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2" sheetId="1" state="visible" r:id="rId2"/>
  </sheets>
  <definedNames>
    <definedName function="false" hidden="false" localSheetId="0" name="_xlnm.Print_Area" vbProcedure="false">'06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                     Додаток 2</t>
  </si>
  <si>
    <t xml:space="preserve">          Додаток</t>
  </si>
  <si>
    <t xml:space="preserve">               до рішення міської ради</t>
  </si>
  <si>
    <t xml:space="preserve">                                  16.06.2022 №1332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3" t="s">
        <v>1</v>
      </c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2</v>
      </c>
      <c r="E2" s="5"/>
      <c r="F2" s="5"/>
      <c r="G2" s="4"/>
    </row>
    <row r="3" customFormat="false" ht="20.25" hidden="false" customHeight="false" outlineLevel="0" collapsed="false">
      <c r="A3" s="1"/>
      <c r="B3" s="1"/>
      <c r="C3" s="1"/>
      <c r="D3" s="3" t="s">
        <v>3</v>
      </c>
      <c r="E3" s="3"/>
      <c r="F3" s="3"/>
      <c r="G3" s="6"/>
    </row>
    <row r="4" customFormat="false" ht="25.9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5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6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7</v>
      </c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3</v>
      </c>
      <c r="F9" s="12" t="s">
        <v>14</v>
      </c>
    </row>
    <row r="10" customFormat="false" ht="22.15" hidden="false" customHeight="true" outlineLevel="0" collapsed="false">
      <c r="A10" s="13"/>
      <c r="B10" s="14" t="s">
        <v>15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6</v>
      </c>
      <c r="C11" s="17" t="n">
        <f aca="false">D11+E11</f>
        <v>818720856.83</v>
      </c>
      <c r="D11" s="18" t="n">
        <f aca="false">D14+D12</f>
        <v>-515799552.27</v>
      </c>
      <c r="E11" s="18" t="n">
        <f aca="false">E14+E12</f>
        <v>1334520409.1</v>
      </c>
      <c r="F11" s="18" t="n">
        <f aca="false">F14+F12</f>
        <v>1276330247.88</v>
      </c>
    </row>
    <row r="12" customFormat="false" ht="22.9" hidden="false" customHeight="true" outlineLevel="0" collapsed="false">
      <c r="A12" s="15" t="n">
        <v>203600</v>
      </c>
      <c r="B12" s="19" t="s">
        <v>17</v>
      </c>
      <c r="C12" s="17" t="n">
        <f aca="false">D12+E12</f>
        <v>410022200</v>
      </c>
      <c r="D12" s="18" t="n">
        <f aca="false">D13</f>
        <v>0</v>
      </c>
      <c r="E12" s="18" t="n">
        <f aca="false">E13</f>
        <v>410022200</v>
      </c>
      <c r="F12" s="18" t="n">
        <f aca="false">F13</f>
        <v>410022200</v>
      </c>
    </row>
    <row r="13" customFormat="false" ht="24" hidden="false" customHeight="true" outlineLevel="0" collapsed="false">
      <c r="A13" s="20" t="n">
        <v>203610</v>
      </c>
      <c r="B13" s="21" t="s">
        <v>18</v>
      </c>
      <c r="C13" s="22" t="n">
        <f aca="false">D13+E13</f>
        <v>410022200</v>
      </c>
      <c r="D13" s="23" t="n">
        <v>0</v>
      </c>
      <c r="E13" s="24" t="n">
        <f aca="false">410022200</f>
        <v>410022200</v>
      </c>
      <c r="F13" s="23" t="n">
        <f aca="false">E13</f>
        <v>410022200</v>
      </c>
    </row>
    <row r="14" customFormat="false" ht="22.15" hidden="false" customHeight="true" outlineLevel="0" collapsed="false">
      <c r="A14" s="25" t="n">
        <v>208000</v>
      </c>
      <c r="B14" s="16" t="s">
        <v>19</v>
      </c>
      <c r="C14" s="17" t="n">
        <f aca="false">D14+E14</f>
        <v>408698656.83</v>
      </c>
      <c r="D14" s="18" t="n">
        <f aca="false">D15-D16+D17</f>
        <v>-515799552.27</v>
      </c>
      <c r="E14" s="18" t="n">
        <f aca="false">E15-E16+E17</f>
        <v>924498209.1</v>
      </c>
      <c r="F14" s="18" t="n">
        <f aca="false">F15-F16+F17</f>
        <v>866308047.88</v>
      </c>
      <c r="G14" s="26"/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20</v>
      </c>
      <c r="C15" s="17" t="n">
        <f aca="false">D15+E15</f>
        <v>417794792.34</v>
      </c>
      <c r="D15" s="18" t="n">
        <f aca="false">188717466</f>
        <v>188717466</v>
      </c>
      <c r="E15" s="18" t="n">
        <f aca="false">229077326.34</f>
        <v>229077326.34</v>
      </c>
      <c r="F15" s="18" t="n">
        <f aca="false">1198401.05+154071711.06+10000000</f>
        <v>165270112.11</v>
      </c>
      <c r="G15" s="26"/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1</v>
      </c>
      <c r="C16" s="17" t="n">
        <f aca="false">D16+E16</f>
        <v>9096135.51000004</v>
      </c>
      <c r="D16" s="18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6" s="18" t="n">
        <f aca="false">229077326.34-10000000-154071711.06-2386266.94-380000-27736693.82-4760000-1198401-8423893.72-9108060-1550246.74-200000-652000-2993000</f>
        <v>5617053.06</v>
      </c>
      <c r="F16" s="18" t="n">
        <f aca="false">165270112.11-10000000-154071711.06-1198401</f>
        <v>0.050000011920929</v>
      </c>
      <c r="G16" s="26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2</v>
      </c>
      <c r="C17" s="22" t="n">
        <f aca="false">D17+E17</f>
        <v>0</v>
      </c>
      <c r="D17" s="24" t="n">
        <f aca="false">-E17</f>
        <v>-701037935.82</v>
      </c>
      <c r="E17" s="24" t="n">
        <f aca="false">930372039+985150+16088109.19+12603575.88+745903.86+380000+295579+29596134.12-1000000-45000+1300000-24225000-4731500-100000000-5000000-50000000-5000000-8504600-80.49-1000000-10000000+40000000-20000000+10000000-8545000-8455000-1685717-3661170-2000000+1600000-15000000-3100000-1360000-98508+5300000-2431507-380000-2834000-1500000-2500000+17580000+24500000-4830000+203491-5427048-831430-1474532-6510313.74-140100-715000-1000000+3525000-20051540-70000000</f>
        <v>701037935.82</v>
      </c>
      <c r="F17" s="24" t="n">
        <f aca="false">E17</f>
        <v>701037935.82</v>
      </c>
      <c r="G17" s="26"/>
      <c r="H17" s="26"/>
      <c r="I17" s="26"/>
    </row>
    <row r="18" customFormat="false" ht="25.9" hidden="false" customHeight="true" outlineLevel="0" collapsed="false">
      <c r="A18" s="20"/>
      <c r="B18" s="28" t="s">
        <v>23</v>
      </c>
      <c r="C18" s="29" t="n">
        <f aca="false">D18+E18</f>
        <v>818720856.83</v>
      </c>
      <c r="D18" s="30" t="n">
        <f aca="false">D11</f>
        <v>-515799552.27</v>
      </c>
      <c r="E18" s="30" t="n">
        <f aca="false">E11</f>
        <v>1334520409.1</v>
      </c>
      <c r="F18" s="30" t="n">
        <f aca="false">F11</f>
        <v>1276330247.88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4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5</v>
      </c>
      <c r="B20" s="16" t="s">
        <v>26</v>
      </c>
      <c r="C20" s="17" t="n">
        <f aca="false">D20+E20</f>
        <v>410022200</v>
      </c>
      <c r="D20" s="18" t="n">
        <f aca="false">D21</f>
        <v>0</v>
      </c>
      <c r="E20" s="18" t="n">
        <f aca="false">E21</f>
        <v>410022200</v>
      </c>
      <c r="F20" s="18" t="n">
        <f aca="false">F21</f>
        <v>4100222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7</v>
      </c>
      <c r="C21" s="17" t="n">
        <f aca="false">D21+E21</f>
        <v>410022200</v>
      </c>
      <c r="D21" s="18" t="n">
        <f aca="false">D22</f>
        <v>0</v>
      </c>
      <c r="E21" s="18" t="n">
        <f aca="false">E22</f>
        <v>410022200</v>
      </c>
      <c r="F21" s="18" t="n">
        <f aca="false">F22</f>
        <v>4100222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8</v>
      </c>
      <c r="C22" s="22" t="n">
        <f aca="false">D22+E22</f>
        <v>410022200</v>
      </c>
      <c r="D22" s="23"/>
      <c r="E22" s="24" t="n">
        <f aca="false">E13</f>
        <v>410022200</v>
      </c>
      <c r="F22" s="23" t="n">
        <f aca="false">E22</f>
        <v>4100222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9</v>
      </c>
      <c r="C23" s="17" t="n">
        <f aca="false">D23+E23</f>
        <v>408698656.83</v>
      </c>
      <c r="D23" s="18" t="n">
        <f aca="false">D24</f>
        <v>-515799552.27</v>
      </c>
      <c r="E23" s="18" t="n">
        <f aca="false">E24</f>
        <v>924498209.1</v>
      </c>
      <c r="F23" s="18" t="n">
        <f aca="false">F24</f>
        <v>866308047.88</v>
      </c>
      <c r="H23" s="26"/>
      <c r="I23" s="31"/>
    </row>
    <row r="24" customFormat="false" ht="23.45" hidden="false" customHeight="true" outlineLevel="0" collapsed="false">
      <c r="A24" s="25" t="n">
        <v>602000</v>
      </c>
      <c r="B24" s="32" t="s">
        <v>30</v>
      </c>
      <c r="C24" s="17" t="n">
        <f aca="false">D24+E24</f>
        <v>408698656.83</v>
      </c>
      <c r="D24" s="18" t="n">
        <f aca="false">D25-D26+D27</f>
        <v>-515799552.27</v>
      </c>
      <c r="E24" s="18" t="n">
        <f aca="false">E25-E26+E27</f>
        <v>924498209.1</v>
      </c>
      <c r="F24" s="18" t="n">
        <f aca="false">F25-F26+F27</f>
        <v>866308047.88</v>
      </c>
    </row>
    <row r="25" customFormat="false" ht="23.45" hidden="false" customHeight="true" outlineLevel="0" collapsed="false">
      <c r="A25" s="20" t="n">
        <v>602100</v>
      </c>
      <c r="B25" s="21" t="s">
        <v>20</v>
      </c>
      <c r="C25" s="17" t="n">
        <f aca="false">D25+E25</f>
        <v>417794792.34</v>
      </c>
      <c r="D25" s="18" t="n">
        <f aca="false">D15</f>
        <v>188717466</v>
      </c>
      <c r="E25" s="18" t="n">
        <f aca="false">E15</f>
        <v>229077326.34</v>
      </c>
      <c r="F25" s="18" t="n">
        <f aca="false">F15</f>
        <v>165270112.11</v>
      </c>
    </row>
    <row r="26" customFormat="false" ht="23.45" hidden="false" customHeight="true" outlineLevel="0" collapsed="false">
      <c r="A26" s="20" t="n">
        <v>602200</v>
      </c>
      <c r="B26" s="21" t="s">
        <v>21</v>
      </c>
      <c r="C26" s="17" t="n">
        <f aca="false">D26+E26</f>
        <v>9096135.51000004</v>
      </c>
      <c r="D26" s="18" t="n">
        <f aca="false">D16</f>
        <v>3479082.45000003</v>
      </c>
      <c r="E26" s="18" t="n">
        <f aca="false">E16</f>
        <v>5617053.06</v>
      </c>
      <c r="F26" s="18" t="n">
        <f aca="false">F16</f>
        <v>0.050000011920929</v>
      </c>
    </row>
    <row r="27" customFormat="false" ht="33" hidden="false" customHeight="true" outlineLevel="0" collapsed="false">
      <c r="A27" s="20" t="n">
        <v>602400</v>
      </c>
      <c r="B27" s="21" t="s">
        <v>22</v>
      </c>
      <c r="C27" s="22" t="n">
        <f aca="false">D27+E27</f>
        <v>0</v>
      </c>
      <c r="D27" s="23" t="n">
        <f aca="false">D17</f>
        <v>-701037935.82</v>
      </c>
      <c r="E27" s="23" t="n">
        <f aca="false">E17</f>
        <v>701037935.82</v>
      </c>
      <c r="F27" s="23" t="n">
        <f aca="false">E27</f>
        <v>701037935.82</v>
      </c>
    </row>
    <row r="28" customFormat="false" ht="25.9" hidden="false" customHeight="true" outlineLevel="0" collapsed="false">
      <c r="A28" s="33"/>
      <c r="B28" s="28" t="s">
        <v>23</v>
      </c>
      <c r="C28" s="29" t="n">
        <f aca="false">D28+E28</f>
        <v>818720856.83</v>
      </c>
      <c r="D28" s="30" t="n">
        <f aca="false">D20+D23</f>
        <v>-515799552.27</v>
      </c>
      <c r="E28" s="30" t="n">
        <f aca="false">E20+E23</f>
        <v>1334520409.1</v>
      </c>
      <c r="F28" s="30" t="n">
        <f aca="false">F20+F23</f>
        <v>1276330247.88</v>
      </c>
    </row>
    <row r="29" customFormat="false" ht="91.15" hidden="false" customHeight="true" outlineLevel="0" collapsed="false">
      <c r="A29" s="34" t="s">
        <v>31</v>
      </c>
      <c r="B29" s="34"/>
      <c r="C29" s="34"/>
      <c r="D29" s="34"/>
      <c r="E29" s="34"/>
      <c r="F29" s="34"/>
      <c r="G29" s="35"/>
    </row>
    <row r="30" customFormat="false" ht="18.75" hidden="false" customHeight="false" outlineLevel="0" collapsed="false">
      <c r="A30" s="36"/>
      <c r="B30" s="36"/>
      <c r="C30" s="36"/>
      <c r="D30" s="36"/>
      <c r="E30" s="36"/>
      <c r="F30" s="36"/>
    </row>
    <row r="31" customFormat="false" ht="18" hidden="false" customHeight="false" outlineLevel="0" collapsed="false">
      <c r="B31" s="37"/>
      <c r="C31" s="37"/>
      <c r="D31" s="26"/>
      <c r="E31" s="26"/>
    </row>
  </sheetData>
  <mergeCells count="13">
    <mergeCell ref="E1:F1"/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9:E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2-06-13T06:43:49Z</cp:lastPrinted>
  <dcterms:modified xsi:type="dcterms:W3CDTF">2022-06-17T08:11:16Z</dcterms:modified>
  <cp:revision>0</cp:revision>
  <dc:subject/>
  <dc:title/>
</cp:coreProperties>
</file>