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Додаток 2</t>
  </si>
  <si>
    <t xml:space="preserve">               до рішення міської ради</t>
  </si>
  <si>
    <t xml:space="preserve">                                  27.05.2022 №1300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</row>
    <row r="2" customFormat="false" ht="19.15" hidden="false" customHeight="true" outlineLevel="0" collapsed="false">
      <c r="A2" s="1"/>
      <c r="B2" s="1"/>
      <c r="C2" s="1"/>
      <c r="D2" s="6" t="s">
        <v>1</v>
      </c>
      <c r="E2" s="6"/>
      <c r="F2" s="6"/>
      <c r="G2" s="5"/>
    </row>
    <row r="3" customFormat="false" ht="20.2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</row>
    <row r="4" customFormat="false" ht="25.9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0.25" hidden="false" customHeight="true" outlineLevel="0" collapsed="false">
      <c r="A5" s="10" t="s">
        <v>4</v>
      </c>
      <c r="B5" s="10"/>
      <c r="C5" s="11"/>
      <c r="D5" s="11"/>
      <c r="E5" s="11"/>
      <c r="F5" s="11"/>
    </row>
    <row r="6" customFormat="false" ht="20.25" hidden="false" customHeight="true" outlineLevel="0" collapsed="false">
      <c r="A6" s="12" t="s">
        <v>5</v>
      </c>
      <c r="B6" s="12"/>
      <c r="C6" s="11"/>
      <c r="D6" s="11"/>
      <c r="E6" s="11"/>
      <c r="F6" s="11"/>
    </row>
    <row r="7" customFormat="false" ht="15" hidden="false" customHeight="true" outlineLevel="0" collapsed="false">
      <c r="A7" s="1"/>
      <c r="B7" s="1"/>
      <c r="C7" s="1"/>
      <c r="D7" s="1"/>
      <c r="E7" s="1"/>
      <c r="F7" s="13" t="s">
        <v>6</v>
      </c>
    </row>
    <row r="8" customFormat="false" ht="15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/>
    </row>
    <row r="9" customFormat="false" ht="32.45" hidden="false" customHeight="true" outlineLevel="0" collapsed="false">
      <c r="A9" s="14"/>
      <c r="B9" s="14"/>
      <c r="C9" s="14"/>
      <c r="D9" s="14"/>
      <c r="E9" s="14" t="s">
        <v>12</v>
      </c>
      <c r="F9" s="14" t="s">
        <v>13</v>
      </c>
    </row>
    <row r="10" customFormat="false" ht="22.15" hidden="false" customHeight="true" outlineLevel="0" collapsed="false">
      <c r="A10" s="15"/>
      <c r="B10" s="16" t="s">
        <v>14</v>
      </c>
      <c r="C10" s="15"/>
      <c r="D10" s="15"/>
      <c r="E10" s="15"/>
      <c r="F10" s="15"/>
    </row>
    <row r="11" customFormat="false" ht="23.45" hidden="false" customHeight="true" outlineLevel="0" collapsed="false">
      <c r="A11" s="17" t="n">
        <v>200000</v>
      </c>
      <c r="B11" s="18" t="s">
        <v>15</v>
      </c>
      <c r="C11" s="19" t="n">
        <f aca="false">D11+E11</f>
        <v>818720856.83</v>
      </c>
      <c r="D11" s="20" t="n">
        <f aca="false">D14+D12</f>
        <v>-612166038.01</v>
      </c>
      <c r="E11" s="20" t="n">
        <f aca="false">E14+E12</f>
        <v>1430886894.84</v>
      </c>
      <c r="F11" s="20" t="n">
        <f aca="false">F14+F12</f>
        <v>1372696733.62</v>
      </c>
    </row>
    <row r="12" customFormat="false" ht="22.9" hidden="false" customHeight="true" outlineLevel="0" collapsed="false">
      <c r="A12" s="17" t="n">
        <v>203600</v>
      </c>
      <c r="B12" s="21" t="s">
        <v>16</v>
      </c>
      <c r="C12" s="19" t="n">
        <f aca="false">D12+E12</f>
        <v>410022200</v>
      </c>
      <c r="D12" s="20" t="n">
        <f aca="false">D13</f>
        <v>0</v>
      </c>
      <c r="E12" s="20" t="n">
        <f aca="false">E13</f>
        <v>410022200</v>
      </c>
      <c r="F12" s="20" t="n">
        <f aca="false">F13</f>
        <v>410022200</v>
      </c>
    </row>
    <row r="13" customFormat="false" ht="24" hidden="false" customHeight="true" outlineLevel="0" collapsed="false">
      <c r="A13" s="22" t="n">
        <v>203610</v>
      </c>
      <c r="B13" s="23" t="s">
        <v>17</v>
      </c>
      <c r="C13" s="24" t="n">
        <f aca="false">D13+E13</f>
        <v>410022200</v>
      </c>
      <c r="D13" s="25" t="n">
        <v>0</v>
      </c>
      <c r="E13" s="26" t="n">
        <f aca="false">410022200</f>
        <v>410022200</v>
      </c>
      <c r="F13" s="25" t="n">
        <f aca="false">E13</f>
        <v>410022200</v>
      </c>
    </row>
    <row r="14" customFormat="false" ht="22.15" hidden="false" customHeight="true" outlineLevel="0" collapsed="false">
      <c r="A14" s="27" t="n">
        <v>208000</v>
      </c>
      <c r="B14" s="18" t="s">
        <v>18</v>
      </c>
      <c r="C14" s="19" t="n">
        <f aca="false">D14+E14</f>
        <v>408698656.83</v>
      </c>
      <c r="D14" s="20" t="n">
        <f aca="false">D15-D16+D17</f>
        <v>-612166038.01</v>
      </c>
      <c r="E14" s="20" t="n">
        <f aca="false">E15-E16+E17</f>
        <v>1020864694.84</v>
      </c>
      <c r="F14" s="20" t="n">
        <f aca="false">F15-F16+F17</f>
        <v>962674533.62</v>
      </c>
      <c r="G14" s="28"/>
      <c r="H14" s="28"/>
      <c r="I14" s="29"/>
      <c r="J14" s="29"/>
      <c r="K14" s="29"/>
      <c r="L14" s="29"/>
    </row>
    <row r="15" customFormat="false" ht="22.15" hidden="false" customHeight="true" outlineLevel="0" collapsed="false">
      <c r="A15" s="22" t="n">
        <v>208100</v>
      </c>
      <c r="B15" s="23" t="s">
        <v>19</v>
      </c>
      <c r="C15" s="19" t="n">
        <f aca="false">D15+E15</f>
        <v>417794792.34</v>
      </c>
      <c r="D15" s="20" t="n">
        <f aca="false">188717466</f>
        <v>188717466</v>
      </c>
      <c r="E15" s="20" t="n">
        <f aca="false">229077326.34</f>
        <v>229077326.34</v>
      </c>
      <c r="F15" s="20" t="n">
        <f aca="false">1198401.05+154071711.06+10000000</f>
        <v>165270112.11</v>
      </c>
      <c r="G15" s="28"/>
      <c r="H15" s="28"/>
      <c r="I15" s="29"/>
      <c r="J15" s="29"/>
      <c r="K15" s="29"/>
      <c r="L15" s="29"/>
    </row>
    <row r="16" customFormat="false" ht="22.15" hidden="false" customHeight="true" outlineLevel="0" collapsed="false">
      <c r="A16" s="22" t="n">
        <v>208200</v>
      </c>
      <c r="B16" s="23" t="s">
        <v>20</v>
      </c>
      <c r="C16" s="19" t="n">
        <f aca="false">D16+E16</f>
        <v>9096135.51000004</v>
      </c>
      <c r="D16" s="20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20" t="n">
        <f aca="false">229077326.34-10000000-154071711.06-2386266.94-380000-27736693.82-4760000-1198401-8423893.72-9108060-1550246.74-200000-652000-2993000</f>
        <v>5617053.06</v>
      </c>
      <c r="F16" s="20" t="n">
        <f aca="false">165270112.11-10000000-154071711.06-1198401</f>
        <v>0.050000011920929</v>
      </c>
      <c r="G16" s="28"/>
      <c r="H16" s="28"/>
      <c r="I16" s="29"/>
      <c r="J16" s="29"/>
      <c r="K16" s="29"/>
      <c r="L16" s="29"/>
    </row>
    <row r="17" customFormat="false" ht="34.9" hidden="false" customHeight="true" outlineLevel="0" collapsed="false">
      <c r="A17" s="22" t="n">
        <v>208400</v>
      </c>
      <c r="B17" s="23" t="s">
        <v>21</v>
      </c>
      <c r="C17" s="24" t="n">
        <f aca="false">D17+E17</f>
        <v>0</v>
      </c>
      <c r="D17" s="26" t="n">
        <f aca="false">-E17</f>
        <v>-797404421.56</v>
      </c>
      <c r="E17" s="26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-2431507-380000-2834000-1500000-2500000+17580000+24500000-4830000+203491-5427048-831430</f>
        <v>797404421.56</v>
      </c>
      <c r="F17" s="26" t="n">
        <f aca="false">E17</f>
        <v>797404421.56</v>
      </c>
      <c r="G17" s="28"/>
      <c r="H17" s="28"/>
      <c r="I17" s="28"/>
    </row>
    <row r="18" customFormat="false" ht="25.9" hidden="false" customHeight="true" outlineLevel="0" collapsed="false">
      <c r="A18" s="22"/>
      <c r="B18" s="30" t="s">
        <v>22</v>
      </c>
      <c r="C18" s="31" t="n">
        <f aca="false">D18+E18</f>
        <v>818720856.83</v>
      </c>
      <c r="D18" s="32" t="n">
        <f aca="false">D11</f>
        <v>-612166038.01</v>
      </c>
      <c r="E18" s="32" t="n">
        <f aca="false">E11</f>
        <v>1430886894.84</v>
      </c>
      <c r="F18" s="32" t="n">
        <f aca="false">F11</f>
        <v>1372696733.62</v>
      </c>
      <c r="G18" s="28"/>
      <c r="H18" s="28"/>
      <c r="I18" s="28"/>
    </row>
    <row r="19" customFormat="false" ht="22.9" hidden="false" customHeight="true" outlineLevel="0" collapsed="false">
      <c r="A19" s="22"/>
      <c r="B19" s="16" t="s">
        <v>23</v>
      </c>
      <c r="C19" s="24"/>
      <c r="D19" s="26"/>
      <c r="E19" s="26"/>
      <c r="F19" s="26"/>
      <c r="G19" s="28"/>
      <c r="H19" s="28"/>
      <c r="I19" s="28"/>
    </row>
    <row r="20" customFormat="false" ht="24" hidden="false" customHeight="true" outlineLevel="0" collapsed="false">
      <c r="A20" s="17" t="s">
        <v>24</v>
      </c>
      <c r="B20" s="18" t="s">
        <v>25</v>
      </c>
      <c r="C20" s="19" t="n">
        <f aca="false">D20+E20</f>
        <v>410022200</v>
      </c>
      <c r="D20" s="20" t="n">
        <f aca="false">D21</f>
        <v>0</v>
      </c>
      <c r="E20" s="20" t="n">
        <f aca="false">E21</f>
        <v>410022200</v>
      </c>
      <c r="F20" s="20" t="n">
        <f aca="false">F21</f>
        <v>410022200</v>
      </c>
      <c r="G20" s="28"/>
      <c r="H20" s="28"/>
      <c r="I20" s="28"/>
    </row>
    <row r="21" customFormat="false" ht="22.15" hidden="false" customHeight="true" outlineLevel="0" collapsed="false">
      <c r="A21" s="17" t="n">
        <v>401100</v>
      </c>
      <c r="B21" s="18" t="s">
        <v>26</v>
      </c>
      <c r="C21" s="19" t="n">
        <f aca="false">D21+E21</f>
        <v>410022200</v>
      </c>
      <c r="D21" s="20" t="n">
        <f aca="false">D22</f>
        <v>0</v>
      </c>
      <c r="E21" s="20" t="n">
        <f aca="false">E22</f>
        <v>410022200</v>
      </c>
      <c r="F21" s="20" t="n">
        <f aca="false">F22</f>
        <v>410022200</v>
      </c>
      <c r="G21" s="28"/>
      <c r="H21" s="28"/>
      <c r="I21" s="28"/>
    </row>
    <row r="22" customFormat="false" ht="21.6" hidden="false" customHeight="true" outlineLevel="0" collapsed="false">
      <c r="A22" s="22" t="n">
        <v>401101</v>
      </c>
      <c r="B22" s="23" t="s">
        <v>27</v>
      </c>
      <c r="C22" s="24" t="n">
        <f aca="false">D22+E22</f>
        <v>410022200</v>
      </c>
      <c r="D22" s="25"/>
      <c r="E22" s="26" t="n">
        <f aca="false">E13</f>
        <v>410022200</v>
      </c>
      <c r="F22" s="25" t="n">
        <f aca="false">E22</f>
        <v>410022200</v>
      </c>
      <c r="G22" s="28"/>
      <c r="H22" s="28"/>
      <c r="I22" s="28"/>
    </row>
    <row r="23" customFormat="false" ht="19.9" hidden="false" customHeight="true" outlineLevel="0" collapsed="false">
      <c r="A23" s="17" t="n">
        <v>600000</v>
      </c>
      <c r="B23" s="18" t="s">
        <v>28</v>
      </c>
      <c r="C23" s="19" t="n">
        <f aca="false">D23+E23</f>
        <v>408698656.83</v>
      </c>
      <c r="D23" s="20" t="n">
        <f aca="false">D24</f>
        <v>-612166038.01</v>
      </c>
      <c r="E23" s="20" t="n">
        <f aca="false">E24</f>
        <v>1020864694.84</v>
      </c>
      <c r="F23" s="20" t="n">
        <f aca="false">F24</f>
        <v>962674533.62</v>
      </c>
      <c r="H23" s="28"/>
      <c r="I23" s="33"/>
    </row>
    <row r="24" customFormat="false" ht="23.45" hidden="false" customHeight="true" outlineLevel="0" collapsed="false">
      <c r="A24" s="27" t="n">
        <v>602000</v>
      </c>
      <c r="B24" s="34" t="s">
        <v>29</v>
      </c>
      <c r="C24" s="19" t="n">
        <f aca="false">D24+E24</f>
        <v>408698656.83</v>
      </c>
      <c r="D24" s="20" t="n">
        <f aca="false">D25-D26+D27</f>
        <v>-612166038.01</v>
      </c>
      <c r="E24" s="20" t="n">
        <f aca="false">E25-E26+E27</f>
        <v>1020864694.84</v>
      </c>
      <c r="F24" s="20" t="n">
        <f aca="false">F25-F26+F27</f>
        <v>962674533.62</v>
      </c>
    </row>
    <row r="25" customFormat="false" ht="23.45" hidden="false" customHeight="true" outlineLevel="0" collapsed="false">
      <c r="A25" s="22" t="n">
        <v>602100</v>
      </c>
      <c r="B25" s="23" t="s">
        <v>19</v>
      </c>
      <c r="C25" s="19" t="n">
        <f aca="false">D25+E25</f>
        <v>417794792.34</v>
      </c>
      <c r="D25" s="20" t="n">
        <f aca="false">D15</f>
        <v>188717466</v>
      </c>
      <c r="E25" s="20" t="n">
        <f aca="false">E15</f>
        <v>229077326.34</v>
      </c>
      <c r="F25" s="20" t="n">
        <f aca="false">F15</f>
        <v>165270112.11</v>
      </c>
    </row>
    <row r="26" customFormat="false" ht="23.45" hidden="false" customHeight="true" outlineLevel="0" collapsed="false">
      <c r="A26" s="22" t="n">
        <v>602200</v>
      </c>
      <c r="B26" s="23" t="s">
        <v>20</v>
      </c>
      <c r="C26" s="19" t="n">
        <f aca="false">D26+E26</f>
        <v>9096135.51000004</v>
      </c>
      <c r="D26" s="20" t="n">
        <f aca="false">D16</f>
        <v>3479082.45000003</v>
      </c>
      <c r="E26" s="20" t="n">
        <f aca="false">E16</f>
        <v>5617053.06</v>
      </c>
      <c r="F26" s="20" t="n">
        <f aca="false">F16</f>
        <v>0.050000011920929</v>
      </c>
    </row>
    <row r="27" customFormat="false" ht="33" hidden="false" customHeight="true" outlineLevel="0" collapsed="false">
      <c r="A27" s="22" t="n">
        <v>602400</v>
      </c>
      <c r="B27" s="23" t="s">
        <v>21</v>
      </c>
      <c r="C27" s="24" t="n">
        <f aca="false">D27+E27</f>
        <v>0</v>
      </c>
      <c r="D27" s="25" t="n">
        <f aca="false">D17</f>
        <v>-797404421.56</v>
      </c>
      <c r="E27" s="25" t="n">
        <f aca="false">E17</f>
        <v>797404421.56</v>
      </c>
      <c r="F27" s="25" t="n">
        <f aca="false">E27</f>
        <v>797404421.56</v>
      </c>
    </row>
    <row r="28" customFormat="false" ht="25.9" hidden="false" customHeight="true" outlineLevel="0" collapsed="false">
      <c r="A28" s="35"/>
      <c r="B28" s="30" t="s">
        <v>22</v>
      </c>
      <c r="C28" s="31" t="n">
        <f aca="false">D28+E28</f>
        <v>818720856.83</v>
      </c>
      <c r="D28" s="32" t="n">
        <f aca="false">D20+D23</f>
        <v>-612166038.01</v>
      </c>
      <c r="E28" s="32" t="n">
        <f aca="false">E20+E23</f>
        <v>1430886894.84</v>
      </c>
      <c r="F28" s="32" t="n">
        <f aca="false">F20+F23</f>
        <v>1372696733.62</v>
      </c>
    </row>
    <row r="29" customFormat="false" ht="91.1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7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8" hidden="false" customHeight="false" outlineLevel="0" collapsed="false">
      <c r="B31" s="39"/>
      <c r="C31" s="39"/>
      <c r="D31" s="28"/>
      <c r="E31" s="28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5-20T08:05:27Z</cp:lastPrinted>
  <dcterms:modified xsi:type="dcterms:W3CDTF">2022-05-30T06:20:43Z</dcterms:modified>
  <cp:revision>0</cp:revision>
  <dc:subject/>
  <dc:title/>
</cp:coreProperties>
</file>