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P$321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  Додаток 3</t>
  </si>
  <si>
    <t xml:space="preserve">до рішення виконкому міської ради</t>
  </si>
  <si>
    <t xml:space="preserve">  18.05.2022 №28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427714549</v>
      </c>
      <c r="F17" s="23" t="n">
        <f aca="false">F18+F39</f>
        <v>403214379</v>
      </c>
      <c r="G17" s="23" t="n">
        <f aca="false">G18+G39</f>
        <v>186148486</v>
      </c>
      <c r="H17" s="23" t="n">
        <f aca="false">H18+H39</f>
        <v>9816428</v>
      </c>
      <c r="I17" s="23" t="n">
        <f aca="false">I18+I39</f>
        <v>24500170</v>
      </c>
      <c r="J17" s="23" t="n">
        <f aca="false">L17+O17</f>
        <v>86818356</v>
      </c>
      <c r="K17" s="23" t="n">
        <f aca="false">K18+K39</f>
        <v>86265522</v>
      </c>
      <c r="L17" s="23" t="n">
        <f aca="false">L18+L39</f>
        <v>552834</v>
      </c>
      <c r="M17" s="23" t="n">
        <f aca="false">M18+M39</f>
        <v>112294</v>
      </c>
      <c r="N17" s="23" t="n">
        <f aca="false">N18+N39</f>
        <v>0</v>
      </c>
      <c r="O17" s="23" t="n">
        <f aca="false">O18+O39</f>
        <v>86265522</v>
      </c>
      <c r="P17" s="23" t="n">
        <f aca="false">E17+J17</f>
        <v>514532905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426566649</v>
      </c>
      <c r="F18" s="23" t="n">
        <f aca="false">F19+F23+F26+F29+F33+F35+F38+F31</f>
        <v>402066479</v>
      </c>
      <c r="G18" s="23" t="n">
        <f aca="false">G19+G23+G26+G29+G33+G35+G38+G31</f>
        <v>186148486</v>
      </c>
      <c r="H18" s="23" t="n">
        <f aca="false">H19+H23+H26+H29+H33+H35+H38+H31</f>
        <v>9816428</v>
      </c>
      <c r="I18" s="23" t="n">
        <f aca="false">I19+I23+I26+I29+I33+I35+I38+I31</f>
        <v>24500170</v>
      </c>
      <c r="J18" s="23" t="n">
        <f aca="false">L18+O18</f>
        <v>86818356</v>
      </c>
      <c r="K18" s="23" t="n">
        <f aca="false">K19+K23+K26+K29+K33+K35+K38+K31</f>
        <v>86265522</v>
      </c>
      <c r="L18" s="23" t="n">
        <f aca="false">L19+L23+L26+L29+L33+L35+L38+L31</f>
        <v>552834</v>
      </c>
      <c r="M18" s="23" t="n">
        <f aca="false">M19+M23+M26+M29+M33+M35+M38+M31</f>
        <v>112294</v>
      </c>
      <c r="N18" s="23" t="n">
        <f aca="false">N19+N23+N26+N29+N33+N35+N38+N31</f>
        <v>0</v>
      </c>
      <c r="O18" s="23" t="n">
        <f aca="false">O19+O23+O26+O29+O33+O35+O38+O31</f>
        <v>86265522</v>
      </c>
      <c r="P18" s="23" t="n">
        <f aca="false">E18+J18</f>
        <v>513385005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95782822</v>
      </c>
      <c r="F19" s="27" t="n">
        <f aca="false">SUM(F20:F22)</f>
        <v>295782822</v>
      </c>
      <c r="G19" s="27" t="n">
        <f aca="false">SUM(G20:G22)</f>
        <v>186148486</v>
      </c>
      <c r="H19" s="27" t="n">
        <f aca="false">SUM(H20:H22)</f>
        <v>9816428</v>
      </c>
      <c r="I19" s="27" t="n">
        <f aca="false">SUM(I20:I22)</f>
        <v>0</v>
      </c>
      <c r="J19" s="27" t="n">
        <f aca="false">L19+O19</f>
        <v>1435786</v>
      </c>
      <c r="K19" s="27" t="n">
        <f aca="false">SUM(K20:K22)</f>
        <v>882952</v>
      </c>
      <c r="L19" s="27" t="n">
        <f aca="false">SUM(L20:L22)</f>
        <v>552834</v>
      </c>
      <c r="M19" s="27" t="n">
        <f aca="false">SUM(M20:M22)</f>
        <v>112294</v>
      </c>
      <c r="N19" s="27" t="n">
        <f aca="false">SUM(N20:N22)</f>
        <v>0</v>
      </c>
      <c r="O19" s="27" t="n">
        <f aca="false">SUM(O20:O22)</f>
        <v>882952</v>
      </c>
      <c r="P19" s="27" t="n">
        <f aca="false">J19+E19</f>
        <v>297218608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94845200</v>
      </c>
      <c r="F20" s="31" t="n">
        <f aca="false">280958704-1474630+1440000-350000+405748-1500000+9126050-19150+5427048+831430</f>
        <v>294845200</v>
      </c>
      <c r="G20" s="31" t="n">
        <f aca="false">179441586+6726050-19150</f>
        <v>186148486</v>
      </c>
      <c r="H20" s="31" t="n">
        <f aca="false">11291058-1474630</f>
        <v>9816428</v>
      </c>
      <c r="I20" s="31"/>
      <c r="J20" s="31" t="n">
        <f aca="false">L20+O20</f>
        <v>1435786</v>
      </c>
      <c r="K20" s="31" t="n">
        <f aca="false">6500000+1000000+1500000+2500000+350000+460000-5000000-1000000-5427048</f>
        <v>882952</v>
      </c>
      <c r="L20" s="31" t="n">
        <f aca="false">31335+521499</f>
        <v>552834</v>
      </c>
      <c r="M20" s="31" t="n">
        <f aca="false">112294</f>
        <v>112294</v>
      </c>
      <c r="N20" s="31"/>
      <c r="O20" s="31" t="n">
        <f aca="false">K20</f>
        <v>882952</v>
      </c>
      <c r="P20" s="31" t="n">
        <f aca="false">+J20+E20</f>
        <v>296280986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825262</v>
      </c>
      <c r="F22" s="31" t="n">
        <f aca="false">825262</f>
        <v>8252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8252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5725238</v>
      </c>
      <c r="F23" s="27" t="n">
        <f aca="false">SUM(F24:F25)</f>
        <v>15294768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6256570</v>
      </c>
      <c r="K23" s="27" t="n">
        <f aca="false">SUM(K24:K25)</f>
        <v>625657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6256570</v>
      </c>
      <c r="P23" s="27" t="n">
        <f aca="false">J23+E23</f>
        <v>41981808</v>
      </c>
    </row>
    <row r="24" s="1" customFormat="true" ht="38.45" hidden="false" customHeight="true" outlineLevel="0" collapsed="false">
      <c r="A24" s="32" t="s">
        <v>47</v>
      </c>
      <c r="B24" s="34" t="n">
        <v>7520</v>
      </c>
      <c r="C24" s="29" t="s">
        <v>48</v>
      </c>
      <c r="D24" s="30" t="s">
        <v>49</v>
      </c>
      <c r="E24" s="31" t="n">
        <f aca="false">F24+I24</f>
        <v>15294768</v>
      </c>
      <c r="F24" s="31" t="n">
        <f aca="false">11918330-5100000+2500000+5100000+876438</f>
        <v>15294768</v>
      </c>
      <c r="G24" s="31"/>
      <c r="H24" s="31"/>
      <c r="I24" s="31"/>
      <c r="J24" s="31" t="n">
        <f aca="false">L24+O24</f>
        <v>6256570</v>
      </c>
      <c r="K24" s="31" t="n">
        <f aca="false">6500000+60000+528000+3661170-3661170-831430</f>
        <v>6256570</v>
      </c>
      <c r="L24" s="31"/>
      <c r="M24" s="31"/>
      <c r="N24" s="31"/>
      <c r="O24" s="31" t="n">
        <f aca="false">K24</f>
        <v>6256570</v>
      </c>
      <c r="P24" s="31" t="n">
        <f aca="false">E24+J24</f>
        <v>21551338</v>
      </c>
    </row>
    <row r="25" s="1" customFormat="true" ht="38.45" hidden="false" customHeight="true" outlineLevel="0" collapsed="false">
      <c r="A25" s="29" t="s">
        <v>50</v>
      </c>
      <c r="B25" s="34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4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4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42" hidden="false" customHeight="true" outlineLevel="0" collapsed="false">
      <c r="A29" s="24"/>
      <c r="B29" s="25" t="s">
        <v>60</v>
      </c>
      <c r="C29" s="24"/>
      <c r="D29" s="26" t="s">
        <v>61</v>
      </c>
      <c r="E29" s="27" t="n">
        <f aca="false">F29+I29</f>
        <v>66600000</v>
      </c>
      <c r="F29" s="27" t="n">
        <f aca="false">F30</f>
        <v>66600000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L29+O29</f>
        <v>31300000</v>
      </c>
      <c r="K29" s="27" t="n">
        <f aca="false">K30</f>
        <v>31300000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31300000</v>
      </c>
      <c r="P29" s="27" t="n">
        <f aca="false">J29+E29</f>
        <v>97900000</v>
      </c>
    </row>
    <row r="30" s="1" customFormat="true" ht="42" hidden="false" customHeight="true" outlineLevel="0" collapsed="false">
      <c r="A30" s="32" t="s">
        <v>62</v>
      </c>
      <c r="B30" s="34" t="n">
        <v>8240</v>
      </c>
      <c r="C30" s="29" t="s">
        <v>63</v>
      </c>
      <c r="D30" s="30" t="s">
        <v>64</v>
      </c>
      <c r="E30" s="31" t="n">
        <f aca="false">F30+I30</f>
        <v>66600000</v>
      </c>
      <c r="F30" s="31" t="n">
        <f aca="false">2500000+40000000+12500000+1500000+12500000-2400000</f>
        <v>66600000</v>
      </c>
      <c r="G30" s="31"/>
      <c r="H30" s="31"/>
      <c r="I30" s="31"/>
      <c r="J30" s="31" t="n">
        <f aca="false">+L30+O30</f>
        <v>31300000</v>
      </c>
      <c r="K30" s="31" t="n">
        <f aca="false">20000000+5300000-1500000+7500000</f>
        <v>31300000</v>
      </c>
      <c r="L30" s="31"/>
      <c r="M30" s="31"/>
      <c r="N30" s="31"/>
      <c r="O30" s="31" t="n">
        <f aca="false">K30</f>
        <v>31300000</v>
      </c>
      <c r="P30" s="31" t="n">
        <f aca="false">+E30+J30</f>
        <v>97900000</v>
      </c>
    </row>
    <row r="31" s="1" customFormat="true" ht="42" hidden="false" customHeight="true" outlineLevel="0" collapsed="false">
      <c r="A31" s="24"/>
      <c r="B31" s="25" t="s">
        <v>65</v>
      </c>
      <c r="C31" s="24"/>
      <c r="D31" s="26" t="s">
        <v>66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L31+O31</f>
        <v>42080000</v>
      </c>
      <c r="K31" s="27" t="n">
        <f aca="false">K32</f>
        <v>4208000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7" t="n">
        <f aca="false">O32</f>
        <v>42080000</v>
      </c>
      <c r="P31" s="27" t="n">
        <f aca="false">J31+E31</f>
        <v>42080000</v>
      </c>
    </row>
    <row r="32" s="1" customFormat="true" ht="42.6" hidden="false" customHeight="true" outlineLevel="0" collapsed="false">
      <c r="A32" s="32" t="s">
        <v>67</v>
      </c>
      <c r="B32" s="34" t="n">
        <v>8775</v>
      </c>
      <c r="C32" s="29" t="s">
        <v>32</v>
      </c>
      <c r="D32" s="35" t="s">
        <v>68</v>
      </c>
      <c r="E32" s="31" t="n">
        <f aca="false">F32+I32</f>
        <v>0</v>
      </c>
      <c r="F32" s="31"/>
      <c r="G32" s="31"/>
      <c r="H32" s="31"/>
      <c r="I32" s="31"/>
      <c r="J32" s="31" t="n">
        <f aca="false">+L32+O32</f>
        <v>42080000</v>
      </c>
      <c r="K32" s="31" t="n">
        <f aca="false">17580000+24500000</f>
        <v>42080000</v>
      </c>
      <c r="L32" s="31"/>
      <c r="M32" s="31"/>
      <c r="N32" s="31"/>
      <c r="O32" s="31" t="n">
        <f aca="false">K32</f>
        <v>42080000</v>
      </c>
      <c r="P32" s="31" t="n">
        <f aca="false">+E32+J32</f>
        <v>42080000</v>
      </c>
    </row>
    <row r="33" s="1" customFormat="true" ht="111" hidden="false" customHeight="true" outlineLevel="0" collapsed="false">
      <c r="A33" s="24"/>
      <c r="B33" s="25" t="s">
        <v>69</v>
      </c>
      <c r="C33" s="24"/>
      <c r="D33" s="26" t="s">
        <v>70</v>
      </c>
      <c r="E33" s="27" t="n">
        <f aca="false">F33+I33</f>
        <v>40697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4069700</v>
      </c>
      <c r="J33" s="27" t="n">
        <f aca="false">L33+O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4069700</v>
      </c>
    </row>
    <row r="34" s="1" customFormat="true" ht="99" hidden="false" customHeight="true" outlineLevel="0" collapsed="false">
      <c r="A34" s="29" t="s">
        <v>71</v>
      </c>
      <c r="B34" s="34" t="n">
        <v>9570</v>
      </c>
      <c r="C34" s="29" t="s">
        <v>31</v>
      </c>
      <c r="D34" s="30" t="s">
        <v>72</v>
      </c>
      <c r="E34" s="31" t="n">
        <f aca="false">F34+I34</f>
        <v>4069700</v>
      </c>
      <c r="F34" s="31"/>
      <c r="G34" s="31"/>
      <c r="H34" s="31"/>
      <c r="I34" s="31" t="n">
        <f aca="false">4069700</f>
        <v>4069700</v>
      </c>
      <c r="J34" s="31" t="n">
        <f aca="false">L34+O34</f>
        <v>0</v>
      </c>
      <c r="K34" s="31"/>
      <c r="L34" s="31"/>
      <c r="M34" s="31"/>
      <c r="N34" s="31"/>
      <c r="O34" s="31"/>
      <c r="P34" s="31" t="n">
        <f aca="false">+E34+J34</f>
        <v>4069700</v>
      </c>
    </row>
    <row r="35" s="1" customFormat="true" ht="95.45" hidden="false" customHeight="true" outlineLevel="0" collapsed="false">
      <c r="A35" s="24"/>
      <c r="B35" s="25" t="n">
        <v>9700</v>
      </c>
      <c r="C35" s="24"/>
      <c r="D35" s="26" t="s">
        <v>73</v>
      </c>
      <c r="E35" s="27" t="n">
        <f aca="false">F35+I35</f>
        <v>20000000</v>
      </c>
      <c r="F35" s="27" t="n">
        <f aca="false">F36</f>
        <v>200000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K35+N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20000000</v>
      </c>
    </row>
    <row r="36" s="1" customFormat="true" ht="62.45" hidden="false" customHeight="true" outlineLevel="0" collapsed="false">
      <c r="A36" s="29" t="s">
        <v>74</v>
      </c>
      <c r="B36" s="34" t="n">
        <v>9770</v>
      </c>
      <c r="C36" s="29" t="s">
        <v>31</v>
      </c>
      <c r="D36" s="30" t="s">
        <v>75</v>
      </c>
      <c r="E36" s="31" t="n">
        <f aca="false">F36+I36</f>
        <v>20000000</v>
      </c>
      <c r="F36" s="31" t="n">
        <f aca="false">F37</f>
        <v>2000000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+K36+N36</f>
        <v>0</v>
      </c>
      <c r="K36" s="31" t="n">
        <f aca="false">K37</f>
        <v>0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0</v>
      </c>
      <c r="P36" s="31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29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3254000</v>
      </c>
      <c r="F38" s="42" t="n">
        <f aca="false">2000000+4154000-1300000+80000000-40000000-20000000-10000000+1685717+3661170+2976000+9477113-1600000-17800000-10000000</f>
        <v>3254000</v>
      </c>
      <c r="G38" s="42"/>
      <c r="H38" s="42"/>
      <c r="I38" s="42"/>
      <c r="J38" s="42" t="n">
        <f aca="false">K38+N38</f>
        <v>5746000</v>
      </c>
      <c r="K38" s="42" t="n">
        <f aca="false">2846000+1300000+10000000+1600000-10000000</f>
        <v>5746000</v>
      </c>
      <c r="L38" s="42"/>
      <c r="M38" s="42"/>
      <c r="N38" s="42"/>
      <c r="O38" s="42" t="n">
        <f aca="false">K38</f>
        <v>5746000</v>
      </c>
      <c r="P38" s="42" t="n">
        <f aca="false">J38+E38</f>
        <v>9000000</v>
      </c>
    </row>
    <row r="39" s="1" customFormat="true" ht="47.4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f aca="false">F39+I39</f>
        <v>1147900</v>
      </c>
      <c r="F39" s="23" t="n">
        <f aca="false">F40</f>
        <v>114790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L39+O39</f>
        <v>0</v>
      </c>
      <c r="K39" s="23" t="n">
        <f aca="false">K40</f>
        <v>0</v>
      </c>
      <c r="L39" s="23" t="n">
        <f aca="false">L40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23" t="n">
        <f aca="false">E39+J39</f>
        <v>1147900</v>
      </c>
    </row>
    <row r="40" s="1" customFormat="true" ht="40.15" hidden="false" customHeight="true" outlineLevel="0" collapsed="false">
      <c r="A40" s="24"/>
      <c r="B40" s="25" t="s">
        <v>52</v>
      </c>
      <c r="C40" s="24"/>
      <c r="D40" s="26" t="s">
        <v>53</v>
      </c>
      <c r="E40" s="27" t="n">
        <f aca="false">F40+I40</f>
        <v>1147900</v>
      </c>
      <c r="F40" s="27" t="n">
        <f aca="false">F41</f>
        <v>1147900</v>
      </c>
      <c r="G40" s="27" t="n">
        <f aca="false">G41</f>
        <v>0</v>
      </c>
      <c r="H40" s="27" t="n">
        <f aca="false">H41</f>
        <v>0</v>
      </c>
      <c r="I40" s="27" t="n">
        <f aca="false">I41</f>
        <v>0</v>
      </c>
      <c r="J40" s="27" t="n">
        <f aca="false">L40+O40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J40+E40</f>
        <v>1147900</v>
      </c>
    </row>
    <row r="41" s="1" customFormat="true" ht="45" hidden="false" customHeight="true" outlineLevel="0" collapsed="false">
      <c r="A41" s="28" t="s">
        <v>82</v>
      </c>
      <c r="B41" s="34" t="n">
        <v>7610</v>
      </c>
      <c r="C41" s="29" t="s">
        <v>83</v>
      </c>
      <c r="D41" s="30" t="s">
        <v>84</v>
      </c>
      <c r="E41" s="31" t="n">
        <f aca="false">F41+I41</f>
        <v>1147900</v>
      </c>
      <c r="F41" s="31" t="n">
        <f aca="false">1147900</f>
        <v>1147900</v>
      </c>
      <c r="G41" s="31"/>
      <c r="H41" s="31"/>
      <c r="I41" s="31"/>
      <c r="J41" s="31" t="n">
        <f aca="false">L41+O41</f>
        <v>0</v>
      </c>
      <c r="K41" s="31"/>
      <c r="L41" s="31"/>
      <c r="M41" s="31"/>
      <c r="N41" s="31"/>
      <c r="O41" s="31"/>
      <c r="P41" s="31" t="n">
        <f aca="false">+J41+E41</f>
        <v>1147900</v>
      </c>
    </row>
    <row r="42" s="1" customFormat="true" ht="50.45" hidden="false" customHeight="true" outlineLevel="0" collapsed="false">
      <c r="A42" s="21" t="s">
        <v>85</v>
      </c>
      <c r="B42" s="21"/>
      <c r="C42" s="21"/>
      <c r="D42" s="22" t="s">
        <v>86</v>
      </c>
      <c r="E42" s="23" t="n">
        <f aca="false">F42+I42</f>
        <v>3612759218.5</v>
      </c>
      <c r="F42" s="23" t="n">
        <f aca="false">F43</f>
        <v>3612759218.5</v>
      </c>
      <c r="G42" s="23" t="n">
        <f aca="false">G43</f>
        <v>2301550588.22</v>
      </c>
      <c r="H42" s="23" t="n">
        <f aca="false">H43</f>
        <v>458911581</v>
      </c>
      <c r="I42" s="23" t="n">
        <f aca="false">I43</f>
        <v>0</v>
      </c>
      <c r="J42" s="23" t="n">
        <f aca="false">L42+O42</f>
        <v>170523200.94</v>
      </c>
      <c r="K42" s="23" t="n">
        <f aca="false">K43</f>
        <v>50635164</v>
      </c>
      <c r="L42" s="23" t="n">
        <f aca="false">L43</f>
        <v>116034770</v>
      </c>
      <c r="M42" s="23" t="n">
        <f aca="false">M43</f>
        <v>5412890</v>
      </c>
      <c r="N42" s="23" t="n">
        <f aca="false">N43</f>
        <v>1997784</v>
      </c>
      <c r="O42" s="23" t="n">
        <f aca="false">O43</f>
        <v>54488430.94</v>
      </c>
      <c r="P42" s="23" t="n">
        <f aca="false">E42+J42</f>
        <v>3783282419.44</v>
      </c>
    </row>
    <row r="43" s="1" customFormat="true" ht="52.9" hidden="false" customHeight="true" outlineLevel="0" collapsed="false">
      <c r="A43" s="21" t="s">
        <v>87</v>
      </c>
      <c r="B43" s="21"/>
      <c r="C43" s="21"/>
      <c r="D43" s="22" t="s">
        <v>86</v>
      </c>
      <c r="E43" s="23" t="n">
        <f aca="false">F43+I43</f>
        <v>3612759218.5</v>
      </c>
      <c r="F43" s="23" t="n">
        <f aca="false">F44+F70+F74+F76+F72+F80+F67+F78</f>
        <v>3612759218.5</v>
      </c>
      <c r="G43" s="23" t="n">
        <f aca="false">G44+G70+G74+G76+G72+G80+G67+G78</f>
        <v>2301550588.22</v>
      </c>
      <c r="H43" s="23" t="n">
        <f aca="false">H44+H70+H74+H76+H72+H80+H67+H78</f>
        <v>458911581</v>
      </c>
      <c r="I43" s="23" t="n">
        <f aca="false">I44+I70+I74+I76+I72+I80+I67+I78</f>
        <v>0</v>
      </c>
      <c r="J43" s="23" t="n">
        <f aca="false">L43+O43</f>
        <v>170523200.94</v>
      </c>
      <c r="K43" s="23" t="n">
        <f aca="false">K44+K70+K74+K76+K72+K80+K67+K78</f>
        <v>50635164</v>
      </c>
      <c r="L43" s="23" t="n">
        <f aca="false">L44+L70+L74+L76+L72+L80+L67+L78</f>
        <v>116034770</v>
      </c>
      <c r="M43" s="23" t="n">
        <f aca="false">M44+M70+M74+M76+M72+M80+M67+M78</f>
        <v>5412890</v>
      </c>
      <c r="N43" s="23" t="n">
        <f aca="false">N44+N70+N74+N76+N72+N80+N67+N78</f>
        <v>1997784</v>
      </c>
      <c r="O43" s="23" t="n">
        <f aca="false">O44+O70+O74+O76+O72+O80+O67+O78</f>
        <v>54488430.94</v>
      </c>
      <c r="P43" s="23" t="n">
        <f aca="false">E43+J43</f>
        <v>3783282419.44</v>
      </c>
      <c r="R43" s="43"/>
    </row>
    <row r="44" s="1" customFormat="true" ht="40.5" hidden="false" customHeight="true" outlineLevel="0" collapsed="false">
      <c r="A44" s="24"/>
      <c r="B44" s="25" t="s">
        <v>88</v>
      </c>
      <c r="C44" s="24"/>
      <c r="D44" s="26" t="s">
        <v>89</v>
      </c>
      <c r="E44" s="27" t="n">
        <f aca="false">F44+I44</f>
        <v>3339523524.5</v>
      </c>
      <c r="F44" s="27" t="n">
        <f aca="false">F45+F46+F50+F53+F55+F56+F57+F60+F64+F65+F66</f>
        <v>3339523524.5</v>
      </c>
      <c r="G44" s="27" t="n">
        <f aca="false">G45+G46+G50+G53+G55+G56+G57+G60+G64+G65+G66</f>
        <v>2210755834.22</v>
      </c>
      <c r="H44" s="27" t="n">
        <f aca="false">H45+H46+H50+H53+H55+H56+H57+H60+H64+H65+H66</f>
        <v>409947381</v>
      </c>
      <c r="I44" s="27" t="n">
        <f aca="false">I45+I46+I50+I53+I55+I56+I57+I60+I64+I65+I66</f>
        <v>0</v>
      </c>
      <c r="J44" s="27" t="n">
        <f aca="false">L44+O44</f>
        <v>148144293</v>
      </c>
      <c r="K44" s="27" t="n">
        <f aca="false">K45+K46+K50+K53+K55+K56+K57+K60+K64+K65+K66</f>
        <v>42351879</v>
      </c>
      <c r="L44" s="27" t="n">
        <f aca="false">L45+L46+L50+L53+L55+L56+L57+L60+L64+L65+L66</f>
        <v>104142414</v>
      </c>
      <c r="M44" s="27" t="n">
        <f aca="false">M45+M46+M50+M53+M55+M56+M57+M60+M64+M65+M66</f>
        <v>2801035</v>
      </c>
      <c r="N44" s="27" t="n">
        <f aca="false">N45+N46+N50+N53+N55+N56+N57+N60+N64+N65+N66</f>
        <v>0</v>
      </c>
      <c r="O44" s="27" t="n">
        <f aca="false">O45+O46+O50+O53+O55+O56+O57+O60+O64+O65+O66</f>
        <v>44001879</v>
      </c>
      <c r="P44" s="27" t="n">
        <f aca="false">J44+E44</f>
        <v>3487667817.5</v>
      </c>
      <c r="R44" s="43"/>
    </row>
    <row r="45" s="1" customFormat="true" ht="34.5" hidden="false" customHeight="true" outlineLevel="0" collapsed="false">
      <c r="A45" s="28" t="s">
        <v>90</v>
      </c>
      <c r="B45" s="34" t="n">
        <v>1010</v>
      </c>
      <c r="C45" s="29" t="s">
        <v>91</v>
      </c>
      <c r="D45" s="30" t="s">
        <v>92</v>
      </c>
      <c r="E45" s="31" t="n">
        <f aca="false">F45+I45</f>
        <v>1170399096</v>
      </c>
      <c r="F45" s="31" t="n">
        <f aca="false">1203701347-13136536-800000+2388264-15000000-6724879-29100</f>
        <v>1170399096</v>
      </c>
      <c r="G45" s="31" t="n">
        <f aca="false">750988659</f>
        <v>750988659</v>
      </c>
      <c r="H45" s="31" t="n">
        <f aca="false">175553759-13136536</f>
        <v>162417223</v>
      </c>
      <c r="I45" s="31"/>
      <c r="J45" s="31" t="n">
        <f aca="false">L45+O45</f>
        <v>42102303</v>
      </c>
      <c r="K45" s="31" t="n">
        <f aca="false">125100+467662+270000</f>
        <v>862762</v>
      </c>
      <c r="L45" s="31" t="n">
        <f aca="false">41239541</f>
        <v>41239541</v>
      </c>
      <c r="M45" s="31"/>
      <c r="N45" s="31"/>
      <c r="O45" s="31" t="n">
        <f aca="false">K45</f>
        <v>862762</v>
      </c>
      <c r="P45" s="31" t="n">
        <f aca="false">J45+E45</f>
        <v>1212501399</v>
      </c>
    </row>
    <row r="46" s="1" customFormat="true" ht="48.6" hidden="false" customHeight="true" outlineLevel="0" collapsed="false">
      <c r="A46" s="28" t="s">
        <v>93</v>
      </c>
      <c r="B46" s="34" t="n">
        <v>1020</v>
      </c>
      <c r="C46" s="29"/>
      <c r="D46" s="30" t="s">
        <v>94</v>
      </c>
      <c r="E46" s="31" t="n">
        <f aca="false">F46+I46</f>
        <v>742412178.82</v>
      </c>
      <c r="F46" s="31" t="n">
        <f aca="false">SUM(F47:F49)</f>
        <v>742412178.82</v>
      </c>
      <c r="G46" s="31" t="n">
        <f aca="false">SUM(G47:G49)</f>
        <v>338692366</v>
      </c>
      <c r="H46" s="31" t="n">
        <f aca="false">SUM(H47:H49)</f>
        <v>220782496</v>
      </c>
      <c r="I46" s="31" t="n">
        <f aca="false">SUM(I47:I49)</f>
        <v>0</v>
      </c>
      <c r="J46" s="31" t="n">
        <f aca="false">L46+O46</f>
        <v>65138100</v>
      </c>
      <c r="K46" s="31" t="n">
        <f aca="false">SUM(K47:K49)</f>
        <v>2922151</v>
      </c>
      <c r="L46" s="31" t="n">
        <f aca="false">SUM(L47:L49)</f>
        <v>60565949</v>
      </c>
      <c r="M46" s="31" t="n">
        <f aca="false">SUM(M47:M49)</f>
        <v>2801035</v>
      </c>
      <c r="N46" s="31" t="n">
        <f aca="false">SUM(N47:N49)</f>
        <v>0</v>
      </c>
      <c r="O46" s="31" t="n">
        <f aca="false">SUM(O47:O49)</f>
        <v>4572151</v>
      </c>
      <c r="P46" s="31" t="n">
        <f aca="false">J46+E46</f>
        <v>807550278.82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6" t="s">
        <v>96</v>
      </c>
      <c r="D47" s="47" t="s">
        <v>97</v>
      </c>
      <c r="E47" s="37" t="n">
        <f aca="false">F47+I47</f>
        <v>721375200.82</v>
      </c>
      <c r="F47" s="37" t="n">
        <f aca="false">735393230+15888039-800000+3441459+177773+626920-21000000-12310801.18-41419</f>
        <v>721375200.82</v>
      </c>
      <c r="G47" s="37" t="n">
        <f aca="false">327616231</f>
        <v>327616231</v>
      </c>
      <c r="H47" s="37" t="n">
        <f aca="false">216685250</f>
        <v>216685250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8" t="n">
        <f aca="false">K47+1650000</f>
        <v>4572151</v>
      </c>
      <c r="P47" s="37" t="n">
        <f aca="false">J47+E47</f>
        <v>786476152.82</v>
      </c>
    </row>
    <row r="48" s="1" customFormat="true" ht="85.9" hidden="false" customHeight="true" outlineLevel="0" collapsed="false">
      <c r="A48" s="46" t="s">
        <v>98</v>
      </c>
      <c r="B48" s="45" t="n">
        <v>1025</v>
      </c>
      <c r="C48" s="46" t="s">
        <v>99</v>
      </c>
      <c r="D48" s="49" t="s">
        <v>100</v>
      </c>
      <c r="E48" s="37" t="n">
        <f aca="false">F48+I48</f>
        <v>16423820</v>
      </c>
      <c r="F48" s="37" t="n">
        <f aca="false">16717242-293422</f>
        <v>16423820</v>
      </c>
      <c r="G48" s="37" t="n">
        <f aca="false">8032638</f>
        <v>8032638</v>
      </c>
      <c r="H48" s="37" t="n">
        <f aca="false">3749456-293422</f>
        <v>3456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8"/>
      <c r="P48" s="37" t="n">
        <f aca="false">J48+E48</f>
        <v>16460968</v>
      </c>
    </row>
    <row r="49" s="1" customFormat="true" ht="54" hidden="false" customHeight="true" outlineLevel="0" collapsed="false">
      <c r="A49" s="44" t="s">
        <v>101</v>
      </c>
      <c r="B49" s="45" t="n">
        <v>1026</v>
      </c>
      <c r="C49" s="46" t="s">
        <v>96</v>
      </c>
      <c r="D49" s="47" t="s">
        <v>102</v>
      </c>
      <c r="E49" s="37" t="n">
        <f aca="false">F49+I49</f>
        <v>4613158</v>
      </c>
      <c r="F49" s="37" t="n">
        <f aca="false">4679615-66457</f>
        <v>4613158</v>
      </c>
      <c r="G49" s="37" t="n">
        <f aca="false">3043497</f>
        <v>3043497</v>
      </c>
      <c r="H49" s="37" t="n">
        <f aca="false">707669-66457</f>
        <v>641212</v>
      </c>
      <c r="I49" s="37"/>
      <c r="J49" s="37" t="n">
        <f aca="false">L49+O49</f>
        <v>0</v>
      </c>
      <c r="K49" s="37"/>
      <c r="L49" s="37"/>
      <c r="M49" s="37"/>
      <c r="N49" s="37"/>
      <c r="O49" s="48"/>
      <c r="P49" s="37" t="n">
        <f aca="false">J49+E49</f>
        <v>461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29"/>
      <c r="D50" s="30" t="s">
        <v>104</v>
      </c>
      <c r="E50" s="31" t="n">
        <f aca="false">F50+I50</f>
        <v>1111918020</v>
      </c>
      <c r="F50" s="31" t="n">
        <f aca="false">SUM(F51:F52)</f>
        <v>1111918020</v>
      </c>
      <c r="G50" s="31" t="n">
        <f aca="false">SUM(G51:G52)</f>
        <v>910571066</v>
      </c>
      <c r="H50" s="31" t="n">
        <f aca="false">SUM(H51:H52)</f>
        <v>0</v>
      </c>
      <c r="I50" s="31" t="n">
        <f aca="false">SUM(I51:I52)</f>
        <v>0</v>
      </c>
      <c r="J50" s="31" t="n">
        <f aca="false">L50+O50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N51:N52)</f>
        <v>0</v>
      </c>
      <c r="O50" s="31" t="n">
        <f aca="false">SUM(O51:O52)</f>
        <v>0</v>
      </c>
      <c r="P50" s="31" t="n">
        <f aca="false">J50+E50</f>
        <v>1111918020</v>
      </c>
    </row>
    <row r="51" s="1" customFormat="true" ht="54" hidden="false" customHeight="true" outlineLevel="0" collapsed="false">
      <c r="A51" s="46" t="s">
        <v>105</v>
      </c>
      <c r="B51" s="45" t="n">
        <v>1031</v>
      </c>
      <c r="C51" s="46" t="s">
        <v>96</v>
      </c>
      <c r="D51" s="47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8"/>
      <c r="P51" s="37" t="n">
        <f aca="false">J51+E51</f>
        <v>1090289334</v>
      </c>
    </row>
    <row r="52" s="1" customFormat="true" ht="96" hidden="false" customHeight="true" outlineLevel="0" collapsed="false">
      <c r="A52" s="44" t="s">
        <v>106</v>
      </c>
      <c r="B52" s="45" t="n">
        <v>1035</v>
      </c>
      <c r="C52" s="46" t="s">
        <v>99</v>
      </c>
      <c r="D52" s="49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8"/>
      <c r="P52" s="37" t="n">
        <f aca="false">J52+E52</f>
        <v>21628686</v>
      </c>
    </row>
    <row r="53" s="1" customFormat="true" ht="166.15" hidden="false" customHeight="true" outlineLevel="0" collapsed="false">
      <c r="A53" s="28" t="s">
        <v>107</v>
      </c>
      <c r="B53" s="34" t="n">
        <v>1060</v>
      </c>
      <c r="C53" s="29"/>
      <c r="D53" s="30" t="s">
        <v>108</v>
      </c>
      <c r="E53" s="31" t="n">
        <f aca="false">F53+I53</f>
        <v>3.45</v>
      </c>
      <c r="F53" s="31" t="n">
        <f aca="false">F54</f>
        <v>3.45</v>
      </c>
      <c r="G53" s="31" t="n">
        <f aca="false">G54</f>
        <v>2.83</v>
      </c>
      <c r="H53" s="31" t="n">
        <f aca="false">H54</f>
        <v>0</v>
      </c>
      <c r="I53" s="31" t="n">
        <f aca="false">I54</f>
        <v>0</v>
      </c>
      <c r="J53" s="31" t="n">
        <f aca="false">L53+O53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J53+E53</f>
        <v>3.45</v>
      </c>
    </row>
    <row r="54" s="1" customFormat="true" ht="62.45" hidden="false" customHeight="true" outlineLevel="0" collapsed="false">
      <c r="A54" s="44" t="s">
        <v>109</v>
      </c>
      <c r="B54" s="45" t="n">
        <v>1061</v>
      </c>
      <c r="C54" s="46" t="s">
        <v>96</v>
      </c>
      <c r="D54" s="47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8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29" t="s">
        <v>112</v>
      </c>
      <c r="D55" s="30" t="s">
        <v>113</v>
      </c>
      <c r="E55" s="31" t="n">
        <f aca="false">F55+I55</f>
        <v>188340656</v>
      </c>
      <c r="F55" s="31" t="n">
        <f aca="false">199381131+3590200-2032378+158620-270000-12486917</f>
        <v>188340656</v>
      </c>
      <c r="G55" s="31" t="n">
        <f aca="false">128883984</f>
        <v>128883984</v>
      </c>
      <c r="H55" s="31" t="n">
        <f aca="false">24691407-2032378</f>
        <v>22659029</v>
      </c>
      <c r="I55" s="31"/>
      <c r="J55" s="31" t="n">
        <f aca="false">L55+O55</f>
        <v>6779633</v>
      </c>
      <c r="K55" s="31" t="n">
        <f aca="false">2114090+1192905+1299631+100000</f>
        <v>4706626</v>
      </c>
      <c r="L55" s="31" t="n">
        <f aca="false">2073007</f>
        <v>2073007</v>
      </c>
      <c r="M55" s="31"/>
      <c r="N55" s="31"/>
      <c r="O55" s="50" t="n">
        <f aca="false">K55</f>
        <v>4706626</v>
      </c>
      <c r="P55" s="31" t="n">
        <f aca="false">J55+E55</f>
        <v>195120289</v>
      </c>
      <c r="Q55" s="51"/>
      <c r="R55" s="51"/>
      <c r="S55" s="51"/>
      <c r="T55" s="51"/>
      <c r="U55" s="51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29" t="s">
        <v>115</v>
      </c>
      <c r="D56" s="30" t="s">
        <v>116</v>
      </c>
      <c r="E56" s="31" t="n">
        <f aca="false">F56+I56</f>
        <v>7154652</v>
      </c>
      <c r="F56" s="31" t="n">
        <f aca="false">7154652</f>
        <v>7154652</v>
      </c>
      <c r="G56" s="31" t="n">
        <f aca="false">5861596</f>
        <v>5861596</v>
      </c>
      <c r="H56" s="31"/>
      <c r="I56" s="31"/>
      <c r="J56" s="31" t="n">
        <f aca="false">L56+O56</f>
        <v>0</v>
      </c>
      <c r="K56" s="31"/>
      <c r="L56" s="31"/>
      <c r="M56" s="31"/>
      <c r="N56" s="31"/>
      <c r="O56" s="50" t="n">
        <f aca="false">K56</f>
        <v>0</v>
      </c>
      <c r="P56" s="31" t="n">
        <f aca="false">J56+E56</f>
        <v>7154652</v>
      </c>
      <c r="Q56" s="51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29"/>
      <c r="D57" s="30" t="s">
        <v>118</v>
      </c>
      <c r="E57" s="31" t="n">
        <f aca="false">F57+I57</f>
        <v>96046810</v>
      </c>
      <c r="F57" s="31" t="n">
        <f aca="false">SUM(F58:F59)</f>
        <v>96046810</v>
      </c>
      <c r="G57" s="31" t="n">
        <f aca="false">SUM(G58:G59)</f>
        <v>59671845</v>
      </c>
      <c r="H57" s="31" t="n">
        <f aca="false">SUM(H58:H59)</f>
        <v>2828019</v>
      </c>
      <c r="I57" s="31" t="n">
        <f aca="false">SUM(I58:I59)</f>
        <v>0</v>
      </c>
      <c r="J57" s="31" t="n">
        <f aca="false">L57+O57</f>
        <v>33237615</v>
      </c>
      <c r="K57" s="31" t="n">
        <f aca="false">SUM(K58:K59)</f>
        <v>32973698</v>
      </c>
      <c r="L57" s="31" t="n">
        <f aca="false">SUM(L58:L59)</f>
        <v>263917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32973698</v>
      </c>
      <c r="P57" s="31" t="n">
        <f aca="false">J57+E57</f>
        <v>129284425</v>
      </c>
      <c r="Q57" s="51"/>
    </row>
    <row r="58" s="1" customFormat="true" ht="36.6" hidden="false" customHeight="true" outlineLevel="0" collapsed="false">
      <c r="A58" s="46" t="s">
        <v>119</v>
      </c>
      <c r="B58" s="45" t="n">
        <v>1141</v>
      </c>
      <c r="C58" s="46" t="s">
        <v>115</v>
      </c>
      <c r="D58" s="47" t="s">
        <v>120</v>
      </c>
      <c r="E58" s="37" t="n">
        <f aca="false">F58+I58</f>
        <v>77719510</v>
      </c>
      <c r="F58" s="37" t="n">
        <f aca="false">77956255-236745</f>
        <v>77719510</v>
      </c>
      <c r="G58" s="37" t="n">
        <f aca="false">59671845</f>
        <v>59671845</v>
      </c>
      <c r="H58" s="37" t="n">
        <f aca="false">3064764-236745</f>
        <v>28280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8" t="n">
        <f aca="false">K58</f>
        <v>0</v>
      </c>
      <c r="P58" s="37" t="n">
        <f aca="false">J58+E58</f>
        <v>77983427</v>
      </c>
      <c r="Q58" s="51"/>
    </row>
    <row r="59" s="1" customFormat="true" ht="42" hidden="false" customHeight="true" outlineLevel="0" collapsed="false">
      <c r="A59" s="44" t="s">
        <v>121</v>
      </c>
      <c r="B59" s="45" t="n">
        <v>1142</v>
      </c>
      <c r="C59" s="46" t="s">
        <v>115</v>
      </c>
      <c r="D59" s="47" t="s">
        <v>122</v>
      </c>
      <c r="E59" s="37" t="n">
        <f aca="false">F59+I59</f>
        <v>18327300</v>
      </c>
      <c r="F59" s="37" t="n">
        <f aca="false">27387100+10000000-13770000-289800-5000000</f>
        <v>18327300</v>
      </c>
      <c r="G59" s="37"/>
      <c r="H59" s="37"/>
      <c r="I59" s="37"/>
      <c r="J59" s="37" t="n">
        <f aca="false">L59+O59</f>
        <v>32973698</v>
      </c>
      <c r="K59" s="37" t="n">
        <f aca="false">29185507+1500000+2236973+3282356+500000-1299631-2431507</f>
        <v>32973698</v>
      </c>
      <c r="L59" s="37"/>
      <c r="M59" s="37"/>
      <c r="N59" s="37"/>
      <c r="O59" s="48" t="n">
        <f aca="false">K59</f>
        <v>32973698</v>
      </c>
      <c r="P59" s="37" t="n">
        <f aca="false">J59+E59</f>
        <v>51300998</v>
      </c>
      <c r="Q59" s="51"/>
    </row>
    <row r="60" s="1" customFormat="true" ht="42" hidden="false" customHeight="true" outlineLevel="0" collapsed="false">
      <c r="A60" s="29" t="s">
        <v>123</v>
      </c>
      <c r="B60" s="34" t="n">
        <v>1150</v>
      </c>
      <c r="C60" s="29"/>
      <c r="D60" s="30" t="s">
        <v>124</v>
      </c>
      <c r="E60" s="31" t="n">
        <f aca="false">F60+I60</f>
        <v>6750915.39</v>
      </c>
      <c r="F60" s="31" t="n">
        <f aca="false">SUM(F61:F63)</f>
        <v>6750915.39</v>
      </c>
      <c r="G60" s="31" t="n">
        <f aca="false">SUM(G61:G63)</f>
        <v>3880500.39</v>
      </c>
      <c r="H60" s="31" t="n">
        <f aca="false">SUM(H61:H63)</f>
        <v>645209</v>
      </c>
      <c r="I60" s="31" t="n">
        <f aca="false">SUM(I61:I63)</f>
        <v>0</v>
      </c>
      <c r="J60" s="31" t="n">
        <f aca="false">L60+O60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N61:N63)</f>
        <v>0</v>
      </c>
      <c r="O60" s="31" t="n">
        <f aca="false">SUM(O61:O63)</f>
        <v>0</v>
      </c>
      <c r="P60" s="31" t="n">
        <f aca="false">J60+E60</f>
        <v>6750915.39</v>
      </c>
      <c r="Q60" s="51"/>
    </row>
    <row r="61" s="1" customFormat="true" ht="43.15" hidden="false" customHeight="true" outlineLevel="0" collapsed="false">
      <c r="A61" s="46" t="s">
        <v>125</v>
      </c>
      <c r="B61" s="45" t="n">
        <v>1151</v>
      </c>
      <c r="C61" s="46" t="s">
        <v>115</v>
      </c>
      <c r="D61" s="47" t="s">
        <v>126</v>
      </c>
      <c r="E61" s="37" t="n">
        <f aca="false">F61+I61</f>
        <v>2662164</v>
      </c>
      <c r="F61" s="37" t="n">
        <f aca="false">2662164</f>
        <v>2662164</v>
      </c>
      <c r="G61" s="37" t="n">
        <f aca="false">529062</f>
        <v>529062</v>
      </c>
      <c r="H61" s="37" t="n">
        <f aca="false">645209</f>
        <v>645209</v>
      </c>
      <c r="I61" s="37"/>
      <c r="J61" s="37" t="n">
        <f aca="false">L61+O61</f>
        <v>0</v>
      </c>
      <c r="K61" s="37"/>
      <c r="L61" s="37"/>
      <c r="M61" s="37"/>
      <c r="N61" s="37"/>
      <c r="O61" s="48"/>
      <c r="P61" s="37" t="n">
        <f aca="false">J61+E61</f>
        <v>2662164</v>
      </c>
      <c r="Q61" s="51"/>
    </row>
    <row r="62" s="1" customFormat="true" ht="43.15" hidden="false" customHeight="true" outlineLevel="0" collapsed="false">
      <c r="A62" s="46" t="s">
        <v>127</v>
      </c>
      <c r="B62" s="45" t="n">
        <v>1152</v>
      </c>
      <c r="C62" s="46" t="s">
        <v>115</v>
      </c>
      <c r="D62" s="47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8"/>
      <c r="P62" s="37" t="n">
        <f aca="false">J62+E62</f>
        <v>3322228</v>
      </c>
      <c r="Q62" s="51"/>
    </row>
    <row r="63" s="1" customFormat="true" ht="133.15" hidden="false" customHeight="true" outlineLevel="0" collapsed="false">
      <c r="A63" s="46" t="s">
        <v>129</v>
      </c>
      <c r="B63" s="45" t="n">
        <v>1154</v>
      </c>
      <c r="C63" s="46" t="s">
        <v>115</v>
      </c>
      <c r="D63" s="47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8"/>
      <c r="P63" s="37" t="n">
        <f aca="false">J63+E63</f>
        <v>766523.39</v>
      </c>
      <c r="Q63" s="51"/>
    </row>
    <row r="64" s="1" customFormat="true" ht="43.15" hidden="false" customHeight="true" outlineLevel="0" collapsed="false">
      <c r="A64" s="29" t="s">
        <v>131</v>
      </c>
      <c r="B64" s="34" t="n">
        <v>1160</v>
      </c>
      <c r="C64" s="29" t="s">
        <v>115</v>
      </c>
      <c r="D64" s="30" t="s">
        <v>132</v>
      </c>
      <c r="E64" s="31" t="n">
        <f aca="false">F64+I64</f>
        <v>13181336</v>
      </c>
      <c r="F64" s="31" t="n">
        <f aca="false">13236718-55382</f>
        <v>13181336</v>
      </c>
      <c r="G64" s="31" t="n">
        <f aca="false">9815202</f>
        <v>9815202</v>
      </c>
      <c r="H64" s="31" t="n">
        <f aca="false">670787-55382</f>
        <v>615405</v>
      </c>
      <c r="I64" s="31"/>
      <c r="J64" s="31" t="n">
        <f aca="false">L64+O64</f>
        <v>0</v>
      </c>
      <c r="K64" s="31"/>
      <c r="L64" s="31"/>
      <c r="M64" s="31"/>
      <c r="N64" s="31"/>
      <c r="O64" s="31"/>
      <c r="P64" s="31" t="n">
        <f aca="false">J64+E64</f>
        <v>13181336</v>
      </c>
      <c r="Q64" s="51"/>
    </row>
    <row r="65" s="1" customFormat="true" ht="88.15" hidden="false" customHeight="true" outlineLevel="0" collapsed="false">
      <c r="A65" s="29" t="s">
        <v>133</v>
      </c>
      <c r="B65" s="34" t="n">
        <v>1200</v>
      </c>
      <c r="C65" s="29" t="s">
        <v>115</v>
      </c>
      <c r="D65" s="30" t="s">
        <v>134</v>
      </c>
      <c r="E65" s="31" t="n">
        <f aca="false">F65+I65</f>
        <v>2683395</v>
      </c>
      <c r="F65" s="31" t="n">
        <f aca="false">2981542-298147</f>
        <v>2683395</v>
      </c>
      <c r="G65" s="31" t="n">
        <f aca="false">2113402-244380</f>
        <v>1869022</v>
      </c>
      <c r="H65" s="31"/>
      <c r="I65" s="31"/>
      <c r="J65" s="31" t="n">
        <f aca="false">L65+O65</f>
        <v>886642</v>
      </c>
      <c r="K65" s="31" t="n">
        <f aca="false">985150-98508</f>
        <v>886642</v>
      </c>
      <c r="L65" s="31"/>
      <c r="M65" s="31"/>
      <c r="N65" s="31"/>
      <c r="O65" s="31" t="n">
        <f aca="false">K65</f>
        <v>886642</v>
      </c>
      <c r="P65" s="31" t="n">
        <f aca="false">J65+E65</f>
        <v>3570037</v>
      </c>
      <c r="Q65" s="51"/>
    </row>
    <row r="66" s="1" customFormat="true" ht="88.15" hidden="false" customHeight="true" outlineLevel="0" collapsed="false">
      <c r="A66" s="29" t="s">
        <v>135</v>
      </c>
      <c r="B66" s="34" t="n">
        <v>1210</v>
      </c>
      <c r="C66" s="29" t="s">
        <v>115</v>
      </c>
      <c r="D66" s="30" t="s">
        <v>136</v>
      </c>
      <c r="E66" s="31" t="n">
        <f aca="false">F66+I66</f>
        <v>636461.84</v>
      </c>
      <c r="F66" s="31" t="n">
        <f aca="false">1025725.79-389263.95</f>
        <v>636461.84</v>
      </c>
      <c r="G66" s="31" t="n">
        <f aca="false">546496.79-24905.79</f>
        <v>521591</v>
      </c>
      <c r="H66" s="31"/>
      <c r="I66" s="31"/>
      <c r="J66" s="31" t="n">
        <f aca="false">L66+O66</f>
        <v>0</v>
      </c>
      <c r="K66" s="31"/>
      <c r="L66" s="31"/>
      <c r="M66" s="31"/>
      <c r="N66" s="31"/>
      <c r="O66" s="50" t="n">
        <f aca="false">K66</f>
        <v>0</v>
      </c>
      <c r="P66" s="31" t="n">
        <f aca="false">J66+E66</f>
        <v>636461.84</v>
      </c>
      <c r="Q66" s="51"/>
    </row>
    <row r="67" s="1" customFormat="true" ht="49.15" hidden="false" customHeight="true" outlineLevel="0" collapsed="false">
      <c r="A67" s="24"/>
      <c r="B67" s="25" t="s">
        <v>137</v>
      </c>
      <c r="C67" s="24"/>
      <c r="D67" s="26" t="s">
        <v>138</v>
      </c>
      <c r="E67" s="27" t="n">
        <f aca="false">F67+I67</f>
        <v>87296331</v>
      </c>
      <c r="F67" s="27" t="n">
        <f aca="false">SUM(F68:F69)</f>
        <v>87296331</v>
      </c>
      <c r="G67" s="27" t="n">
        <f aca="false">SUM(G68:G69)</f>
        <v>0</v>
      </c>
      <c r="H67" s="27" t="n">
        <f aca="false">SUM(H68:H69)</f>
        <v>0</v>
      </c>
      <c r="I67" s="27" t="n">
        <f aca="false">SUM(I68:I69)</f>
        <v>0</v>
      </c>
      <c r="J67" s="27" t="n">
        <f aca="false">L67+O67</f>
        <v>0</v>
      </c>
      <c r="K67" s="27" t="n">
        <f aca="false">SUM(K68:K69)</f>
        <v>0</v>
      </c>
      <c r="L67" s="27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7" t="n">
        <f aca="false">J67+E67</f>
        <v>87296331</v>
      </c>
      <c r="Q67" s="51"/>
    </row>
    <row r="68" s="1" customFormat="true" ht="69" hidden="false" customHeight="true" outlineLevel="0" collapsed="false">
      <c r="A68" s="28" t="s">
        <v>139</v>
      </c>
      <c r="B68" s="29" t="s">
        <v>140</v>
      </c>
      <c r="C68" s="29" t="s">
        <v>141</v>
      </c>
      <c r="D68" s="30" t="s">
        <v>142</v>
      </c>
      <c r="E68" s="31" t="n">
        <f aca="false">F68+I68</f>
        <v>5776530</v>
      </c>
      <c r="F68" s="31" t="n">
        <f aca="false">1922780+423070+3430680</f>
        <v>5776530</v>
      </c>
      <c r="G68" s="31"/>
      <c r="H68" s="31"/>
      <c r="I68" s="31"/>
      <c r="J68" s="31" t="n">
        <f aca="false">L68+O68</f>
        <v>0</v>
      </c>
      <c r="K68" s="31"/>
      <c r="L68" s="31"/>
      <c r="M68" s="31"/>
      <c r="N68" s="31"/>
      <c r="O68" s="31"/>
      <c r="P68" s="31" t="n">
        <f aca="false">E68+J68</f>
        <v>5776530</v>
      </c>
      <c r="Q68" s="51"/>
    </row>
    <row r="69" s="1" customFormat="true" ht="54" hidden="false" customHeight="true" outlineLevel="0" collapsed="false">
      <c r="A69" s="28" t="s">
        <v>143</v>
      </c>
      <c r="B69" s="29" t="s">
        <v>144</v>
      </c>
      <c r="C69" s="29" t="s">
        <v>145</v>
      </c>
      <c r="D69" s="30" t="s">
        <v>146</v>
      </c>
      <c r="E69" s="31" t="n">
        <f aca="false">F69+I69</f>
        <v>81519801</v>
      </c>
      <c r="F69" s="31" t="n">
        <f aca="false">36000000-1922780+48794305-423070-928654</f>
        <v>81519801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/>
      <c r="P69" s="31" t="n">
        <f aca="false">E69+J69</f>
        <v>81519801</v>
      </c>
      <c r="Q69" s="51"/>
    </row>
    <row r="70" s="1" customFormat="true" ht="37.15" hidden="false" customHeight="true" outlineLevel="0" collapsed="false">
      <c r="A70" s="24"/>
      <c r="B70" s="25" t="s">
        <v>147</v>
      </c>
      <c r="C70" s="24"/>
      <c r="D70" s="26" t="s">
        <v>148</v>
      </c>
      <c r="E70" s="27" t="n">
        <f aca="false">F70+I70</f>
        <v>171286195</v>
      </c>
      <c r="F70" s="27" t="n">
        <f aca="false">F71</f>
        <v>171286195</v>
      </c>
      <c r="G70" s="27" t="n">
        <f aca="false">G71</f>
        <v>90794754</v>
      </c>
      <c r="H70" s="27" t="n">
        <f aca="false">H71</f>
        <v>48964200</v>
      </c>
      <c r="I70" s="27" t="n">
        <f aca="false">I71</f>
        <v>0</v>
      </c>
      <c r="J70" s="27" t="n">
        <f aca="false">L70+O70</f>
        <v>10095356</v>
      </c>
      <c r="K70" s="27" t="n">
        <f aca="false">K71</f>
        <v>3146000</v>
      </c>
      <c r="L70" s="27" t="n">
        <f aca="false">L71</f>
        <v>6926356</v>
      </c>
      <c r="M70" s="27" t="n">
        <f aca="false">M71</f>
        <v>2611855</v>
      </c>
      <c r="N70" s="27" t="n">
        <f aca="false">N71</f>
        <v>1997784</v>
      </c>
      <c r="O70" s="27" t="n">
        <f aca="false">O71</f>
        <v>3169000</v>
      </c>
      <c r="P70" s="27" t="n">
        <f aca="false">J70+E70</f>
        <v>181381551</v>
      </c>
      <c r="R70" s="43"/>
    </row>
    <row r="71" s="1" customFormat="true" ht="55.15" hidden="false" customHeight="true" outlineLevel="0" collapsed="false">
      <c r="A71" s="28" t="s">
        <v>149</v>
      </c>
      <c r="B71" s="34" t="n">
        <v>5031</v>
      </c>
      <c r="C71" s="29" t="s">
        <v>150</v>
      </c>
      <c r="D71" s="30" t="s">
        <v>151</v>
      </c>
      <c r="E71" s="31" t="n">
        <f aca="false">F71+I71</f>
        <v>171286195</v>
      </c>
      <c r="F71" s="31" t="n">
        <f aca="false">170530200-3000000+800000+2500000+473339+1566000-860000-723344</f>
        <v>171286195</v>
      </c>
      <c r="G71" s="31" t="n">
        <f aca="false">90794754</f>
        <v>90794754</v>
      </c>
      <c r="H71" s="31" t="n">
        <f aca="false">51964200-3000000</f>
        <v>48964200</v>
      </c>
      <c r="I71" s="31"/>
      <c r="J71" s="31" t="n">
        <f aca="false">L71+O71</f>
        <v>10095356</v>
      </c>
      <c r="K71" s="31" t="n">
        <f aca="false">602000+120000+2334000+90000</f>
        <v>3146000</v>
      </c>
      <c r="L71" s="31" t="n">
        <f aca="false">6926356</f>
        <v>6926356</v>
      </c>
      <c r="M71" s="31" t="n">
        <f aca="false">2611855</f>
        <v>2611855</v>
      </c>
      <c r="N71" s="31" t="n">
        <f aca="false">1997784</f>
        <v>1997784</v>
      </c>
      <c r="O71" s="31" t="n">
        <f aca="false">K71+23000</f>
        <v>3169000</v>
      </c>
      <c r="P71" s="31" t="n">
        <f aca="false">E71+J71</f>
        <v>181381551</v>
      </c>
    </row>
    <row r="72" s="1" customFormat="true" ht="39" hidden="false" customHeight="true" outlineLevel="0" collapsed="false">
      <c r="A72" s="25"/>
      <c r="B72" s="25" t="s">
        <v>152</v>
      </c>
      <c r="C72" s="24"/>
      <c r="D72" s="26" t="s">
        <v>153</v>
      </c>
      <c r="E72" s="27" t="n">
        <f aca="false">F72+I72</f>
        <v>0</v>
      </c>
      <c r="F72" s="27" t="n">
        <f aca="false">F73</f>
        <v>0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L72+O72</f>
        <v>4184435</v>
      </c>
      <c r="K72" s="27" t="n">
        <f aca="false">K73</f>
        <v>4184435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4184435</v>
      </c>
      <c r="P72" s="27" t="n">
        <f aca="false">J72+E72</f>
        <v>4184435</v>
      </c>
    </row>
    <row r="73" s="1" customFormat="true" ht="55.15" hidden="false" customHeight="true" outlineLevel="0" collapsed="false">
      <c r="A73" s="29" t="s">
        <v>154</v>
      </c>
      <c r="B73" s="34" t="n">
        <v>7363</v>
      </c>
      <c r="C73" s="29" t="s">
        <v>58</v>
      </c>
      <c r="D73" s="30" t="s">
        <v>155</v>
      </c>
      <c r="E73" s="31" t="n">
        <f aca="false">F73+I73</f>
        <v>0</v>
      </c>
      <c r="F73" s="31" t="n">
        <v>0</v>
      </c>
      <c r="G73" s="31"/>
      <c r="H73" s="31"/>
      <c r="I73" s="31"/>
      <c r="J73" s="31" t="n">
        <f aca="false">L73+O73</f>
        <v>4184435</v>
      </c>
      <c r="K73" s="31" t="n">
        <f aca="false">12603575.88+85459.12-8504600</f>
        <v>4184435</v>
      </c>
      <c r="L73" s="31"/>
      <c r="M73" s="31"/>
      <c r="N73" s="31"/>
      <c r="O73" s="31" t="n">
        <f aca="false">K73</f>
        <v>4184435</v>
      </c>
      <c r="P73" s="31" t="n">
        <f aca="false">+J73+E73</f>
        <v>4184435</v>
      </c>
    </row>
    <row r="74" s="1" customFormat="true" ht="39" hidden="false" customHeight="true" outlineLevel="0" collapsed="false">
      <c r="A74" s="24"/>
      <c r="B74" s="25" t="s">
        <v>45</v>
      </c>
      <c r="C74" s="24"/>
      <c r="D74" s="26" t="s">
        <v>46</v>
      </c>
      <c r="E74" s="27" t="n">
        <f aca="false">F74+I74</f>
        <v>11894073</v>
      </c>
      <c r="F74" s="27" t="n">
        <f aca="false">F75</f>
        <v>11894073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27" t="n">
        <f aca="false">L74+O74</f>
        <v>952850</v>
      </c>
      <c r="K74" s="27" t="n">
        <f aca="false">K75</f>
        <v>952850</v>
      </c>
      <c r="L74" s="27" t="n">
        <f aca="false">L75</f>
        <v>0</v>
      </c>
      <c r="M74" s="27" t="n">
        <f aca="false">M75</f>
        <v>0</v>
      </c>
      <c r="N74" s="27" t="n">
        <f aca="false">N75</f>
        <v>0</v>
      </c>
      <c r="O74" s="27" t="n">
        <f aca="false">O75</f>
        <v>952850</v>
      </c>
      <c r="P74" s="27" t="n">
        <f aca="false">J74+E74</f>
        <v>12846923</v>
      </c>
    </row>
    <row r="75" s="1" customFormat="true" ht="36.6" hidden="false" customHeight="true" outlineLevel="0" collapsed="false">
      <c r="A75" s="29" t="s">
        <v>156</v>
      </c>
      <c r="B75" s="34" t="n">
        <v>7520</v>
      </c>
      <c r="C75" s="29" t="s">
        <v>48</v>
      </c>
      <c r="D75" s="30" t="s">
        <v>49</v>
      </c>
      <c r="E75" s="31" t="n">
        <f aca="false">F75+I75</f>
        <v>11894073</v>
      </c>
      <c r="F75" s="31" t="n">
        <f aca="false">13073096+217457-1396480</f>
        <v>11894073</v>
      </c>
      <c r="G75" s="31"/>
      <c r="H75" s="31"/>
      <c r="I75" s="31"/>
      <c r="J75" s="31" t="n">
        <f aca="false">L75+O75</f>
        <v>952850</v>
      </c>
      <c r="K75" s="31" t="n">
        <f aca="false">952850</f>
        <v>952850</v>
      </c>
      <c r="L75" s="31"/>
      <c r="M75" s="31"/>
      <c r="N75" s="31"/>
      <c r="O75" s="31" t="n">
        <f aca="false">K75</f>
        <v>952850</v>
      </c>
      <c r="P75" s="31" t="n">
        <f aca="false">E75+J75</f>
        <v>12846923</v>
      </c>
    </row>
    <row r="76" s="1" customFormat="true" ht="36.6" hidden="false" customHeight="true" outlineLevel="0" collapsed="false">
      <c r="A76" s="24"/>
      <c r="B76" s="24" t="n">
        <v>7600</v>
      </c>
      <c r="C76" s="24"/>
      <c r="D76" s="26" t="s">
        <v>53</v>
      </c>
      <c r="E76" s="27" t="n">
        <f aca="false">F76+I76</f>
        <v>0</v>
      </c>
      <c r="F76" s="27" t="n">
        <f aca="false">SUM(F77:F77)</f>
        <v>0</v>
      </c>
      <c r="G76" s="27" t="n">
        <f aca="false">SUM(G77:G77)</f>
        <v>0</v>
      </c>
      <c r="H76" s="27" t="n">
        <f aca="false">SUM(H77:H77)</f>
        <v>0</v>
      </c>
      <c r="I76" s="27" t="n">
        <f aca="false">SUM(I77:I77)</f>
        <v>0</v>
      </c>
      <c r="J76" s="27" t="n">
        <f aca="false">L76+O76</f>
        <v>2386266.94</v>
      </c>
      <c r="K76" s="27" t="n">
        <f aca="false">SUM(K77:K77)</f>
        <v>0</v>
      </c>
      <c r="L76" s="27" t="n">
        <f aca="false">SUM(L77:L77)</f>
        <v>206000</v>
      </c>
      <c r="M76" s="27" t="n">
        <f aca="false">SUM(M77:M77)</f>
        <v>0</v>
      </c>
      <c r="N76" s="27" t="n">
        <f aca="false">SUM(N77:N77)</f>
        <v>0</v>
      </c>
      <c r="O76" s="27" t="n">
        <f aca="false">SUM(O77:O77)</f>
        <v>2180266.94</v>
      </c>
      <c r="P76" s="27" t="n">
        <f aca="false">E76+J76</f>
        <v>2386266.94</v>
      </c>
      <c r="Q76" s="43"/>
    </row>
    <row r="77" s="1" customFormat="true" ht="149.45" hidden="false" customHeight="true" outlineLevel="0" collapsed="false">
      <c r="A77" s="28" t="s">
        <v>157</v>
      </c>
      <c r="B77" s="34" t="n">
        <v>7691</v>
      </c>
      <c r="C77" s="29" t="s">
        <v>58</v>
      </c>
      <c r="D77" s="30" t="s">
        <v>158</v>
      </c>
      <c r="E77" s="31" t="n">
        <f aca="false">F77+I77</f>
        <v>0</v>
      </c>
      <c r="F77" s="31"/>
      <c r="G77" s="31"/>
      <c r="H77" s="31"/>
      <c r="I77" s="31"/>
      <c r="J77" s="31" t="n">
        <f aca="false">L77+O77</f>
        <v>2386266.94</v>
      </c>
      <c r="K77" s="31"/>
      <c r="L77" s="31" t="n">
        <f aca="false">206000</f>
        <v>206000</v>
      </c>
      <c r="M77" s="31"/>
      <c r="N77" s="31"/>
      <c r="O77" s="31" t="n">
        <f aca="false">2180266.94</f>
        <v>2180266.94</v>
      </c>
      <c r="P77" s="31" t="n">
        <f aca="false">E77+J77</f>
        <v>2386266.94</v>
      </c>
      <c r="Q77" s="43"/>
    </row>
    <row r="78" s="1" customFormat="true" ht="43.9" hidden="false" customHeight="true" outlineLevel="0" collapsed="false">
      <c r="A78" s="24"/>
      <c r="B78" s="25" t="s">
        <v>60</v>
      </c>
      <c r="C78" s="24"/>
      <c r="D78" s="26" t="s">
        <v>61</v>
      </c>
      <c r="E78" s="27" t="n">
        <f aca="false">F78+I78</f>
        <v>2759095</v>
      </c>
      <c r="F78" s="27" t="n">
        <f aca="false">F79</f>
        <v>2759095</v>
      </c>
      <c r="G78" s="27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L78+O78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J78+E78</f>
        <v>2759095</v>
      </c>
      <c r="Q78" s="43"/>
    </row>
    <row r="79" s="1" customFormat="true" ht="42" hidden="false" customHeight="true" outlineLevel="0" collapsed="false">
      <c r="A79" s="28" t="s">
        <v>159</v>
      </c>
      <c r="B79" s="34" t="n">
        <v>8240</v>
      </c>
      <c r="C79" s="29" t="s">
        <v>63</v>
      </c>
      <c r="D79" s="30" t="s">
        <v>64</v>
      </c>
      <c r="E79" s="31" t="n">
        <f aca="false">F79+I79</f>
        <v>2759095</v>
      </c>
      <c r="F79" s="31" t="n">
        <f aca="false">2035751+723344</f>
        <v>2759095</v>
      </c>
      <c r="G79" s="31"/>
      <c r="H79" s="31"/>
      <c r="I79" s="31"/>
      <c r="J79" s="31" t="n">
        <f aca="false">+L79+O79</f>
        <v>0</v>
      </c>
      <c r="K79" s="31"/>
      <c r="L79" s="31"/>
      <c r="M79" s="31"/>
      <c r="N79" s="31"/>
      <c r="O79" s="31"/>
      <c r="P79" s="31" t="n">
        <f aca="false">+E79+J79</f>
        <v>2759095</v>
      </c>
      <c r="Q79" s="43"/>
    </row>
    <row r="80" s="1" customFormat="true" ht="44.45" hidden="false" customHeight="true" outlineLevel="0" collapsed="false">
      <c r="A80" s="24"/>
      <c r="B80" s="25" t="s">
        <v>160</v>
      </c>
      <c r="C80" s="24"/>
      <c r="D80" s="26" t="s">
        <v>161</v>
      </c>
      <c r="E80" s="27" t="n">
        <f aca="false">F80+I80</f>
        <v>0</v>
      </c>
      <c r="F80" s="27" t="n">
        <f aca="false">F81</f>
        <v>0</v>
      </c>
      <c r="G80" s="27" t="n">
        <f aca="false">G81</f>
        <v>0</v>
      </c>
      <c r="H80" s="27" t="n">
        <f aca="false">H81</f>
        <v>0</v>
      </c>
      <c r="I80" s="27" t="n">
        <f aca="false">I81</f>
        <v>0</v>
      </c>
      <c r="J80" s="27" t="n">
        <f aca="false">L80+O80</f>
        <v>4760000</v>
      </c>
      <c r="K80" s="27" t="n">
        <f aca="false">K81</f>
        <v>0</v>
      </c>
      <c r="L80" s="27" t="n">
        <f aca="false">L81</f>
        <v>4760000</v>
      </c>
      <c r="M80" s="27" t="n">
        <f aca="false">M81</f>
        <v>0</v>
      </c>
      <c r="N80" s="27" t="n">
        <f aca="false">N81</f>
        <v>0</v>
      </c>
      <c r="O80" s="27" t="n">
        <f aca="false">O81</f>
        <v>0</v>
      </c>
      <c r="P80" s="27" t="n">
        <f aca="false">J80+E80</f>
        <v>4760000</v>
      </c>
      <c r="Q80" s="43"/>
    </row>
    <row r="81" s="1" customFormat="true" ht="47.45" hidden="false" customHeight="true" outlineLevel="0" collapsed="false">
      <c r="A81" s="28" t="s">
        <v>162</v>
      </c>
      <c r="B81" s="34" t="n">
        <v>8340</v>
      </c>
      <c r="C81" s="29" t="s">
        <v>163</v>
      </c>
      <c r="D81" s="30" t="s">
        <v>164</v>
      </c>
      <c r="E81" s="31" t="n">
        <f aca="false">F81+I81</f>
        <v>0</v>
      </c>
      <c r="F81" s="31"/>
      <c r="G81" s="31"/>
      <c r="H81" s="31"/>
      <c r="I81" s="31"/>
      <c r="J81" s="31" t="n">
        <f aca="false">+L81+O81</f>
        <v>4760000</v>
      </c>
      <c r="K81" s="31"/>
      <c r="L81" s="31" t="n">
        <f aca="false">4760000</f>
        <v>4760000</v>
      </c>
      <c r="M81" s="31"/>
      <c r="N81" s="31"/>
      <c r="O81" s="31"/>
      <c r="P81" s="31" t="n">
        <f aca="false">+E81+J81</f>
        <v>4760000</v>
      </c>
      <c r="Q81" s="43"/>
    </row>
    <row r="82" s="1" customFormat="true" ht="49.15" hidden="false" customHeight="true" outlineLevel="0" collapsed="false">
      <c r="A82" s="21" t="s">
        <v>165</v>
      </c>
      <c r="B82" s="52"/>
      <c r="C82" s="52"/>
      <c r="D82" s="22" t="s">
        <v>166</v>
      </c>
      <c r="E82" s="23" t="n">
        <f aca="false">E83</f>
        <v>387315153</v>
      </c>
      <c r="F82" s="23" t="n">
        <f aca="false">F83</f>
        <v>378260153</v>
      </c>
      <c r="G82" s="23" t="n">
        <f aca="false">G83</f>
        <v>0</v>
      </c>
      <c r="H82" s="23" t="n">
        <f aca="false">H83</f>
        <v>0</v>
      </c>
      <c r="I82" s="23" t="n">
        <f aca="false">I83</f>
        <v>9055000</v>
      </c>
      <c r="J82" s="23" t="n">
        <f aca="false">L82+O82</f>
        <v>188012361.25</v>
      </c>
      <c r="K82" s="23" t="n">
        <f aca="false">K83</f>
        <v>187632361.25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188012361.25</v>
      </c>
      <c r="P82" s="23" t="n">
        <f aca="false">E82+J82</f>
        <v>575327514.25</v>
      </c>
    </row>
    <row r="83" s="1" customFormat="true" ht="48" hidden="false" customHeight="true" outlineLevel="0" collapsed="false">
      <c r="A83" s="21" t="s">
        <v>167</v>
      </c>
      <c r="B83" s="52"/>
      <c r="C83" s="52"/>
      <c r="D83" s="22" t="s">
        <v>166</v>
      </c>
      <c r="E83" s="23" t="n">
        <f aca="false">F83+I83</f>
        <v>387315153</v>
      </c>
      <c r="F83" s="23" t="n">
        <f aca="false">F84+F91+F102+F97+F94+F99</f>
        <v>378260153</v>
      </c>
      <c r="G83" s="23" t="n">
        <f aca="false">G84+G91+G102+G97+G94+G99</f>
        <v>0</v>
      </c>
      <c r="H83" s="23" t="n">
        <f aca="false">H84+H91+H102+H97+H94+H99</f>
        <v>0</v>
      </c>
      <c r="I83" s="23" t="n">
        <f aca="false">I84+I91+I102+I97+I94+I99</f>
        <v>9055000</v>
      </c>
      <c r="J83" s="23" t="n">
        <f aca="false">L83+O83</f>
        <v>188012361.25</v>
      </c>
      <c r="K83" s="23" t="n">
        <f aca="false">K84+K91+K102+K97+K94+K99</f>
        <v>187632361.25</v>
      </c>
      <c r="L83" s="23" t="n">
        <f aca="false">L84+L91+L102+L97+L94+L99</f>
        <v>0</v>
      </c>
      <c r="M83" s="23" t="n">
        <f aca="false">M84+M91+M102+M97+M94+M99</f>
        <v>0</v>
      </c>
      <c r="N83" s="23" t="n">
        <f aca="false">N84+N91+N102+N97+N94+N99</f>
        <v>0</v>
      </c>
      <c r="O83" s="23" t="n">
        <f aca="false">O84+O91+O102+O97+O94+O99</f>
        <v>188012361.25</v>
      </c>
      <c r="P83" s="23" t="n">
        <f aca="false">E83+J83</f>
        <v>575327514.25</v>
      </c>
    </row>
    <row r="84" s="1" customFormat="true" ht="41.25" hidden="false" customHeight="true" outlineLevel="0" collapsed="false">
      <c r="A84" s="24"/>
      <c r="B84" s="25" t="s">
        <v>168</v>
      </c>
      <c r="C84" s="24"/>
      <c r="D84" s="26" t="s">
        <v>169</v>
      </c>
      <c r="E84" s="27" t="n">
        <f aca="false">F84+I84</f>
        <v>355177612</v>
      </c>
      <c r="F84" s="27" t="n">
        <f aca="false">SUM(F85:F90)</f>
        <v>355177612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L84+O84</f>
        <v>162071711.06</v>
      </c>
      <c r="K84" s="27" t="n">
        <f aca="false">SUM(K85:K90)</f>
        <v>162071711.06</v>
      </c>
      <c r="L84" s="27" t="n">
        <f aca="false">SUM(L85:L90)</f>
        <v>0</v>
      </c>
      <c r="M84" s="27" t="n">
        <f aca="false">SUM(M85:M90)</f>
        <v>0</v>
      </c>
      <c r="N84" s="27" t="n">
        <f aca="false">SUM(N85:N90)</f>
        <v>0</v>
      </c>
      <c r="O84" s="27" t="n">
        <f aca="false">SUM(O85:O90)</f>
        <v>162071711.06</v>
      </c>
      <c r="P84" s="27" t="n">
        <f aca="false">J84+E84</f>
        <v>517249323.06</v>
      </c>
    </row>
    <row r="85" s="1" customFormat="true" ht="41.25" hidden="false" customHeight="true" outlineLevel="0" collapsed="false">
      <c r="A85" s="32" t="s">
        <v>170</v>
      </c>
      <c r="B85" s="29" t="s">
        <v>171</v>
      </c>
      <c r="C85" s="29" t="s">
        <v>172</v>
      </c>
      <c r="D85" s="30" t="s">
        <v>173</v>
      </c>
      <c r="E85" s="31" t="n">
        <f aca="false">F85+I85</f>
        <v>215362765</v>
      </c>
      <c r="F85" s="31" t="n">
        <f aca="false">194559916-2800486+2570400+1032935+20000000</f>
        <v>215362765</v>
      </c>
      <c r="G85" s="31"/>
      <c r="H85" s="31"/>
      <c r="I85" s="31"/>
      <c r="J85" s="31" t="n">
        <f aca="false">+L85+O85</f>
        <v>162071711.06</v>
      </c>
      <c r="K85" s="31" t="n">
        <f aca="false">35800000+154071711.06-24225000-3575000</f>
        <v>162071711.06</v>
      </c>
      <c r="L85" s="31"/>
      <c r="M85" s="31"/>
      <c r="N85" s="31"/>
      <c r="O85" s="31" t="n">
        <f aca="false">K85</f>
        <v>162071711.06</v>
      </c>
      <c r="P85" s="31" t="n">
        <f aca="false">+J85+E85</f>
        <v>377434476.06</v>
      </c>
    </row>
    <row r="86" s="1" customFormat="true" ht="46.9" hidden="false" customHeight="true" outlineLevel="0" collapsed="false">
      <c r="A86" s="28" t="s">
        <v>174</v>
      </c>
      <c r="B86" s="29" t="s">
        <v>175</v>
      </c>
      <c r="C86" s="29" t="s">
        <v>176</v>
      </c>
      <c r="D86" s="30" t="s">
        <v>177</v>
      </c>
      <c r="E86" s="31" t="n">
        <f aca="false">F86+I86</f>
        <v>16151914</v>
      </c>
      <c r="F86" s="31" t="n">
        <f aca="false">16151914</f>
        <v>16151914</v>
      </c>
      <c r="G86" s="31"/>
      <c r="H86" s="31"/>
      <c r="I86" s="31"/>
      <c r="J86" s="31" t="n">
        <f aca="false">+L86+O86</f>
        <v>0</v>
      </c>
      <c r="K86" s="31"/>
      <c r="L86" s="31"/>
      <c r="M86" s="31"/>
      <c r="N86" s="31"/>
      <c r="O86" s="31" t="n">
        <f aca="false">K86</f>
        <v>0</v>
      </c>
      <c r="P86" s="31" t="n">
        <f aca="false">+J86+E86</f>
        <v>16151914</v>
      </c>
    </row>
    <row r="87" s="1" customFormat="true" ht="30.6" hidden="false" customHeight="true" outlineLevel="0" collapsed="false">
      <c r="A87" s="28" t="s">
        <v>178</v>
      </c>
      <c r="B87" s="29" t="s">
        <v>179</v>
      </c>
      <c r="C87" s="29" t="s">
        <v>180</v>
      </c>
      <c r="D87" s="30" t="s">
        <v>181</v>
      </c>
      <c r="E87" s="31" t="n">
        <f aca="false">F87+I87</f>
        <v>10041475</v>
      </c>
      <c r="F87" s="31" t="n">
        <f aca="false">10041475</f>
        <v>10041475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10041475</v>
      </c>
    </row>
    <row r="88" s="1" customFormat="true" ht="41.25" hidden="false" customHeight="true" outlineLevel="0" collapsed="false">
      <c r="A88" s="28" t="s">
        <v>182</v>
      </c>
      <c r="B88" s="34" t="n">
        <v>2120</v>
      </c>
      <c r="C88" s="29" t="s">
        <v>183</v>
      </c>
      <c r="D88" s="30" t="s">
        <v>184</v>
      </c>
      <c r="E88" s="31" t="n">
        <f aca="false">F88+I88</f>
        <v>4716626</v>
      </c>
      <c r="F88" s="31" t="n">
        <f aca="false">4716626</f>
        <v>471662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4716626</v>
      </c>
    </row>
    <row r="89" s="1" customFormat="true" ht="59.45" hidden="false" customHeight="true" outlineLevel="0" collapsed="false">
      <c r="A89" s="28" t="s">
        <v>185</v>
      </c>
      <c r="B89" s="34" t="n">
        <v>2111</v>
      </c>
      <c r="C89" s="29" t="s">
        <v>186</v>
      </c>
      <c r="D89" s="30" t="s">
        <v>187</v>
      </c>
      <c r="E89" s="31" t="n">
        <f aca="false">F89+I89</f>
        <v>89081940</v>
      </c>
      <c r="F89" s="31" t="n">
        <f aca="false">93207503-4525563+400000</f>
        <v>89081940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89081940</v>
      </c>
    </row>
    <row r="90" s="1" customFormat="true" ht="41.25" hidden="false" customHeight="true" outlineLevel="0" collapsed="false">
      <c r="A90" s="28" t="s">
        <v>188</v>
      </c>
      <c r="B90" s="34" t="n">
        <v>2152</v>
      </c>
      <c r="C90" s="29" t="s">
        <v>189</v>
      </c>
      <c r="D90" s="30" t="s">
        <v>190</v>
      </c>
      <c r="E90" s="31" t="n">
        <f aca="false">F90+I90</f>
        <v>19822892</v>
      </c>
      <c r="F90" s="31" t="n">
        <f aca="false">13790598+6032294</f>
        <v>19822892</v>
      </c>
      <c r="G90" s="31"/>
      <c r="H90" s="31"/>
      <c r="I90" s="31"/>
      <c r="J90" s="31" t="n">
        <f aca="false">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E90+J90</f>
        <v>19822892</v>
      </c>
    </row>
    <row r="91" s="1" customFormat="true" ht="41.25" hidden="false" customHeight="true" outlineLevel="0" collapsed="false">
      <c r="A91" s="24"/>
      <c r="B91" s="24" t="s">
        <v>137</v>
      </c>
      <c r="C91" s="24"/>
      <c r="D91" s="26" t="s">
        <v>138</v>
      </c>
      <c r="E91" s="27" t="n">
        <f aca="false">F91+I91</f>
        <v>6528173</v>
      </c>
      <c r="F91" s="27" t="n">
        <f aca="false">SUM(F92:F93)</f>
        <v>6528173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L91+O91</f>
        <v>0</v>
      </c>
      <c r="K91" s="27" t="n">
        <f aca="false">SUM(K92:K93)</f>
        <v>0</v>
      </c>
      <c r="L91" s="27" t="n">
        <f aca="false">SUM(L92:L93)</f>
        <v>0</v>
      </c>
      <c r="M91" s="27" t="n">
        <f aca="false">SUM(M92:M93)</f>
        <v>0</v>
      </c>
      <c r="N91" s="27" t="n">
        <f aca="false">SUM(N92:N93)</f>
        <v>0</v>
      </c>
      <c r="O91" s="27" t="n">
        <f aca="false">SUM(O92:O93)</f>
        <v>0</v>
      </c>
      <c r="P91" s="27" t="n">
        <f aca="false">J91+E91</f>
        <v>6528173</v>
      </c>
    </row>
    <row r="92" s="1" customFormat="true" ht="64.15" hidden="false" customHeight="true" outlineLevel="0" collapsed="false">
      <c r="A92" s="29" t="s">
        <v>191</v>
      </c>
      <c r="B92" s="34" t="n">
        <v>3050</v>
      </c>
      <c r="C92" s="29" t="s">
        <v>141</v>
      </c>
      <c r="D92" s="30" t="s">
        <v>192</v>
      </c>
      <c r="E92" s="31" t="n">
        <f aca="false">F92+I92</f>
        <v>828173</v>
      </c>
      <c r="F92" s="31" t="n">
        <f aca="false">828173</f>
        <v>828173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/>
      <c r="P92" s="31" t="n">
        <f aca="false">E92+J92</f>
        <v>828173</v>
      </c>
    </row>
    <row r="93" s="1" customFormat="true" ht="47.45" hidden="false" customHeight="true" outlineLevel="0" collapsed="false">
      <c r="A93" s="29" t="s">
        <v>193</v>
      </c>
      <c r="B93" s="34" t="n">
        <v>3242</v>
      </c>
      <c r="C93" s="29" t="s">
        <v>145</v>
      </c>
      <c r="D93" s="30" t="s">
        <v>146</v>
      </c>
      <c r="E93" s="31" t="n">
        <f aca="false">F93+I93</f>
        <v>5700000</v>
      </c>
      <c r="F93" s="31" t="n">
        <f aca="false">5700000</f>
        <v>5700000</v>
      </c>
      <c r="G93" s="31"/>
      <c r="H93" s="31"/>
      <c r="I93" s="31"/>
      <c r="J93" s="31" t="n">
        <f aca="false">L93+O93</f>
        <v>0</v>
      </c>
      <c r="K93" s="31"/>
      <c r="L93" s="31"/>
      <c r="M93" s="31"/>
      <c r="N93" s="31"/>
      <c r="O93" s="31"/>
      <c r="P93" s="31" t="n">
        <f aca="false">E93+J93</f>
        <v>5700000</v>
      </c>
    </row>
    <row r="94" s="1" customFormat="true" ht="47.45" hidden="false" customHeight="true" outlineLevel="0" collapsed="false">
      <c r="A94" s="24"/>
      <c r="B94" s="25" t="s">
        <v>152</v>
      </c>
      <c r="C94" s="24"/>
      <c r="D94" s="26" t="s">
        <v>153</v>
      </c>
      <c r="E94" s="27" t="n">
        <f aca="false">F94+I94</f>
        <v>0</v>
      </c>
      <c r="F94" s="27" t="n">
        <f aca="false">SUM(F95:F96)</f>
        <v>0</v>
      </c>
      <c r="G94" s="27" t="n">
        <f aca="false">SUM(G95:G96)</f>
        <v>0</v>
      </c>
      <c r="H94" s="27" t="n">
        <f aca="false">SUM(H95:H96)</f>
        <v>0</v>
      </c>
      <c r="I94" s="27" t="n">
        <f aca="false">SUM(I95:I96)</f>
        <v>0</v>
      </c>
      <c r="J94" s="27" t="n">
        <f aca="false">L94+O94</f>
        <v>25560650.19</v>
      </c>
      <c r="K94" s="27" t="n">
        <f aca="false">SUM(K95:K96)</f>
        <v>25560650.19</v>
      </c>
      <c r="L94" s="27" t="n">
        <f aca="false">SUM(L95:L96)</f>
        <v>0</v>
      </c>
      <c r="M94" s="27" t="n">
        <f aca="false">SUM(M95:M96)</f>
        <v>0</v>
      </c>
      <c r="N94" s="27" t="n">
        <f aca="false">SUM(N95:N96)</f>
        <v>0</v>
      </c>
      <c r="O94" s="27" t="n">
        <f aca="false">SUM(O95:O96)</f>
        <v>25560650.19</v>
      </c>
      <c r="P94" s="27" t="n">
        <f aca="false">J94+E94</f>
        <v>25560650.19</v>
      </c>
    </row>
    <row r="95" s="1" customFormat="true" ht="42.6" hidden="false" customHeight="true" outlineLevel="0" collapsed="false">
      <c r="A95" s="32" t="s">
        <v>194</v>
      </c>
      <c r="B95" s="34" t="n">
        <v>7322</v>
      </c>
      <c r="C95" s="29" t="s">
        <v>195</v>
      </c>
      <c r="D95" s="30" t="s">
        <v>196</v>
      </c>
      <c r="E95" s="31" t="n">
        <f aca="false">F95+I95</f>
        <v>0</v>
      </c>
      <c r="F95" s="31" t="n">
        <v>0</v>
      </c>
      <c r="G95" s="31"/>
      <c r="H95" s="31"/>
      <c r="I95" s="31"/>
      <c r="J95" s="31" t="n">
        <f aca="false">L95+O95</f>
        <v>2306541</v>
      </c>
      <c r="K95" s="31" t="n">
        <f aca="false">3561541-1255000</f>
        <v>2306541</v>
      </c>
      <c r="L95" s="31"/>
      <c r="M95" s="31"/>
      <c r="N95" s="31"/>
      <c r="O95" s="31" t="n">
        <f aca="false">K95</f>
        <v>2306541</v>
      </c>
      <c r="P95" s="31" t="n">
        <f aca="false">+J95+E95</f>
        <v>2306541</v>
      </c>
    </row>
    <row r="96" s="1" customFormat="true" ht="70.9" hidden="false" customHeight="true" outlineLevel="0" collapsed="false">
      <c r="A96" s="28" t="s">
        <v>197</v>
      </c>
      <c r="B96" s="34" t="n">
        <v>7363</v>
      </c>
      <c r="C96" s="29" t="s">
        <v>58</v>
      </c>
      <c r="D96" s="30" t="s">
        <v>155</v>
      </c>
      <c r="E96" s="31" t="n">
        <f aca="false">F96+I96</f>
        <v>0</v>
      </c>
      <c r="F96" s="31" t="n">
        <v>0</v>
      </c>
      <c r="G96" s="31"/>
      <c r="H96" s="31"/>
      <c r="I96" s="31"/>
      <c r="J96" s="31" t="n">
        <f aca="false">L96+O96</f>
        <v>23254109.19</v>
      </c>
      <c r="K96" s="31" t="n">
        <f aca="false">26088109.19-2834000</f>
        <v>23254109.19</v>
      </c>
      <c r="L96" s="31"/>
      <c r="M96" s="31"/>
      <c r="N96" s="31"/>
      <c r="O96" s="31" t="n">
        <f aca="false">K96</f>
        <v>23254109.19</v>
      </c>
      <c r="P96" s="31" t="n">
        <f aca="false">+J96+E96</f>
        <v>23254109.19</v>
      </c>
    </row>
    <row r="97" s="1" customFormat="true" ht="47.45" hidden="false" customHeight="true" outlineLevel="0" collapsed="false">
      <c r="A97" s="25"/>
      <c r="B97" s="25" t="s">
        <v>45</v>
      </c>
      <c r="C97" s="24"/>
      <c r="D97" s="26" t="s">
        <v>46</v>
      </c>
      <c r="E97" s="27" t="n">
        <f aca="false">F97+I97</f>
        <v>6000000</v>
      </c>
      <c r="F97" s="27" t="n">
        <f aca="false">F98</f>
        <v>6000000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L97+O97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J97+E97</f>
        <v>6000000</v>
      </c>
    </row>
    <row r="98" s="1" customFormat="true" ht="47.45" hidden="false" customHeight="true" outlineLevel="0" collapsed="false">
      <c r="A98" s="28" t="s">
        <v>198</v>
      </c>
      <c r="B98" s="34" t="n">
        <v>7520</v>
      </c>
      <c r="C98" s="29" t="s">
        <v>48</v>
      </c>
      <c r="D98" s="30" t="s">
        <v>49</v>
      </c>
      <c r="E98" s="31" t="n">
        <f aca="false">F98+I98</f>
        <v>6000000</v>
      </c>
      <c r="F98" s="31" t="n">
        <f aca="false">6000000</f>
        <v>6000000</v>
      </c>
      <c r="G98" s="31"/>
      <c r="H98" s="31"/>
      <c r="I98" s="31"/>
      <c r="J98" s="31" t="n">
        <f aca="false">L98+O98</f>
        <v>0</v>
      </c>
      <c r="K98" s="31"/>
      <c r="L98" s="31"/>
      <c r="M98" s="31"/>
      <c r="N98" s="31"/>
      <c r="O98" s="31" t="n">
        <f aca="false">K98</f>
        <v>0</v>
      </c>
      <c r="P98" s="31" t="n">
        <f aca="false">E98+J98</f>
        <v>6000000</v>
      </c>
    </row>
    <row r="99" s="1" customFormat="true" ht="47.45" hidden="false" customHeight="true" outlineLevel="0" collapsed="false">
      <c r="A99" s="24"/>
      <c r="B99" s="24" t="n">
        <v>7600</v>
      </c>
      <c r="C99" s="24"/>
      <c r="D99" s="26" t="s">
        <v>53</v>
      </c>
      <c r="E99" s="27" t="n">
        <f aca="false">F99+I99</f>
        <v>9055000</v>
      </c>
      <c r="F99" s="27" t="n">
        <f aca="false">SUM(F100:F101)</f>
        <v>0</v>
      </c>
      <c r="G99" s="27" t="n">
        <f aca="false">SUM(G100:G101)</f>
        <v>0</v>
      </c>
      <c r="H99" s="27" t="n">
        <f aca="false">SUM(H100:H101)</f>
        <v>0</v>
      </c>
      <c r="I99" s="27" t="n">
        <f aca="false">SUM(I100:I101)</f>
        <v>9055000</v>
      </c>
      <c r="J99" s="27" t="n">
        <f aca="false">L99+O99</f>
        <v>380000</v>
      </c>
      <c r="K99" s="27" t="n">
        <f aca="false">SUM(K100:K101)</f>
        <v>0</v>
      </c>
      <c r="L99" s="27" t="n">
        <f aca="false">SUM(L100:L101)</f>
        <v>0</v>
      </c>
      <c r="M99" s="27" t="n">
        <f aca="false">SUM(M100:M101)</f>
        <v>0</v>
      </c>
      <c r="N99" s="27" t="n">
        <f aca="false">SUM(N100:N101)</f>
        <v>0</v>
      </c>
      <c r="O99" s="27" t="n">
        <f aca="false">SUM(O100:O101)</f>
        <v>380000</v>
      </c>
      <c r="P99" s="27" t="n">
        <f aca="false">J99+E99</f>
        <v>9435000</v>
      </c>
    </row>
    <row r="100" s="1" customFormat="true" ht="171" hidden="false" customHeight="true" outlineLevel="0" collapsed="false">
      <c r="A100" s="28" t="s">
        <v>199</v>
      </c>
      <c r="B100" s="34" t="n">
        <v>7691</v>
      </c>
      <c r="C100" s="29" t="s">
        <v>58</v>
      </c>
      <c r="D100" s="30" t="s">
        <v>158</v>
      </c>
      <c r="E100" s="31" t="n">
        <f aca="false">F100+I100</f>
        <v>0</v>
      </c>
      <c r="F100" s="31"/>
      <c r="G100" s="31"/>
      <c r="H100" s="31"/>
      <c r="I100" s="31"/>
      <c r="J100" s="31" t="n">
        <f aca="false">L100+O100</f>
        <v>380000</v>
      </c>
      <c r="K100" s="31"/>
      <c r="L100" s="31"/>
      <c r="M100" s="31"/>
      <c r="N100" s="31"/>
      <c r="O100" s="31" t="n">
        <f aca="false">380000</f>
        <v>380000</v>
      </c>
      <c r="P100" s="31" t="n">
        <f aca="false">E100+J100</f>
        <v>380000</v>
      </c>
    </row>
    <row r="101" s="1" customFormat="true" ht="46.15" hidden="false" customHeight="true" outlineLevel="0" collapsed="false">
      <c r="A101" s="32" t="s">
        <v>200</v>
      </c>
      <c r="B101" s="34" t="n">
        <v>7693</v>
      </c>
      <c r="C101" s="29" t="s">
        <v>58</v>
      </c>
      <c r="D101" s="30" t="s">
        <v>201</v>
      </c>
      <c r="E101" s="31" t="n">
        <f aca="false">F101+I101</f>
        <v>9055000</v>
      </c>
      <c r="F101" s="31"/>
      <c r="G101" s="31"/>
      <c r="H101" s="31"/>
      <c r="I101" s="31" t="n">
        <f aca="false">4225000+4830000</f>
        <v>9055000</v>
      </c>
      <c r="J101" s="31" t="n">
        <f aca="false">L101+O101</f>
        <v>0</v>
      </c>
      <c r="K101" s="31"/>
      <c r="L101" s="31"/>
      <c r="M101" s="31"/>
      <c r="N101" s="31"/>
      <c r="O101" s="31" t="n">
        <f aca="false">K101</f>
        <v>0</v>
      </c>
      <c r="P101" s="31" t="n">
        <f aca="false">J101+E101</f>
        <v>9055000</v>
      </c>
    </row>
    <row r="102" s="1" customFormat="true" ht="72.6" hidden="false" customHeight="true" outlineLevel="0" collapsed="false">
      <c r="A102" s="24"/>
      <c r="B102" s="25" t="n">
        <v>9700</v>
      </c>
      <c r="C102" s="24"/>
      <c r="D102" s="26" t="s">
        <v>73</v>
      </c>
      <c r="E102" s="27" t="n">
        <f aca="false">F102+I102</f>
        <v>10554368</v>
      </c>
      <c r="F102" s="27" t="n">
        <f aca="false">F103</f>
        <v>10554368</v>
      </c>
      <c r="G102" s="27" t="n">
        <f aca="false">G103</f>
        <v>0</v>
      </c>
      <c r="H102" s="27" t="n">
        <f aca="false">H103</f>
        <v>0</v>
      </c>
      <c r="I102" s="27" t="n">
        <f aca="false">I103</f>
        <v>0</v>
      </c>
      <c r="J102" s="27" t="n">
        <f aca="false">K102+N102</f>
        <v>0</v>
      </c>
      <c r="K102" s="27" t="n">
        <f aca="false">K103</f>
        <v>0</v>
      </c>
      <c r="L102" s="27" t="n">
        <f aca="false">L103</f>
        <v>0</v>
      </c>
      <c r="M102" s="27" t="n">
        <f aca="false">M103</f>
        <v>0</v>
      </c>
      <c r="N102" s="27" t="n">
        <f aca="false">N103</f>
        <v>0</v>
      </c>
      <c r="O102" s="27" t="n">
        <f aca="false">O103</f>
        <v>0</v>
      </c>
      <c r="P102" s="27" t="n">
        <f aca="false">J102+E102</f>
        <v>10554368</v>
      </c>
    </row>
    <row r="103" s="1" customFormat="true" ht="46.9" hidden="false" customHeight="true" outlineLevel="0" collapsed="false">
      <c r="A103" s="28" t="s">
        <v>202</v>
      </c>
      <c r="B103" s="34" t="n">
        <v>9770</v>
      </c>
      <c r="C103" s="29" t="s">
        <v>31</v>
      </c>
      <c r="D103" s="30" t="s">
        <v>75</v>
      </c>
      <c r="E103" s="31" t="n">
        <f aca="false">F103+I103</f>
        <v>10554368</v>
      </c>
      <c r="F103" s="31" t="n">
        <f aca="false">SUM(F104:F105)</f>
        <v>10554368</v>
      </c>
      <c r="G103" s="31" t="n">
        <f aca="false">SUM(G104:G105)</f>
        <v>0</v>
      </c>
      <c r="H103" s="31" t="n">
        <f aca="false">SUM(H104:H105)</f>
        <v>0</v>
      </c>
      <c r="I103" s="31" t="n">
        <f aca="false">SUM(I104:I105)</f>
        <v>0</v>
      </c>
      <c r="J103" s="31" t="n">
        <f aca="false">+K103+N103</f>
        <v>0</v>
      </c>
      <c r="K103" s="31" t="n">
        <f aca="false">SUM(K104:K105)</f>
        <v>0</v>
      </c>
      <c r="L103" s="31" t="n">
        <f aca="false">SUM(L104:L105)</f>
        <v>0</v>
      </c>
      <c r="M103" s="31" t="n">
        <f aca="false">SUM(M104:M105)</f>
        <v>0</v>
      </c>
      <c r="N103" s="31" t="n">
        <f aca="false">SUM(N104:N105)</f>
        <v>0</v>
      </c>
      <c r="O103" s="31" t="n">
        <f aca="false">SUM(O104:O105)</f>
        <v>0</v>
      </c>
      <c r="P103" s="31" t="n">
        <f aca="false">+E103+J103</f>
        <v>10554368</v>
      </c>
    </row>
    <row r="104" s="1" customFormat="true" ht="79.9" hidden="false" customHeight="true" outlineLevel="0" collapsed="false">
      <c r="A104" s="53"/>
      <c r="B104" s="34"/>
      <c r="C104" s="29"/>
      <c r="D104" s="36" t="s">
        <v>203</v>
      </c>
      <c r="E104" s="37" t="n">
        <f aca="false">F104+I104</f>
        <v>8762710</v>
      </c>
      <c r="F104" s="38" t="n">
        <f aca="false">8762710</f>
        <v>8762710</v>
      </c>
      <c r="G104" s="37"/>
      <c r="H104" s="37"/>
      <c r="I104" s="37"/>
      <c r="J104" s="37" t="n">
        <f aca="false">+K104+N104</f>
        <v>0</v>
      </c>
      <c r="K104" s="37" t="n">
        <f aca="false">6000000-6000000</f>
        <v>0</v>
      </c>
      <c r="L104" s="37"/>
      <c r="M104" s="37"/>
      <c r="N104" s="37"/>
      <c r="O104" s="37" t="n">
        <f aca="false">K104</f>
        <v>0</v>
      </c>
      <c r="P104" s="37" t="n">
        <f aca="false">+E104+J104</f>
        <v>8762710</v>
      </c>
    </row>
    <row r="105" s="1" customFormat="true" ht="125.45" hidden="false" customHeight="true" outlineLevel="0" collapsed="false">
      <c r="A105" s="53"/>
      <c r="B105" s="34"/>
      <c r="C105" s="29"/>
      <c r="D105" s="36" t="s">
        <v>204</v>
      </c>
      <c r="E105" s="37" t="n">
        <f aca="false">F105+I105</f>
        <v>1791658</v>
      </c>
      <c r="F105" s="38" t="n">
        <f aca="false">1791658</f>
        <v>1791658</v>
      </c>
      <c r="G105" s="37"/>
      <c r="H105" s="37"/>
      <c r="I105" s="37"/>
      <c r="J105" s="37" t="n">
        <f aca="false">+K105+N105</f>
        <v>0</v>
      </c>
      <c r="K105" s="37"/>
      <c r="L105" s="37"/>
      <c r="M105" s="37"/>
      <c r="N105" s="37"/>
      <c r="O105" s="37"/>
      <c r="P105" s="37" t="n">
        <f aca="false">+E105+J105</f>
        <v>1791658</v>
      </c>
    </row>
    <row r="106" s="1" customFormat="true" ht="42.75" hidden="false" customHeight="true" outlineLevel="0" collapsed="false">
      <c r="A106" s="21" t="s">
        <v>205</v>
      </c>
      <c r="B106" s="52"/>
      <c r="C106" s="52"/>
      <c r="D106" s="54" t="s">
        <v>206</v>
      </c>
      <c r="E106" s="23" t="n">
        <f aca="false">F106+I106</f>
        <v>595873189</v>
      </c>
      <c r="F106" s="23" t="n">
        <f aca="false">F107</f>
        <v>595873189</v>
      </c>
      <c r="G106" s="23" t="n">
        <f aca="false">G107</f>
        <v>12951849</v>
      </c>
      <c r="H106" s="23" t="n">
        <f aca="false">H107</f>
        <v>3590923</v>
      </c>
      <c r="I106" s="23" t="n">
        <f aca="false">I107</f>
        <v>0</v>
      </c>
      <c r="J106" s="23" t="n">
        <f aca="false">L106+O106</f>
        <v>5522116</v>
      </c>
      <c r="K106" s="23" t="n">
        <f aca="false">K107</f>
        <v>435016</v>
      </c>
      <c r="L106" s="23" t="n">
        <f aca="false">L107</f>
        <v>4693161</v>
      </c>
      <c r="M106" s="23" t="n">
        <f aca="false">M107</f>
        <v>107838</v>
      </c>
      <c r="N106" s="23" t="n">
        <f aca="false">N107</f>
        <v>156083</v>
      </c>
      <c r="O106" s="23" t="n">
        <f aca="false">O107</f>
        <v>828955</v>
      </c>
      <c r="P106" s="23" t="n">
        <f aca="false">E106+J106</f>
        <v>601395305</v>
      </c>
    </row>
    <row r="107" s="1" customFormat="true" ht="42.75" hidden="false" customHeight="true" outlineLevel="0" collapsed="false">
      <c r="A107" s="21" t="s">
        <v>207</v>
      </c>
      <c r="B107" s="52"/>
      <c r="C107" s="52"/>
      <c r="D107" s="54" t="s">
        <v>206</v>
      </c>
      <c r="E107" s="23" t="n">
        <f aca="false">F107+I107</f>
        <v>595873189</v>
      </c>
      <c r="F107" s="23" t="n">
        <f aca="false">F108+F124+F126+F128</f>
        <v>595873189</v>
      </c>
      <c r="G107" s="23" t="n">
        <f aca="false">G108+G124+G126+G128</f>
        <v>12951849</v>
      </c>
      <c r="H107" s="23" t="n">
        <f aca="false">H108+H124+H126+H128</f>
        <v>3590923</v>
      </c>
      <c r="I107" s="23" t="n">
        <f aca="false">I108+I124+I126+I128</f>
        <v>0</v>
      </c>
      <c r="J107" s="23" t="n">
        <f aca="false">L107+O107</f>
        <v>5522116</v>
      </c>
      <c r="K107" s="23" t="n">
        <f aca="false">K108+K124+K126+K128</f>
        <v>435016</v>
      </c>
      <c r="L107" s="23" t="n">
        <f aca="false">L108+L124+L126+L128</f>
        <v>4693161</v>
      </c>
      <c r="M107" s="23" t="n">
        <f aca="false">M108+M124+M126+M128</f>
        <v>107838</v>
      </c>
      <c r="N107" s="23" t="n">
        <f aca="false">N108+N124+N126+N128</f>
        <v>156083</v>
      </c>
      <c r="O107" s="23" t="n">
        <f aca="false">O108+O124+O126+O128</f>
        <v>828955</v>
      </c>
      <c r="P107" s="23" t="n">
        <f aca="false">E107+J107</f>
        <v>601395305</v>
      </c>
    </row>
    <row r="108" s="1" customFormat="true" ht="36.6" hidden="false" customHeight="true" outlineLevel="0" collapsed="false">
      <c r="A108" s="24"/>
      <c r="B108" s="25" t="s">
        <v>137</v>
      </c>
      <c r="C108" s="24"/>
      <c r="D108" s="26" t="s">
        <v>138</v>
      </c>
      <c r="E108" s="27" t="n">
        <f aca="false">F108+I108</f>
        <v>593120956</v>
      </c>
      <c r="F108" s="27" t="n">
        <f aca="false">SUM(F109:F118)</f>
        <v>593120956</v>
      </c>
      <c r="G108" s="27" t="n">
        <f aca="false">SUM(G109:G118)</f>
        <v>12951849</v>
      </c>
      <c r="H108" s="27" t="n">
        <f aca="false">SUM(H109:H118)</f>
        <v>3590923</v>
      </c>
      <c r="I108" s="27" t="n">
        <f aca="false">SUM(I109:I118)</f>
        <v>0</v>
      </c>
      <c r="J108" s="27" t="n">
        <f aca="false">L108+O108</f>
        <v>5087100</v>
      </c>
      <c r="K108" s="27" t="n">
        <f aca="false">SUM(K109:K118)</f>
        <v>0</v>
      </c>
      <c r="L108" s="27" t="n">
        <f aca="false">SUM(L109:L118)</f>
        <v>4693161</v>
      </c>
      <c r="M108" s="27" t="n">
        <f aca="false">SUM(M109:M118)</f>
        <v>107838</v>
      </c>
      <c r="N108" s="27" t="n">
        <f aca="false">SUM(N109:N118)</f>
        <v>156083</v>
      </c>
      <c r="O108" s="27" t="n">
        <f aca="false">SUM(O109:O118)</f>
        <v>393939</v>
      </c>
      <c r="P108" s="27" t="n">
        <f aca="false">J108+E108</f>
        <v>598208056</v>
      </c>
    </row>
    <row r="109" s="1" customFormat="true" ht="43.15" hidden="false" customHeight="true" outlineLevel="0" collapsed="false">
      <c r="A109" s="29" t="s">
        <v>208</v>
      </c>
      <c r="B109" s="34" t="n">
        <v>3031</v>
      </c>
      <c r="C109" s="29" t="s">
        <v>209</v>
      </c>
      <c r="D109" s="55" t="s">
        <v>210</v>
      </c>
      <c r="E109" s="31" t="n">
        <f aca="false">F109+I109</f>
        <v>57600</v>
      </c>
      <c r="F109" s="31" t="n">
        <f aca="false">57600</f>
        <v>57600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/>
      <c r="P109" s="31" t="n">
        <f aca="false">E109+J109</f>
        <v>57600</v>
      </c>
    </row>
    <row r="110" s="1" customFormat="true" ht="52.9" hidden="false" customHeight="true" outlineLevel="0" collapsed="false">
      <c r="A110" s="29" t="s">
        <v>211</v>
      </c>
      <c r="B110" s="34" t="n">
        <v>3032</v>
      </c>
      <c r="C110" s="29" t="s">
        <v>141</v>
      </c>
      <c r="D110" s="55" t="s">
        <v>212</v>
      </c>
      <c r="E110" s="31" t="n">
        <f aca="false">F110+I110</f>
        <v>6580</v>
      </c>
      <c r="F110" s="31" t="n">
        <f aca="false">6580</f>
        <v>6580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/>
      <c r="P110" s="31" t="n">
        <f aca="false">E110+J110</f>
        <v>6580</v>
      </c>
    </row>
    <row r="111" s="1" customFormat="true" ht="58.15" hidden="false" customHeight="true" outlineLevel="0" collapsed="false">
      <c r="A111" s="29" t="s">
        <v>213</v>
      </c>
      <c r="B111" s="34" t="n">
        <v>3033</v>
      </c>
      <c r="C111" s="29" t="s">
        <v>141</v>
      </c>
      <c r="D111" s="55" t="s">
        <v>214</v>
      </c>
      <c r="E111" s="31" t="n">
        <f aca="false">F111+I111</f>
        <v>16463400</v>
      </c>
      <c r="F111" s="31" t="n">
        <f aca="false">16463400</f>
        <v>16463400</v>
      </c>
      <c r="G111" s="31"/>
      <c r="H111" s="31"/>
      <c r="I111" s="31"/>
      <c r="J111" s="31" t="n">
        <f aca="false">L111+O111</f>
        <v>0</v>
      </c>
      <c r="K111" s="31"/>
      <c r="L111" s="31"/>
      <c r="M111" s="31"/>
      <c r="N111" s="31"/>
      <c r="O111" s="31"/>
      <c r="P111" s="31" t="n">
        <f aca="false">E111+J111</f>
        <v>16463400</v>
      </c>
    </row>
    <row r="112" s="1" customFormat="true" ht="60" hidden="false" customHeight="true" outlineLevel="0" collapsed="false">
      <c r="A112" s="29" t="s">
        <v>215</v>
      </c>
      <c r="B112" s="34" t="n">
        <v>3035</v>
      </c>
      <c r="C112" s="29" t="s">
        <v>141</v>
      </c>
      <c r="D112" s="55" t="s">
        <v>216</v>
      </c>
      <c r="E112" s="31" t="n">
        <f aca="false">F112+I112</f>
        <v>3977215</v>
      </c>
      <c r="F112" s="31" t="n">
        <f aca="false">6325000-2347785</f>
        <v>3977215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/>
      <c r="P112" s="31" t="n">
        <f aca="false">E112+J112</f>
        <v>3977215</v>
      </c>
    </row>
    <row r="113" s="1" customFormat="true" ht="63" hidden="false" customHeight="true" outlineLevel="0" collapsed="false">
      <c r="A113" s="29" t="s">
        <v>217</v>
      </c>
      <c r="B113" s="34" t="n">
        <v>3036</v>
      </c>
      <c r="C113" s="29" t="s">
        <v>141</v>
      </c>
      <c r="D113" s="55" t="s">
        <v>218</v>
      </c>
      <c r="E113" s="31" t="n">
        <f aca="false">F113+I113</f>
        <v>84441800</v>
      </c>
      <c r="F113" s="31" t="n">
        <f aca="false">84441800</f>
        <v>84441800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84441800</v>
      </c>
    </row>
    <row r="114" s="1" customFormat="true" ht="94.15" hidden="false" customHeight="true" outlineLevel="0" collapsed="false">
      <c r="A114" s="32" t="s">
        <v>219</v>
      </c>
      <c r="B114" s="34" t="n">
        <v>3180</v>
      </c>
      <c r="C114" s="29" t="s">
        <v>220</v>
      </c>
      <c r="D114" s="30" t="s">
        <v>221</v>
      </c>
      <c r="E114" s="31" t="n">
        <f aca="false">F114+I114</f>
        <v>162851000</v>
      </c>
      <c r="F114" s="31" t="n">
        <f aca="false">144165000+3526000+75000000-50000000-840000-500000-8500000</f>
        <v>162851000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162851000</v>
      </c>
    </row>
    <row r="115" s="1" customFormat="true" ht="49.9" hidden="false" customHeight="true" outlineLevel="0" collapsed="false">
      <c r="A115" s="29" t="s">
        <v>222</v>
      </c>
      <c r="B115" s="34" t="n">
        <v>3191</v>
      </c>
      <c r="C115" s="29" t="s">
        <v>209</v>
      </c>
      <c r="D115" s="30" t="s">
        <v>223</v>
      </c>
      <c r="E115" s="31" t="n">
        <f aca="false">F115+I115</f>
        <v>72528</v>
      </c>
      <c r="F115" s="31" t="n">
        <f aca="false">72528</f>
        <v>72528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4" t="n">
        <v>3192</v>
      </c>
      <c r="C116" s="29" t="s">
        <v>209</v>
      </c>
      <c r="D116" s="30" t="s">
        <v>225</v>
      </c>
      <c r="E116" s="31" t="n">
        <f aca="false">F116+I116</f>
        <v>2950969</v>
      </c>
      <c r="F116" s="31" t="n">
        <f aca="false">2527969+423000</f>
        <v>2950969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29" t="s">
        <v>227</v>
      </c>
      <c r="C117" s="29" t="s">
        <v>145</v>
      </c>
      <c r="D117" s="30" t="s">
        <v>228</v>
      </c>
      <c r="E117" s="31" t="n">
        <f aca="false">F117+I117</f>
        <v>22128450</v>
      </c>
      <c r="F117" s="31" t="n">
        <f aca="false">21638450+386965+103035</f>
        <v>22128450</v>
      </c>
      <c r="G117" s="31" t="n">
        <f aca="false">12951849</f>
        <v>12951849</v>
      </c>
      <c r="H117" s="31" t="n">
        <f aca="false">3590923</f>
        <v>3590923</v>
      </c>
      <c r="I117" s="31"/>
      <c r="J117" s="31" t="n">
        <f aca="false">L117+O117</f>
        <v>5087100</v>
      </c>
      <c r="K117" s="31" t="n">
        <f aca="false">4731500-4731500</f>
        <v>0</v>
      </c>
      <c r="L117" s="31" t="n">
        <f aca="false">4693161</f>
        <v>4693161</v>
      </c>
      <c r="M117" s="31" t="n">
        <f aca="false">107838</f>
        <v>107838</v>
      </c>
      <c r="N117" s="31" t="n">
        <f aca="false">156083</f>
        <v>156083</v>
      </c>
      <c r="O117" s="31" t="n">
        <f aca="false">K117+393939</f>
        <v>393939</v>
      </c>
      <c r="P117" s="31" t="n">
        <f aca="false">E117+J117</f>
        <v>27215550</v>
      </c>
    </row>
    <row r="118" s="1" customFormat="true" ht="43.9" hidden="false" customHeight="true" outlineLevel="0" collapsed="false">
      <c r="A118" s="32" t="s">
        <v>229</v>
      </c>
      <c r="B118" s="29" t="s">
        <v>144</v>
      </c>
      <c r="C118" s="29" t="s">
        <v>145</v>
      </c>
      <c r="D118" s="30" t="s">
        <v>146</v>
      </c>
      <c r="E118" s="31" t="n">
        <f aca="false">F118+I118</f>
        <v>300171414</v>
      </c>
      <c r="F118" s="31" t="n">
        <f aca="false">134336643+1500000-1178215+4525563+4000000-4713063-1500000+800000+2800486+50000000+4731500+2828500+50000000+10000000+20000000+380000+2834000+7278232.54+1707767.46+840000+500000+8500000</f>
        <v>300171414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 t="n">
        <f aca="false">K118</f>
        <v>0</v>
      </c>
      <c r="P118" s="31" t="n">
        <f aca="false">E118+J118</f>
        <v>300171414</v>
      </c>
    </row>
    <row r="119" s="1" customFormat="true" ht="43.9" hidden="false" customHeight="true" outlineLevel="0" collapsed="false">
      <c r="A119" s="29"/>
      <c r="B119" s="29"/>
      <c r="C119" s="29"/>
      <c r="D119" s="56" t="s">
        <v>230</v>
      </c>
      <c r="E119" s="37" t="n">
        <f aca="false">F119+I119</f>
        <v>15264978.82</v>
      </c>
      <c r="F119" s="37" t="n">
        <f aca="false">SUM(F120:F123)</f>
        <v>15264978.82</v>
      </c>
      <c r="G119" s="37" t="n">
        <f aca="false">SUM(G120:G123)</f>
        <v>0</v>
      </c>
      <c r="H119" s="37" t="n">
        <f aca="false">SUM(H120:H123)</f>
        <v>0</v>
      </c>
      <c r="I119" s="37" t="n">
        <f aca="false">SUM(I120:I123)</f>
        <v>0</v>
      </c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5264978.82</v>
      </c>
    </row>
    <row r="120" s="1" customFormat="true" ht="91.9" hidden="false" customHeight="true" outlineLevel="0" collapsed="false">
      <c r="A120" s="29"/>
      <c r="B120" s="29"/>
      <c r="C120" s="29"/>
      <c r="D120" s="56" t="s">
        <v>231</v>
      </c>
      <c r="E120" s="37" t="n">
        <f aca="false">F120+I120</f>
        <v>13558334.87</v>
      </c>
      <c r="F120" s="37" t="n">
        <f aca="false">10344334.87+380000+2834000</f>
        <v>13558334.87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13558334.87</v>
      </c>
    </row>
    <row r="121" s="1" customFormat="true" ht="133.15" hidden="false" customHeight="true" outlineLevel="0" collapsed="false">
      <c r="A121" s="29"/>
      <c r="B121" s="29"/>
      <c r="C121" s="29"/>
      <c r="D121" s="56" t="s">
        <v>232</v>
      </c>
      <c r="E121" s="37" t="n">
        <f aca="false">F121+I121</f>
        <v>317380</v>
      </c>
      <c r="F121" s="37" t="n">
        <f aca="false">317380</f>
        <v>317380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17380</v>
      </c>
    </row>
    <row r="122" s="1" customFormat="true" ht="106.15" hidden="false" customHeight="true" outlineLevel="0" collapsed="false">
      <c r="A122" s="29"/>
      <c r="B122" s="29"/>
      <c r="C122" s="29"/>
      <c r="D122" s="56" t="s">
        <v>233</v>
      </c>
      <c r="E122" s="37" t="n">
        <f aca="false">F122+I122</f>
        <v>389263.95</v>
      </c>
      <c r="F122" s="37" t="n">
        <f aca="false">389263.95</f>
        <v>389263.95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389263.95</v>
      </c>
    </row>
    <row r="123" s="1" customFormat="true" ht="84.6" hidden="false" customHeight="true" outlineLevel="0" collapsed="false">
      <c r="A123" s="29"/>
      <c r="B123" s="29"/>
      <c r="C123" s="29"/>
      <c r="D123" s="56" t="s">
        <v>234</v>
      </c>
      <c r="E123" s="37" t="n">
        <f aca="false">F123+I123</f>
        <v>1000000</v>
      </c>
      <c r="F123" s="37" t="n">
        <f aca="false">1000000</f>
        <v>1000000</v>
      </c>
      <c r="G123" s="37"/>
      <c r="H123" s="37"/>
      <c r="I123" s="37"/>
      <c r="J123" s="37" t="n">
        <f aca="false">L123+O123</f>
        <v>0</v>
      </c>
      <c r="K123" s="37"/>
      <c r="L123" s="37"/>
      <c r="M123" s="37"/>
      <c r="N123" s="37"/>
      <c r="O123" s="37"/>
      <c r="P123" s="37" t="n">
        <f aca="false">E123+J123</f>
        <v>1000000</v>
      </c>
    </row>
    <row r="124" s="1" customFormat="true" ht="43.9" hidden="false" customHeight="true" outlineLevel="0" collapsed="false">
      <c r="A124" s="25"/>
      <c r="B124" s="25" t="s">
        <v>45</v>
      </c>
      <c r="C124" s="24"/>
      <c r="D124" s="26" t="s">
        <v>46</v>
      </c>
      <c r="E124" s="27" t="n">
        <f aca="false">F124+I124</f>
        <v>1747176</v>
      </c>
      <c r="F124" s="27" t="n">
        <f aca="false">F125</f>
        <v>1747176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L124+O124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J124+E124</f>
        <v>1747176</v>
      </c>
    </row>
    <row r="125" s="1" customFormat="true" ht="43.9" hidden="false" customHeight="true" outlineLevel="0" collapsed="false">
      <c r="A125" s="28" t="s">
        <v>235</v>
      </c>
      <c r="B125" s="34" t="n">
        <v>7520</v>
      </c>
      <c r="C125" s="29" t="s">
        <v>48</v>
      </c>
      <c r="D125" s="30" t="s">
        <v>49</v>
      </c>
      <c r="E125" s="31" t="n">
        <f aca="false">F125+I125</f>
        <v>1747176</v>
      </c>
      <c r="F125" s="31" t="n">
        <f aca="false">1747176</f>
        <v>1747176</v>
      </c>
      <c r="G125" s="31"/>
      <c r="H125" s="31"/>
      <c r="I125" s="31"/>
      <c r="J125" s="31" t="n">
        <f aca="false">L125+O125</f>
        <v>0</v>
      </c>
      <c r="K125" s="31"/>
      <c r="L125" s="31"/>
      <c r="M125" s="31"/>
      <c r="N125" s="31"/>
      <c r="O125" s="31" t="n">
        <f aca="false">K125</f>
        <v>0</v>
      </c>
      <c r="P125" s="31" t="n">
        <f aca="false">E125+J125</f>
        <v>1747176</v>
      </c>
    </row>
    <row r="126" s="1" customFormat="true" ht="43.9" hidden="false" customHeight="true" outlineLevel="0" collapsed="false">
      <c r="A126" s="24"/>
      <c r="B126" s="24" t="n">
        <v>7600</v>
      </c>
      <c r="C126" s="24"/>
      <c r="D126" s="26" t="s">
        <v>53</v>
      </c>
      <c r="E126" s="27" t="n">
        <f aca="false">F126+I126</f>
        <v>11700</v>
      </c>
      <c r="F126" s="27" t="n">
        <f aca="false">F127</f>
        <v>11700</v>
      </c>
      <c r="G126" s="27" t="n">
        <f aca="false">G127</f>
        <v>0</v>
      </c>
      <c r="H126" s="27" t="n">
        <f aca="false">H127</f>
        <v>0</v>
      </c>
      <c r="I126" s="27" t="n">
        <f aca="false">I127</f>
        <v>0</v>
      </c>
      <c r="J126" s="27" t="n">
        <f aca="false">L126+O126</f>
        <v>0</v>
      </c>
      <c r="K126" s="27" t="n">
        <f aca="false">K127</f>
        <v>0</v>
      </c>
      <c r="L126" s="27" t="n">
        <f aca="false">L127</f>
        <v>0</v>
      </c>
      <c r="M126" s="27" t="n">
        <f aca="false">M127</f>
        <v>0</v>
      </c>
      <c r="N126" s="27" t="n">
        <f aca="false">N127</f>
        <v>0</v>
      </c>
      <c r="O126" s="27" t="n">
        <f aca="false">O127</f>
        <v>0</v>
      </c>
      <c r="P126" s="27" t="n">
        <f aca="false">J126+E126</f>
        <v>11700</v>
      </c>
    </row>
    <row r="127" s="1" customFormat="true" ht="28.9" hidden="false" customHeight="true" outlineLevel="0" collapsed="false">
      <c r="A127" s="29" t="s">
        <v>236</v>
      </c>
      <c r="B127" s="34" t="n">
        <v>7693</v>
      </c>
      <c r="C127" s="29" t="s">
        <v>58</v>
      </c>
      <c r="D127" s="30" t="s">
        <v>201</v>
      </c>
      <c r="E127" s="31" t="n">
        <f aca="false">F127+I127</f>
        <v>11700</v>
      </c>
      <c r="F127" s="31" t="n">
        <f aca="false">11700</f>
        <v>11700</v>
      </c>
      <c r="G127" s="31"/>
      <c r="H127" s="31"/>
      <c r="I127" s="31"/>
      <c r="J127" s="31" t="n">
        <f aca="false">L127+O127</f>
        <v>0</v>
      </c>
      <c r="K127" s="31"/>
      <c r="L127" s="31"/>
      <c r="M127" s="31"/>
      <c r="N127" s="31"/>
      <c r="O127" s="31" t="n">
        <f aca="false">K127</f>
        <v>0</v>
      </c>
      <c r="P127" s="31" t="n">
        <f aca="false">J127+E127</f>
        <v>11700</v>
      </c>
    </row>
    <row r="128" s="1" customFormat="true" ht="72" hidden="false" customHeight="true" outlineLevel="0" collapsed="false">
      <c r="A128" s="24"/>
      <c r="B128" s="25" t="n">
        <v>9700</v>
      </c>
      <c r="C128" s="24"/>
      <c r="D128" s="26" t="s">
        <v>73</v>
      </c>
      <c r="E128" s="27" t="n">
        <f aca="false">F128+I128</f>
        <v>993357</v>
      </c>
      <c r="F128" s="27" t="n">
        <f aca="false">F129</f>
        <v>993357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L128+O128</f>
        <v>435016</v>
      </c>
      <c r="K128" s="27" t="n">
        <f aca="false">K129</f>
        <v>435016</v>
      </c>
      <c r="L128" s="27" t="n">
        <f aca="false">L129</f>
        <v>0</v>
      </c>
      <c r="M128" s="27" t="n">
        <f aca="false">M129</f>
        <v>0</v>
      </c>
      <c r="N128" s="27" t="n">
        <f aca="false">N129</f>
        <v>0</v>
      </c>
      <c r="O128" s="27" t="n">
        <f aca="false">O129</f>
        <v>435016</v>
      </c>
      <c r="P128" s="27" t="n">
        <f aca="false">J128+E128</f>
        <v>1428373</v>
      </c>
    </row>
    <row r="129" s="1" customFormat="true" ht="36" hidden="false" customHeight="true" outlineLevel="0" collapsed="false">
      <c r="A129" s="29" t="s">
        <v>237</v>
      </c>
      <c r="B129" s="34" t="n">
        <v>9770</v>
      </c>
      <c r="C129" s="29" t="s">
        <v>31</v>
      </c>
      <c r="D129" s="30" t="s">
        <v>75</v>
      </c>
      <c r="E129" s="31" t="n">
        <f aca="false">F129+I129</f>
        <v>993357</v>
      </c>
      <c r="F129" s="31" t="n">
        <f aca="false">F130</f>
        <v>993357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  <c r="J129" s="31" t="n">
        <f aca="false">+L129+O129</f>
        <v>435016</v>
      </c>
      <c r="K129" s="31" t="n">
        <f aca="false">K130</f>
        <v>435016</v>
      </c>
      <c r="L129" s="31" t="n">
        <f aca="false">L130</f>
        <v>0</v>
      </c>
      <c r="M129" s="31" t="n">
        <f aca="false">M130</f>
        <v>0</v>
      </c>
      <c r="N129" s="31" t="n">
        <f aca="false">N130</f>
        <v>0</v>
      </c>
      <c r="O129" s="31" t="n">
        <f aca="false">O130</f>
        <v>435016</v>
      </c>
      <c r="P129" s="31" t="n">
        <f aca="false">+E129+J129</f>
        <v>1428373</v>
      </c>
    </row>
    <row r="130" s="1" customFormat="true" ht="103.9" hidden="false" customHeight="true" outlineLevel="0" collapsed="false">
      <c r="A130" s="53"/>
      <c r="B130" s="34"/>
      <c r="C130" s="29"/>
      <c r="D130" s="47" t="s">
        <v>238</v>
      </c>
      <c r="E130" s="37" t="n">
        <f aca="false">F130+I130</f>
        <v>993357</v>
      </c>
      <c r="F130" s="37" t="n">
        <f aca="false">993357</f>
        <v>993357</v>
      </c>
      <c r="G130" s="37"/>
      <c r="H130" s="37"/>
      <c r="I130" s="37"/>
      <c r="J130" s="37" t="n">
        <f aca="false">+L130+O130</f>
        <v>435016</v>
      </c>
      <c r="K130" s="37" t="n">
        <f aca="false">435016</f>
        <v>435016</v>
      </c>
      <c r="L130" s="37"/>
      <c r="M130" s="37"/>
      <c r="N130" s="37"/>
      <c r="O130" s="37" t="n">
        <f aca="false">K130</f>
        <v>435016</v>
      </c>
      <c r="P130" s="37" t="n">
        <f aca="false">+E130+J130</f>
        <v>1428373</v>
      </c>
    </row>
    <row r="131" s="1" customFormat="true" ht="41.45" hidden="false" customHeight="true" outlineLevel="0" collapsed="false">
      <c r="A131" s="21" t="s">
        <v>239</v>
      </c>
      <c r="B131" s="52"/>
      <c r="C131" s="52"/>
      <c r="D131" s="22" t="s">
        <v>240</v>
      </c>
      <c r="E131" s="23" t="n">
        <f aca="false">F131+I131</f>
        <v>27475254</v>
      </c>
      <c r="F131" s="23" t="n">
        <f aca="false">F132</f>
        <v>27475254</v>
      </c>
      <c r="G131" s="23" t="n">
        <f aca="false">G132</f>
        <v>15714918</v>
      </c>
      <c r="H131" s="23" t="n">
        <f aca="false">H132</f>
        <v>3124287</v>
      </c>
      <c r="I131" s="23" t="n">
        <f aca="false">I132</f>
        <v>0</v>
      </c>
      <c r="J131" s="23" t="n">
        <f aca="false">L131+O131</f>
        <v>8089695</v>
      </c>
      <c r="K131" s="23" t="n">
        <f aca="false">K132</f>
        <v>8089695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8089695</v>
      </c>
      <c r="P131" s="23" t="n">
        <f aca="false">E131+J131</f>
        <v>35564949</v>
      </c>
    </row>
    <row r="132" s="1" customFormat="true" ht="48.6" hidden="false" customHeight="true" outlineLevel="0" collapsed="false">
      <c r="A132" s="21" t="s">
        <v>241</v>
      </c>
      <c r="B132" s="52"/>
      <c r="C132" s="52"/>
      <c r="D132" s="22" t="s">
        <v>240</v>
      </c>
      <c r="E132" s="23" t="n">
        <f aca="false">F132+I132</f>
        <v>27475254</v>
      </c>
      <c r="F132" s="23" t="n">
        <f aca="false">F133+F138+F140+F142</f>
        <v>27475254</v>
      </c>
      <c r="G132" s="23" t="n">
        <f aca="false">G133+G138+G142+G140</f>
        <v>15714918</v>
      </c>
      <c r="H132" s="23" t="n">
        <f aca="false">H133+H138+H142+H140</f>
        <v>3124287</v>
      </c>
      <c r="I132" s="23" t="n">
        <f aca="false">I133+I138+I142+I140</f>
        <v>0</v>
      </c>
      <c r="J132" s="23" t="n">
        <f aca="false">L132+O132</f>
        <v>8089695</v>
      </c>
      <c r="K132" s="23" t="n">
        <f aca="false">K133+K138+K142+K140</f>
        <v>8089695</v>
      </c>
      <c r="L132" s="23" t="n">
        <f aca="false">L133+L138+L142+L140</f>
        <v>0</v>
      </c>
      <c r="M132" s="23" t="n">
        <f aca="false">M133+M138+M142+M140</f>
        <v>0</v>
      </c>
      <c r="N132" s="23" t="n">
        <f aca="false">N133+N138+N142+N140</f>
        <v>0</v>
      </c>
      <c r="O132" s="23" t="n">
        <f aca="false">O133+O138+O142+O140</f>
        <v>8089695</v>
      </c>
      <c r="P132" s="23" t="n">
        <f aca="false">E132+J132</f>
        <v>35564949</v>
      </c>
    </row>
    <row r="133" s="1" customFormat="true" ht="38.25" hidden="false" customHeight="true" outlineLevel="0" collapsed="false">
      <c r="A133" s="24"/>
      <c r="B133" s="25" t="s">
        <v>137</v>
      </c>
      <c r="C133" s="24"/>
      <c r="D133" s="26" t="s">
        <v>138</v>
      </c>
      <c r="E133" s="27" t="n">
        <f aca="false">F133+I133</f>
        <v>26890254</v>
      </c>
      <c r="F133" s="27" t="n">
        <f aca="false">SUM(F134:F137)</f>
        <v>26890254</v>
      </c>
      <c r="G133" s="27" t="n">
        <f aca="false">SUM(G134:G137)</f>
        <v>15714918</v>
      </c>
      <c r="H133" s="27" t="n">
        <f aca="false">SUM(H134:H137)</f>
        <v>3124287</v>
      </c>
      <c r="I133" s="27" t="n">
        <f aca="false">SUM(I134:I137)</f>
        <v>0</v>
      </c>
      <c r="J133" s="27" t="n">
        <f aca="false">L133+O133</f>
        <v>3925200</v>
      </c>
      <c r="K133" s="27" t="n">
        <f aca="false">SUM(K134:K137)</f>
        <v>3925200</v>
      </c>
      <c r="L133" s="27" t="n">
        <f aca="false">SUM(L134:L137)</f>
        <v>0</v>
      </c>
      <c r="M133" s="27" t="n">
        <f aca="false">SUM(M134:M137)</f>
        <v>0</v>
      </c>
      <c r="N133" s="27" t="n">
        <f aca="false">SUM(N134:N137)</f>
        <v>0</v>
      </c>
      <c r="O133" s="27" t="n">
        <f aca="false">SUM(O134:O137)</f>
        <v>3925200</v>
      </c>
      <c r="P133" s="27" t="n">
        <f aca="false">J133+E133</f>
        <v>30815454</v>
      </c>
    </row>
    <row r="134" s="1" customFormat="true" ht="99" hidden="false" customHeight="true" outlineLevel="0" collapsed="false">
      <c r="A134" s="29" t="s">
        <v>242</v>
      </c>
      <c r="B134" s="29" t="s">
        <v>243</v>
      </c>
      <c r="C134" s="29" t="s">
        <v>244</v>
      </c>
      <c r="D134" s="30" t="s">
        <v>245</v>
      </c>
      <c r="E134" s="31" t="n">
        <f aca="false">F134+I134</f>
        <v>25758254</v>
      </c>
      <c r="F134" s="31" t="n">
        <f aca="false">26658254-900000</f>
        <v>25758254</v>
      </c>
      <c r="G134" s="31" t="n">
        <f aca="false">15714918</f>
        <v>15714918</v>
      </c>
      <c r="H134" s="31" t="n">
        <f aca="false">3124287</f>
        <v>3124287</v>
      </c>
      <c r="I134" s="31"/>
      <c r="J134" s="31" t="n">
        <f aca="false">L134+O134</f>
        <v>2725200</v>
      </c>
      <c r="K134" s="31" t="n">
        <f aca="false">2725200</f>
        <v>2725200</v>
      </c>
      <c r="L134" s="31"/>
      <c r="M134" s="31"/>
      <c r="N134" s="31"/>
      <c r="O134" s="31" t="n">
        <f aca="false">K134</f>
        <v>2725200</v>
      </c>
      <c r="P134" s="31" t="n">
        <f aca="false">+E134+J134</f>
        <v>28483454</v>
      </c>
    </row>
    <row r="135" s="1" customFormat="true" ht="40.9" hidden="false" customHeight="true" outlineLevel="0" collapsed="false">
      <c r="A135" s="28" t="s">
        <v>246</v>
      </c>
      <c r="B135" s="34" t="n">
        <v>3112</v>
      </c>
      <c r="C135" s="29" t="s">
        <v>244</v>
      </c>
      <c r="D135" s="30" t="s">
        <v>247</v>
      </c>
      <c r="E135" s="31" t="n">
        <f aca="false">F135+I135</f>
        <v>147000</v>
      </c>
      <c r="F135" s="31" t="n">
        <f aca="false">147000</f>
        <v>147000</v>
      </c>
      <c r="G135" s="31"/>
      <c r="H135" s="31"/>
      <c r="I135" s="31"/>
      <c r="J135" s="31" t="n">
        <f aca="false">L135+O135</f>
        <v>0</v>
      </c>
      <c r="K135" s="31"/>
      <c r="L135" s="31"/>
      <c r="M135" s="31"/>
      <c r="N135" s="31"/>
      <c r="O135" s="31"/>
      <c r="P135" s="31" t="n">
        <f aca="false">+E135+J135</f>
        <v>147000</v>
      </c>
    </row>
    <row r="136" s="1" customFormat="true" ht="64.15" hidden="false" customHeight="true" outlineLevel="0" collapsed="false">
      <c r="A136" s="29" t="s">
        <v>248</v>
      </c>
      <c r="B136" s="34" t="n">
        <v>3230</v>
      </c>
      <c r="C136" s="29" t="s">
        <v>141</v>
      </c>
      <c r="D136" s="30" t="s">
        <v>249</v>
      </c>
      <c r="E136" s="31" t="n">
        <f aca="false">F136+I136</f>
        <v>900000</v>
      </c>
      <c r="F136" s="31" t="n">
        <f aca="false">900000</f>
        <v>900000</v>
      </c>
      <c r="G136" s="31"/>
      <c r="H136" s="31"/>
      <c r="I136" s="31"/>
      <c r="J136" s="31" t="n">
        <f aca="false">L136+O136</f>
        <v>0</v>
      </c>
      <c r="K136" s="31"/>
      <c r="L136" s="31"/>
      <c r="M136" s="31"/>
      <c r="N136" s="31"/>
      <c r="O136" s="31"/>
      <c r="P136" s="31" t="n">
        <f aca="false">+E136+J136</f>
        <v>900000</v>
      </c>
    </row>
    <row r="137" s="1" customFormat="true" ht="43.9" hidden="false" customHeight="true" outlineLevel="0" collapsed="false">
      <c r="A137" s="28" t="s">
        <v>250</v>
      </c>
      <c r="B137" s="29" t="s">
        <v>144</v>
      </c>
      <c r="C137" s="29" t="s">
        <v>145</v>
      </c>
      <c r="D137" s="30" t="s">
        <v>146</v>
      </c>
      <c r="E137" s="31" t="n">
        <f aca="false">F137+I137</f>
        <v>85000</v>
      </c>
      <c r="F137" s="31" t="n">
        <f aca="false">85000</f>
        <v>85000</v>
      </c>
      <c r="G137" s="31"/>
      <c r="H137" s="31"/>
      <c r="I137" s="31"/>
      <c r="J137" s="31" t="n">
        <f aca="false">L137+O137</f>
        <v>1200000</v>
      </c>
      <c r="K137" s="31" t="n">
        <f aca="false">1200000</f>
        <v>1200000</v>
      </c>
      <c r="L137" s="31"/>
      <c r="M137" s="31"/>
      <c r="N137" s="31"/>
      <c r="O137" s="31" t="n">
        <f aca="false">K137</f>
        <v>1200000</v>
      </c>
      <c r="P137" s="31" t="n">
        <f aca="false">J137+E137</f>
        <v>1285000</v>
      </c>
    </row>
    <row r="138" s="1" customFormat="true" ht="43.9" hidden="false" customHeight="true" outlineLevel="0" collapsed="false">
      <c r="A138" s="24"/>
      <c r="B138" s="25" t="s">
        <v>45</v>
      </c>
      <c r="C138" s="24"/>
      <c r="D138" s="26" t="s">
        <v>46</v>
      </c>
      <c r="E138" s="27" t="n">
        <f aca="false">F138+I138</f>
        <v>24000</v>
      </c>
      <c r="F138" s="27" t="n">
        <f aca="false">F139</f>
        <v>2400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L138+O138</f>
        <v>60000</v>
      </c>
      <c r="K138" s="27" t="n">
        <f aca="false">K139</f>
        <v>60000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7" t="n">
        <f aca="false">O139</f>
        <v>60000</v>
      </c>
      <c r="P138" s="27" t="n">
        <f aca="false">J138+E138</f>
        <v>84000</v>
      </c>
    </row>
    <row r="139" s="1" customFormat="true" ht="43.9" hidden="false" customHeight="true" outlineLevel="0" collapsed="false">
      <c r="A139" s="29" t="s">
        <v>251</v>
      </c>
      <c r="B139" s="34" t="n">
        <v>7520</v>
      </c>
      <c r="C139" s="29" t="s">
        <v>48</v>
      </c>
      <c r="D139" s="30" t="s">
        <v>49</v>
      </c>
      <c r="E139" s="31" t="n">
        <f aca="false">F139+I139</f>
        <v>24000</v>
      </c>
      <c r="F139" s="31" t="n">
        <f aca="false">24000</f>
        <v>24000</v>
      </c>
      <c r="G139" s="31"/>
      <c r="H139" s="31"/>
      <c r="I139" s="31"/>
      <c r="J139" s="31" t="n">
        <f aca="false">L139+O139</f>
        <v>60000</v>
      </c>
      <c r="K139" s="31" t="n">
        <f aca="false">60000</f>
        <v>60000</v>
      </c>
      <c r="L139" s="31"/>
      <c r="M139" s="31"/>
      <c r="N139" s="31"/>
      <c r="O139" s="31" t="n">
        <f aca="false">K139</f>
        <v>60000</v>
      </c>
      <c r="P139" s="31" t="n">
        <f aca="false">E139+J139</f>
        <v>84000</v>
      </c>
    </row>
    <row r="140" s="1" customFormat="true" ht="43.9" hidden="false" customHeight="true" outlineLevel="0" collapsed="false">
      <c r="A140" s="24"/>
      <c r="B140" s="25" t="s">
        <v>52</v>
      </c>
      <c r="C140" s="24"/>
      <c r="D140" s="26" t="s">
        <v>53</v>
      </c>
      <c r="E140" s="27" t="n">
        <f aca="false">F140+I140</f>
        <v>70000</v>
      </c>
      <c r="F140" s="27" t="n">
        <f aca="false">F141</f>
        <v>70000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0</v>
      </c>
      <c r="K140" s="27" t="n">
        <f aca="false">K141</f>
        <v>0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0</v>
      </c>
      <c r="P140" s="27" t="n">
        <f aca="false">J140+E140</f>
        <v>70000</v>
      </c>
    </row>
    <row r="141" s="1" customFormat="true" ht="43.9" hidden="false" customHeight="true" outlineLevel="0" collapsed="false">
      <c r="A141" s="28" t="s">
        <v>252</v>
      </c>
      <c r="B141" s="34" t="n">
        <v>7693</v>
      </c>
      <c r="C141" s="29" t="s">
        <v>58</v>
      </c>
      <c r="D141" s="30" t="s">
        <v>201</v>
      </c>
      <c r="E141" s="31" t="n">
        <f aca="false">F141+I141</f>
        <v>70000</v>
      </c>
      <c r="F141" s="31" t="n">
        <f aca="false">70000</f>
        <v>70000</v>
      </c>
      <c r="G141" s="31"/>
      <c r="H141" s="31"/>
      <c r="I141" s="31"/>
      <c r="J141" s="31" t="n">
        <f aca="false">+L141+O141</f>
        <v>0</v>
      </c>
      <c r="K141" s="50"/>
      <c r="L141" s="31"/>
      <c r="M141" s="31"/>
      <c r="N141" s="31"/>
      <c r="O141" s="31" t="n">
        <f aca="false">K141</f>
        <v>0</v>
      </c>
      <c r="P141" s="31" t="n">
        <f aca="false">+E141+J141</f>
        <v>70000</v>
      </c>
    </row>
    <row r="142" s="1" customFormat="true" ht="66" hidden="false" customHeight="true" outlineLevel="0" collapsed="false">
      <c r="A142" s="24"/>
      <c r="B142" s="25" t="n">
        <v>9700</v>
      </c>
      <c r="C142" s="24"/>
      <c r="D142" s="26" t="s">
        <v>73</v>
      </c>
      <c r="E142" s="27" t="n">
        <f aca="false">F142+I142</f>
        <v>491000</v>
      </c>
      <c r="F142" s="27" t="n">
        <f aca="false">F143</f>
        <v>491000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L142+O142</f>
        <v>4104495</v>
      </c>
      <c r="K142" s="27" t="n">
        <f aca="false">K143</f>
        <v>4104495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7" t="n">
        <f aca="false">O143</f>
        <v>4104495</v>
      </c>
      <c r="P142" s="27" t="n">
        <f aca="false">J142+E142</f>
        <v>4595495</v>
      </c>
    </row>
    <row r="143" s="1" customFormat="true" ht="43.9" hidden="false" customHeight="true" outlineLevel="0" collapsed="false">
      <c r="A143" s="28" t="s">
        <v>253</v>
      </c>
      <c r="B143" s="34" t="n">
        <v>9770</v>
      </c>
      <c r="C143" s="29" t="s">
        <v>31</v>
      </c>
      <c r="D143" s="30" t="s">
        <v>75</v>
      </c>
      <c r="E143" s="31" t="n">
        <f aca="false">F143+I143</f>
        <v>491000</v>
      </c>
      <c r="F143" s="31" t="n">
        <f aca="false">SUM(F144:F145)</f>
        <v>49100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+L143+O143</f>
        <v>4104495</v>
      </c>
      <c r="K143" s="31" t="n">
        <f aca="false">SUM(K144:K145)</f>
        <v>4104495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4104495</v>
      </c>
      <c r="P143" s="31" t="n">
        <f aca="false">+E143+J143</f>
        <v>4595495</v>
      </c>
    </row>
    <row r="144" s="1" customFormat="true" ht="124.15" hidden="false" customHeight="true" outlineLevel="0" collapsed="false">
      <c r="A144" s="28"/>
      <c r="B144" s="34"/>
      <c r="C144" s="29"/>
      <c r="D144" s="47" t="s">
        <v>254</v>
      </c>
      <c r="E144" s="37" t="n">
        <f aca="false">F144+I144</f>
        <v>0</v>
      </c>
      <c r="F144" s="37"/>
      <c r="G144" s="37"/>
      <c r="H144" s="37"/>
      <c r="I144" s="37"/>
      <c r="J144" s="37" t="n">
        <f aca="false">+L144+O144</f>
        <v>3995495</v>
      </c>
      <c r="K144" s="37" t="n">
        <f aca="false">3995495</f>
        <v>3995495</v>
      </c>
      <c r="L144" s="37"/>
      <c r="M144" s="37"/>
      <c r="N144" s="37"/>
      <c r="O144" s="37" t="n">
        <f aca="false">K144</f>
        <v>3995495</v>
      </c>
      <c r="P144" s="37" t="n">
        <f aca="false">+E144+J144</f>
        <v>3995495</v>
      </c>
    </row>
    <row r="145" s="1" customFormat="true" ht="120" hidden="false" customHeight="true" outlineLevel="0" collapsed="false">
      <c r="A145" s="53"/>
      <c r="B145" s="34"/>
      <c r="C145" s="29"/>
      <c r="D145" s="47" t="s">
        <v>255</v>
      </c>
      <c r="E145" s="37" t="n">
        <f aca="false">F145+I145</f>
        <v>491000</v>
      </c>
      <c r="F145" s="37" t="n">
        <f aca="false">491000</f>
        <v>491000</v>
      </c>
      <c r="G145" s="37"/>
      <c r="H145" s="37"/>
      <c r="I145" s="37"/>
      <c r="J145" s="37" t="n">
        <f aca="false">+L145+O145</f>
        <v>109000</v>
      </c>
      <c r="K145" s="37" t="n">
        <f aca="false">109000</f>
        <v>109000</v>
      </c>
      <c r="L145" s="37"/>
      <c r="M145" s="37"/>
      <c r="N145" s="37"/>
      <c r="O145" s="37" t="n">
        <f aca="false">K145</f>
        <v>109000</v>
      </c>
      <c r="P145" s="37" t="n">
        <f aca="false">+E145+J145</f>
        <v>600000</v>
      </c>
    </row>
    <row r="146" s="1" customFormat="true" ht="49.9" hidden="false" customHeight="true" outlineLevel="0" collapsed="false">
      <c r="A146" s="52" t="n">
        <v>1000000</v>
      </c>
      <c r="B146" s="52"/>
      <c r="C146" s="52"/>
      <c r="D146" s="22" t="s">
        <v>256</v>
      </c>
      <c r="E146" s="23" t="n">
        <f aca="false">F146+I146</f>
        <v>373990075</v>
      </c>
      <c r="F146" s="23" t="n">
        <f aca="false">F147</f>
        <v>371990075</v>
      </c>
      <c r="G146" s="23" t="n">
        <f aca="false">G147</f>
        <v>220891108</v>
      </c>
      <c r="H146" s="23" t="n">
        <f aca="false">H147</f>
        <v>24588013</v>
      </c>
      <c r="I146" s="23" t="n">
        <f aca="false">I147</f>
        <v>2000000</v>
      </c>
      <c r="J146" s="23" t="n">
        <f aca="false">L146+O146</f>
        <v>24258894.86</v>
      </c>
      <c r="K146" s="23" t="n">
        <f aca="false">K147</f>
        <v>8143468.86</v>
      </c>
      <c r="L146" s="23" t="n">
        <f aca="false">L147</f>
        <v>15958146</v>
      </c>
      <c r="M146" s="23" t="n">
        <f aca="false">M147</f>
        <v>1945874</v>
      </c>
      <c r="N146" s="23" t="n">
        <f aca="false">N147</f>
        <v>7164742</v>
      </c>
      <c r="O146" s="23" t="n">
        <f aca="false">O147</f>
        <v>8300748.86</v>
      </c>
      <c r="P146" s="23" t="n">
        <f aca="false">E146+J146</f>
        <v>398248969.86</v>
      </c>
    </row>
    <row r="147" s="1" customFormat="true" ht="45" hidden="false" customHeight="true" outlineLevel="0" collapsed="false">
      <c r="A147" s="52" t="n">
        <v>1010000</v>
      </c>
      <c r="B147" s="52"/>
      <c r="C147" s="52"/>
      <c r="D147" s="22" t="s">
        <v>256</v>
      </c>
      <c r="E147" s="23" t="n">
        <f aca="false">F147+I147</f>
        <v>373990075</v>
      </c>
      <c r="F147" s="23" t="n">
        <f aca="false">F148+F150+F162+F158+F160+F164+F156</f>
        <v>371990075</v>
      </c>
      <c r="G147" s="23" t="n">
        <f aca="false">G148+G150+G162+G158+G160+G164+G156</f>
        <v>220891108</v>
      </c>
      <c r="H147" s="23" t="n">
        <f aca="false">H148+H150+H162+H158+H160+H164+H156</f>
        <v>24588013</v>
      </c>
      <c r="I147" s="23" t="n">
        <f aca="false">I148+I150+I162+I158+I160+I164+I156</f>
        <v>2000000</v>
      </c>
      <c r="J147" s="23" t="n">
        <f aca="false">L147+O147</f>
        <v>24258894.86</v>
      </c>
      <c r="K147" s="23" t="n">
        <f aca="false">K148+K150+K162+K158+K160+K164+K156</f>
        <v>8143468.86</v>
      </c>
      <c r="L147" s="23" t="n">
        <f aca="false">L148+L150+L162+L158+L160+L164+L156</f>
        <v>15958146</v>
      </c>
      <c r="M147" s="23" t="n">
        <f aca="false">M148+M150+M162+M158+M160+M164+M156</f>
        <v>1945874</v>
      </c>
      <c r="N147" s="23" t="n">
        <f aca="false">N148+N150+N162+N158+N160+N164+N156</f>
        <v>7164742</v>
      </c>
      <c r="O147" s="23" t="n">
        <f aca="false">O148+O150+O162+O158+O160+O164+O156</f>
        <v>8300748.86</v>
      </c>
      <c r="P147" s="23" t="n">
        <f aca="false">E147+J147</f>
        <v>398248969.86</v>
      </c>
    </row>
    <row r="148" s="1" customFormat="true" ht="30.75" hidden="false" customHeight="true" outlineLevel="0" collapsed="false">
      <c r="A148" s="24"/>
      <c r="B148" s="24" t="n">
        <v>1000</v>
      </c>
      <c r="C148" s="24"/>
      <c r="D148" s="26" t="s">
        <v>89</v>
      </c>
      <c r="E148" s="27" t="n">
        <f aca="false">F148+I148</f>
        <v>173589313</v>
      </c>
      <c r="F148" s="27" t="n">
        <f aca="false">F149</f>
        <v>173589313</v>
      </c>
      <c r="G148" s="27" t="n">
        <f aca="false">G149</f>
        <v>138163738</v>
      </c>
      <c r="H148" s="27" t="n">
        <f aca="false">H149</f>
        <v>3183955</v>
      </c>
      <c r="I148" s="27" t="n">
        <f aca="false">I149</f>
        <v>0</v>
      </c>
      <c r="J148" s="27" t="n">
        <f aca="false">L148+O148</f>
        <v>17020402</v>
      </c>
      <c r="K148" s="27" t="n">
        <f aca="false">K149</f>
        <v>4013410</v>
      </c>
      <c r="L148" s="27" t="n">
        <f aca="false">L149</f>
        <v>13006992</v>
      </c>
      <c r="M148" s="27" t="n">
        <f aca="false">M149</f>
        <v>1443474</v>
      </c>
      <c r="N148" s="27" t="n">
        <f aca="false">N149</f>
        <v>6652254</v>
      </c>
      <c r="O148" s="27" t="n">
        <f aca="false">O149</f>
        <v>4013410</v>
      </c>
      <c r="P148" s="27" t="n">
        <f aca="false">J148+E148</f>
        <v>190609715</v>
      </c>
    </row>
    <row r="149" s="1" customFormat="true" ht="46.9" hidden="false" customHeight="true" outlineLevel="0" collapsed="false">
      <c r="A149" s="53" t="n">
        <v>1011080</v>
      </c>
      <c r="B149" s="53" t="n">
        <v>1080</v>
      </c>
      <c r="C149" s="29" t="s">
        <v>112</v>
      </c>
      <c r="D149" s="30" t="s">
        <v>257</v>
      </c>
      <c r="E149" s="31" t="n">
        <f aca="false">F149+I149</f>
        <v>173589313</v>
      </c>
      <c r="F149" s="31" t="n">
        <f aca="false">173389313+200000</f>
        <v>173589313</v>
      </c>
      <c r="G149" s="31" t="n">
        <f aca="false">138163738</f>
        <v>138163738</v>
      </c>
      <c r="H149" s="31" t="n">
        <f aca="false">4333715-1149760</f>
        <v>3183955</v>
      </c>
      <c r="I149" s="31"/>
      <c r="J149" s="31" t="n">
        <f aca="false">L149+O149</f>
        <v>17020402</v>
      </c>
      <c r="K149" s="31" t="n">
        <f aca="false">3800000+11087+202323</f>
        <v>4013410</v>
      </c>
      <c r="L149" s="31" t="n">
        <f aca="false">13006992</f>
        <v>13006992</v>
      </c>
      <c r="M149" s="31" t="n">
        <f aca="false">1443474</f>
        <v>1443474</v>
      </c>
      <c r="N149" s="31" t="n">
        <f aca="false">6652254</f>
        <v>6652254</v>
      </c>
      <c r="O149" s="31" t="n">
        <f aca="false">K149</f>
        <v>4013410</v>
      </c>
      <c r="P149" s="31" t="n">
        <f aca="false">J149+E149</f>
        <v>190609715</v>
      </c>
    </row>
    <row r="150" s="1" customFormat="true" ht="30.75" hidden="false" customHeight="true" outlineLevel="0" collapsed="false">
      <c r="A150" s="24"/>
      <c r="B150" s="24" t="n">
        <v>4000</v>
      </c>
      <c r="C150" s="24"/>
      <c r="D150" s="26" t="s">
        <v>258</v>
      </c>
      <c r="E150" s="27" t="n">
        <f aca="false">F150+I150</f>
        <v>171961427</v>
      </c>
      <c r="F150" s="27" t="n">
        <f aca="false">SUM(F151:F155)</f>
        <v>171961427</v>
      </c>
      <c r="G150" s="27" t="n">
        <f aca="false">SUM(G151:G155)</f>
        <v>82727370</v>
      </c>
      <c r="H150" s="27" t="n">
        <f aca="false">SUM(H151:H155)</f>
        <v>21404058</v>
      </c>
      <c r="I150" s="27" t="n">
        <f aca="false">SUM(I151:I155)</f>
        <v>0</v>
      </c>
      <c r="J150" s="27" t="n">
        <f aca="false">L150+O150</f>
        <v>6492589</v>
      </c>
      <c r="K150" s="27" t="n">
        <f aca="false">SUM(K151:K155)</f>
        <v>3384155</v>
      </c>
      <c r="L150" s="27" t="n">
        <f aca="false">SUM(L151:L155)</f>
        <v>2951154</v>
      </c>
      <c r="M150" s="27" t="n">
        <f aca="false">SUM(M151:M155)</f>
        <v>502400</v>
      </c>
      <c r="N150" s="27" t="n">
        <f aca="false">SUM(N151:N155)</f>
        <v>512488</v>
      </c>
      <c r="O150" s="27" t="n">
        <f aca="false">SUM(O151:O155)</f>
        <v>3541435</v>
      </c>
      <c r="P150" s="27" t="n">
        <f aca="false">J150+E150</f>
        <v>178454016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29" t="s">
        <v>259</v>
      </c>
      <c r="D151" s="30" t="s">
        <v>260</v>
      </c>
      <c r="E151" s="31" t="n">
        <f aca="false">F151+I151</f>
        <v>39306497</v>
      </c>
      <c r="F151" s="31" t="n">
        <f aca="false">39006497+300000</f>
        <v>39306497</v>
      </c>
      <c r="G151" s="31"/>
      <c r="H151" s="31"/>
      <c r="I151" s="31"/>
      <c r="J151" s="31" t="n">
        <f aca="false">L151+O151</f>
        <v>0</v>
      </c>
      <c r="K151" s="31"/>
      <c r="L151" s="31"/>
      <c r="M151" s="31"/>
      <c r="N151" s="31"/>
      <c r="O151" s="31" t="n">
        <f aca="false">K151</f>
        <v>0</v>
      </c>
      <c r="P151" s="31" t="n">
        <f aca="false">J151+E151</f>
        <v>39306497</v>
      </c>
    </row>
    <row r="152" s="1" customFormat="true" ht="30.75" hidden="false" customHeight="true" outlineLevel="0" collapsed="false">
      <c r="A152" s="53" t="n">
        <v>1014030</v>
      </c>
      <c r="B152" s="34" t="n">
        <v>4030</v>
      </c>
      <c r="C152" s="29" t="s">
        <v>261</v>
      </c>
      <c r="D152" s="30" t="s">
        <v>262</v>
      </c>
      <c r="E152" s="31" t="n">
        <f aca="false">F152+I152</f>
        <v>48053494</v>
      </c>
      <c r="F152" s="31" t="n">
        <f aca="false">50561658-1008164-1500000</f>
        <v>48053494</v>
      </c>
      <c r="G152" s="31" t="n">
        <f aca="false">33170152</f>
        <v>33170152</v>
      </c>
      <c r="H152" s="31" t="n">
        <f aca="false">6312794-1008164</f>
        <v>5304630</v>
      </c>
      <c r="I152" s="31"/>
      <c r="J152" s="31" t="n">
        <f aca="false">L152+O152</f>
        <v>216157</v>
      </c>
      <c r="K152" s="31" t="n">
        <f aca="false">119720-32195</f>
        <v>87525</v>
      </c>
      <c r="L152" s="31" t="n">
        <f aca="false">128632</f>
        <v>128632</v>
      </c>
      <c r="M152" s="31"/>
      <c r="N152" s="31" t="n">
        <f aca="false">25558</f>
        <v>25558</v>
      </c>
      <c r="O152" s="31" t="n">
        <f aca="false">K152</f>
        <v>87525</v>
      </c>
      <c r="P152" s="31" t="n">
        <f aca="false">J152+E152</f>
        <v>48269651</v>
      </c>
    </row>
    <row r="153" s="1" customFormat="true" ht="30.75" hidden="false" customHeight="true" outlineLevel="0" collapsed="false">
      <c r="A153" s="53" t="n">
        <v>1014040</v>
      </c>
      <c r="B153" s="34" t="n">
        <v>4040</v>
      </c>
      <c r="C153" s="29" t="s">
        <v>261</v>
      </c>
      <c r="D153" s="30" t="s">
        <v>263</v>
      </c>
      <c r="E153" s="31" t="n">
        <f aca="false">F153+I153</f>
        <v>7597452</v>
      </c>
      <c r="F153" s="31" t="n">
        <f aca="false">7597452</f>
        <v>7597452</v>
      </c>
      <c r="G153" s="31" t="n">
        <f aca="false">4621943</f>
        <v>4621943</v>
      </c>
      <c r="H153" s="31" t="n">
        <f aca="false">1006042-186216</f>
        <v>819826</v>
      </c>
      <c r="I153" s="31"/>
      <c r="J153" s="31" t="n">
        <f aca="false">L153+O153</f>
        <v>3421630</v>
      </c>
      <c r="K153" s="31" t="n">
        <f aca="false">3200000+96630</f>
        <v>3296630</v>
      </c>
      <c r="L153" s="31" t="n">
        <f aca="false">125000</f>
        <v>125000</v>
      </c>
      <c r="M153" s="31"/>
      <c r="N153" s="31" t="n">
        <f aca="false">15359+6500</f>
        <v>21859</v>
      </c>
      <c r="O153" s="31" t="n">
        <f aca="false">K153</f>
        <v>3296630</v>
      </c>
      <c r="P153" s="31" t="n">
        <f aca="false">J153+E153</f>
        <v>11019082</v>
      </c>
    </row>
    <row r="154" s="1" customFormat="true" ht="66.6" hidden="false" customHeight="true" outlineLevel="0" collapsed="false">
      <c r="A154" s="53" t="n">
        <v>1014060</v>
      </c>
      <c r="B154" s="34" t="n">
        <v>4060</v>
      </c>
      <c r="C154" s="29" t="s">
        <v>264</v>
      </c>
      <c r="D154" s="30" t="s">
        <v>265</v>
      </c>
      <c r="E154" s="31" t="n">
        <f aca="false">F154+I154</f>
        <v>76637908</v>
      </c>
      <c r="F154" s="31" t="n">
        <f aca="false">74701505+650000+486403+800000</f>
        <v>76637908</v>
      </c>
      <c r="G154" s="31" t="n">
        <f aca="false">44935275</f>
        <v>44935275</v>
      </c>
      <c r="H154" s="31" t="n">
        <f aca="false">17518862-2239260</f>
        <v>15279602</v>
      </c>
      <c r="I154" s="31"/>
      <c r="J154" s="31" t="n">
        <f aca="false">L154+O154</f>
        <v>2854802</v>
      </c>
      <c r="K154" s="31"/>
      <c r="L154" s="31" t="n">
        <f aca="false">2697522</f>
        <v>2697522</v>
      </c>
      <c r="M154" s="31" t="n">
        <f aca="false">502400</f>
        <v>502400</v>
      </c>
      <c r="N154" s="31" t="n">
        <f aca="false">465071</f>
        <v>465071</v>
      </c>
      <c r="O154" s="31" t="n">
        <f aca="false">K154+157280</f>
        <v>157280</v>
      </c>
      <c r="P154" s="31" t="n">
        <f aca="false">J154+E154</f>
        <v>79492710</v>
      </c>
    </row>
    <row r="155" s="1" customFormat="true" ht="30.75" hidden="false" customHeight="true" outlineLevel="0" collapsed="false">
      <c r="A155" s="53" t="n">
        <v>1014082</v>
      </c>
      <c r="B155" s="34" t="n">
        <v>4082</v>
      </c>
      <c r="C155" s="29" t="s">
        <v>266</v>
      </c>
      <c r="D155" s="30" t="s">
        <v>267</v>
      </c>
      <c r="E155" s="31" t="n">
        <f aca="false">F155+I155</f>
        <v>366076</v>
      </c>
      <c r="F155" s="31" t="n">
        <f aca="false">366076</f>
        <v>366076</v>
      </c>
      <c r="G155" s="31"/>
      <c r="H155" s="31"/>
      <c r="I155" s="31"/>
      <c r="J155" s="31" t="n">
        <f aca="false">L155+O155</f>
        <v>0</v>
      </c>
      <c r="K155" s="31"/>
      <c r="L155" s="31"/>
      <c r="M155" s="31"/>
      <c r="N155" s="31"/>
      <c r="O155" s="31" t="n">
        <f aca="false">K155</f>
        <v>0</v>
      </c>
      <c r="P155" s="31" t="n">
        <f aca="false">J155+E155</f>
        <v>366076</v>
      </c>
    </row>
    <row r="156" s="1" customFormat="true" ht="30.75" hidden="false" customHeight="true" outlineLevel="0" collapsed="false">
      <c r="A156" s="25"/>
      <c r="B156" s="25" t="s">
        <v>152</v>
      </c>
      <c r="C156" s="24"/>
      <c r="D156" s="26" t="s">
        <v>153</v>
      </c>
      <c r="E156" s="27" t="n">
        <f aca="false">F156+I156</f>
        <v>0</v>
      </c>
      <c r="F156" s="27" t="n">
        <f aca="false">SUM(F157:F157)</f>
        <v>0</v>
      </c>
      <c r="G156" s="27" t="n">
        <f aca="false">SUM(G157:G157)</f>
        <v>0</v>
      </c>
      <c r="H156" s="27" t="n">
        <f aca="false">SUM(H157:H157)</f>
        <v>0</v>
      </c>
      <c r="I156" s="27" t="n">
        <f aca="false">SUM(I157:I157)</f>
        <v>0</v>
      </c>
      <c r="J156" s="27" t="n">
        <f aca="false">L156+O156</f>
        <v>745903.86</v>
      </c>
      <c r="K156" s="27" t="n">
        <f aca="false">SUM(K157:K157)</f>
        <v>745903.86</v>
      </c>
      <c r="L156" s="27" t="n">
        <f aca="false">SUM(L157:L157)</f>
        <v>0</v>
      </c>
      <c r="M156" s="27" t="n">
        <f aca="false">SUM(M157:M157)</f>
        <v>0</v>
      </c>
      <c r="N156" s="27" t="n">
        <f aca="false">SUM(N157:N157)</f>
        <v>0</v>
      </c>
      <c r="O156" s="27" t="n">
        <f aca="false">SUM(O157:O157)</f>
        <v>745903.86</v>
      </c>
      <c r="P156" s="27" t="n">
        <f aca="false">J156+E156</f>
        <v>745903.86</v>
      </c>
    </row>
    <row r="157" s="1" customFormat="true" ht="67.9" hidden="false" customHeight="true" outlineLevel="0" collapsed="false">
      <c r="A157" s="28" t="s">
        <v>268</v>
      </c>
      <c r="B157" s="34" t="n">
        <v>7363</v>
      </c>
      <c r="C157" s="29" t="s">
        <v>58</v>
      </c>
      <c r="D157" s="30" t="s">
        <v>155</v>
      </c>
      <c r="E157" s="31" t="n">
        <f aca="false">F157+I157</f>
        <v>0</v>
      </c>
      <c r="F157" s="31" t="n">
        <v>0</v>
      </c>
      <c r="G157" s="31"/>
      <c r="H157" s="31"/>
      <c r="I157" s="31"/>
      <c r="J157" s="31" t="n">
        <f aca="false">L157+O157</f>
        <v>745903.86</v>
      </c>
      <c r="K157" s="31" t="n">
        <f aca="false">745903.86</f>
        <v>745903.86</v>
      </c>
      <c r="L157" s="31"/>
      <c r="M157" s="31"/>
      <c r="N157" s="31"/>
      <c r="O157" s="31" t="n">
        <f aca="false">K157</f>
        <v>745903.86</v>
      </c>
      <c r="P157" s="31" t="n">
        <f aca="false">+J157+E157</f>
        <v>745903.86</v>
      </c>
    </row>
    <row r="158" s="1" customFormat="true" ht="30.75" hidden="false" customHeight="true" outlineLevel="0" collapsed="false">
      <c r="A158" s="24"/>
      <c r="B158" s="25" t="s">
        <v>45</v>
      </c>
      <c r="C158" s="24"/>
      <c r="D158" s="26" t="s">
        <v>46</v>
      </c>
      <c r="E158" s="27" t="n">
        <f aca="false">F158+I158</f>
        <v>992963</v>
      </c>
      <c r="F158" s="27" t="n">
        <f aca="false">F159</f>
        <v>992963</v>
      </c>
      <c r="G158" s="27" t="n">
        <f aca="false">G159</f>
        <v>0</v>
      </c>
      <c r="H158" s="27" t="n">
        <f aca="false">H159</f>
        <v>0</v>
      </c>
      <c r="I158" s="27" t="n">
        <f aca="false">I159</f>
        <v>0</v>
      </c>
      <c r="J158" s="27" t="n">
        <f aca="false">L158+O158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0</v>
      </c>
      <c r="N158" s="27" t="n">
        <f aca="false">N159</f>
        <v>0</v>
      </c>
      <c r="O158" s="27" t="n">
        <f aca="false">O159</f>
        <v>0</v>
      </c>
      <c r="P158" s="27" t="n">
        <f aca="false">J158+E158</f>
        <v>992963</v>
      </c>
    </row>
    <row r="159" s="1" customFormat="true" ht="39" hidden="false" customHeight="true" outlineLevel="0" collapsed="false">
      <c r="A159" s="28" t="s">
        <v>269</v>
      </c>
      <c r="B159" s="34" t="n">
        <v>7520</v>
      </c>
      <c r="C159" s="29" t="s">
        <v>48</v>
      </c>
      <c r="D159" s="30" t="s">
        <v>49</v>
      </c>
      <c r="E159" s="31" t="n">
        <f aca="false">F159+I159</f>
        <v>992963</v>
      </c>
      <c r="F159" s="31" t="n">
        <f aca="false">992963</f>
        <v>992963</v>
      </c>
      <c r="G159" s="31"/>
      <c r="H159" s="31"/>
      <c r="I159" s="31"/>
      <c r="J159" s="31" t="n">
        <f aca="false">L159+O159</f>
        <v>0</v>
      </c>
      <c r="K159" s="31"/>
      <c r="L159" s="31"/>
      <c r="M159" s="31"/>
      <c r="N159" s="31"/>
      <c r="O159" s="31" t="n">
        <f aca="false">K159</f>
        <v>0</v>
      </c>
      <c r="P159" s="31" t="n">
        <f aca="false">E159+J159</f>
        <v>992963</v>
      </c>
    </row>
    <row r="160" s="1" customFormat="true" ht="39" hidden="false" customHeight="true" outlineLevel="0" collapsed="false">
      <c r="A160" s="24"/>
      <c r="B160" s="25" t="s">
        <v>52</v>
      </c>
      <c r="C160" s="24"/>
      <c r="D160" s="26" t="s">
        <v>53</v>
      </c>
      <c r="E160" s="27" t="n">
        <f aca="false">F160+I160</f>
        <v>2000000</v>
      </c>
      <c r="F160" s="27" t="n">
        <f aca="false">F161</f>
        <v>0</v>
      </c>
      <c r="G160" s="27" t="n">
        <f aca="false">G161</f>
        <v>0</v>
      </c>
      <c r="H160" s="27" t="n">
        <f aca="false">H161</f>
        <v>0</v>
      </c>
      <c r="I160" s="27" t="n">
        <f aca="false">I161</f>
        <v>2000000</v>
      </c>
      <c r="J160" s="27" t="n">
        <f aca="false">L160+O160</f>
        <v>0</v>
      </c>
      <c r="K160" s="27" t="n">
        <f aca="false">K161</f>
        <v>0</v>
      </c>
      <c r="L160" s="27" t="n">
        <f aca="false">L161</f>
        <v>0</v>
      </c>
      <c r="M160" s="27" t="n">
        <f aca="false">M161</f>
        <v>0</v>
      </c>
      <c r="N160" s="27" t="n">
        <f aca="false">N161</f>
        <v>0</v>
      </c>
      <c r="O160" s="27" t="n">
        <f aca="false">O161</f>
        <v>0</v>
      </c>
      <c r="P160" s="27" t="n">
        <f aca="false">J160+E160</f>
        <v>2000000</v>
      </c>
    </row>
    <row r="161" s="1" customFormat="true" ht="39" hidden="false" customHeight="true" outlineLevel="0" collapsed="false">
      <c r="A161" s="53" t="n">
        <v>1017693</v>
      </c>
      <c r="B161" s="34" t="n">
        <v>7693</v>
      </c>
      <c r="C161" s="29" t="s">
        <v>58</v>
      </c>
      <c r="D161" s="30" t="s">
        <v>201</v>
      </c>
      <c r="E161" s="31" t="n">
        <f aca="false">F161+I161</f>
        <v>2000000</v>
      </c>
      <c r="F161" s="31"/>
      <c r="G161" s="31"/>
      <c r="H161" s="31"/>
      <c r="I161" s="31" t="n">
        <f aca="false">2000000</f>
        <v>2000000</v>
      </c>
      <c r="J161" s="31" t="n">
        <f aca="false">+L161+O161</f>
        <v>0</v>
      </c>
      <c r="K161" s="50"/>
      <c r="L161" s="31"/>
      <c r="M161" s="31"/>
      <c r="N161" s="31"/>
      <c r="O161" s="31" t="n">
        <f aca="false">K161</f>
        <v>0</v>
      </c>
      <c r="P161" s="31" t="n">
        <f aca="false">+E161+J161</f>
        <v>2000000</v>
      </c>
    </row>
    <row r="162" s="1" customFormat="true" ht="36" hidden="false" customHeight="true" outlineLevel="0" collapsed="false">
      <c r="A162" s="24"/>
      <c r="B162" s="24" t="n">
        <v>8400</v>
      </c>
      <c r="C162" s="24"/>
      <c r="D162" s="26" t="s">
        <v>270</v>
      </c>
      <c r="E162" s="27" t="n">
        <f aca="false">F162+I162</f>
        <v>24159352</v>
      </c>
      <c r="F162" s="27" t="n">
        <f aca="false">SUM(F163:F163)</f>
        <v>24159352</v>
      </c>
      <c r="G162" s="27" t="n">
        <f aca="false">SUM(G163:G163)</f>
        <v>0</v>
      </c>
      <c r="H162" s="27" t="n">
        <f aca="false">SUM(H163:H163)</f>
        <v>0</v>
      </c>
      <c r="I162" s="27" t="n">
        <f aca="false">SUM(I163:I163)</f>
        <v>0</v>
      </c>
      <c r="J162" s="27" t="n">
        <f aca="false">L162+O162</f>
        <v>0</v>
      </c>
      <c r="K162" s="27" t="n">
        <f aca="false">K163</f>
        <v>0</v>
      </c>
      <c r="L162" s="27" t="n">
        <f aca="false">SUM(L163:L163)</f>
        <v>0</v>
      </c>
      <c r="M162" s="27" t="n">
        <f aca="false">SUM(M163:M163)</f>
        <v>0</v>
      </c>
      <c r="N162" s="27" t="n">
        <f aca="false">SUM(N163:N163)</f>
        <v>0</v>
      </c>
      <c r="O162" s="27" t="n">
        <f aca="false">SUM(O163:O163)</f>
        <v>0</v>
      </c>
      <c r="P162" s="27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29" t="s">
        <v>271</v>
      </c>
      <c r="D163" s="30" t="s">
        <v>272</v>
      </c>
      <c r="E163" s="31" t="n">
        <f aca="false">F163+I163</f>
        <v>24159352</v>
      </c>
      <c r="F163" s="31" t="n">
        <f aca="false">24159352</f>
        <v>24159352</v>
      </c>
      <c r="G163" s="31"/>
      <c r="H163" s="31"/>
      <c r="I163" s="31"/>
      <c r="J163" s="31" t="n">
        <f aca="false">L163+O163</f>
        <v>0</v>
      </c>
      <c r="K163" s="31"/>
      <c r="L163" s="31"/>
      <c r="M163" s="31"/>
      <c r="N163" s="31"/>
      <c r="O163" s="31" t="n">
        <f aca="false">K163</f>
        <v>0</v>
      </c>
      <c r="P163" s="31" t="n">
        <f aca="false">J163+E163</f>
        <v>24159352</v>
      </c>
    </row>
    <row r="164" s="1" customFormat="true" ht="80.45" hidden="false" customHeight="true" outlineLevel="0" collapsed="false">
      <c r="A164" s="24"/>
      <c r="B164" s="25" t="n">
        <v>9700</v>
      </c>
      <c r="C164" s="24"/>
      <c r="D164" s="26" t="s">
        <v>73</v>
      </c>
      <c r="E164" s="27" t="n">
        <f aca="false">F164+I164</f>
        <v>1287020</v>
      </c>
      <c r="F164" s="27" t="n">
        <f aca="false">F165</f>
        <v>1287020</v>
      </c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L164+O164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J164+E164</f>
        <v>1287020</v>
      </c>
    </row>
    <row r="165" s="1" customFormat="true" ht="36" hidden="false" customHeight="true" outlineLevel="0" collapsed="false">
      <c r="A165" s="34" t="n">
        <v>1019770</v>
      </c>
      <c r="B165" s="34" t="n">
        <v>9770</v>
      </c>
      <c r="C165" s="29" t="s">
        <v>31</v>
      </c>
      <c r="D165" s="30" t="s">
        <v>75</v>
      </c>
      <c r="E165" s="31" t="n">
        <f aca="false">F165+I165</f>
        <v>1287020</v>
      </c>
      <c r="F165" s="31" t="n">
        <f aca="false">F166</f>
        <v>1287020</v>
      </c>
      <c r="G165" s="31" t="n">
        <f aca="false">G166</f>
        <v>0</v>
      </c>
      <c r="H165" s="31" t="n">
        <f aca="false">H166</f>
        <v>0</v>
      </c>
      <c r="I165" s="31" t="n">
        <f aca="false">I166</f>
        <v>0</v>
      </c>
      <c r="J165" s="31" t="n">
        <f aca="false">+L165+O165</f>
        <v>0</v>
      </c>
      <c r="K165" s="31" t="n">
        <f aca="false">K166</f>
        <v>0</v>
      </c>
      <c r="L165" s="31" t="n">
        <f aca="false">L166</f>
        <v>0</v>
      </c>
      <c r="M165" s="31" t="n">
        <f aca="false">M166</f>
        <v>0</v>
      </c>
      <c r="N165" s="31" t="n">
        <f aca="false">N166</f>
        <v>0</v>
      </c>
      <c r="O165" s="31" t="n">
        <f aca="false">O166</f>
        <v>0</v>
      </c>
      <c r="P165" s="31" t="n">
        <f aca="false">+E165+J165</f>
        <v>1287020</v>
      </c>
    </row>
    <row r="166" s="1" customFormat="true" ht="104.45" hidden="false" customHeight="true" outlineLevel="0" collapsed="false">
      <c r="A166" s="34"/>
      <c r="B166" s="34"/>
      <c r="C166" s="29"/>
      <c r="D166" s="47" t="s">
        <v>238</v>
      </c>
      <c r="E166" s="37" t="n">
        <f aca="false">F166+I166</f>
        <v>1287020</v>
      </c>
      <c r="F166" s="37" t="n">
        <f aca="false">489020+499000+299000</f>
        <v>1287020</v>
      </c>
      <c r="G166" s="37"/>
      <c r="H166" s="37"/>
      <c r="I166" s="37"/>
      <c r="J166" s="37" t="n">
        <f aca="false">+L166+O166</f>
        <v>0</v>
      </c>
      <c r="K166" s="37"/>
      <c r="L166" s="37"/>
      <c r="M166" s="37"/>
      <c r="N166" s="37"/>
      <c r="O166" s="37" t="n">
        <f aca="false">K166</f>
        <v>0</v>
      </c>
      <c r="P166" s="37" t="n">
        <f aca="false">+E166+J166</f>
        <v>1287020</v>
      </c>
    </row>
    <row r="167" s="1" customFormat="true" ht="55.15" hidden="false" customHeight="true" outlineLevel="0" collapsed="false">
      <c r="A167" s="52" t="n">
        <v>1100000</v>
      </c>
      <c r="B167" s="52"/>
      <c r="C167" s="52"/>
      <c r="D167" s="22" t="s">
        <v>273</v>
      </c>
      <c r="E167" s="23" t="n">
        <f aca="false">F167+I167</f>
        <v>39556193</v>
      </c>
      <c r="F167" s="23" t="n">
        <f aca="false">F168</f>
        <v>39524193</v>
      </c>
      <c r="G167" s="23" t="n">
        <f aca="false">G168</f>
        <v>11037180</v>
      </c>
      <c r="H167" s="23" t="n">
        <f aca="false">H168</f>
        <v>709177</v>
      </c>
      <c r="I167" s="23" t="n">
        <f aca="false">I168</f>
        <v>32000</v>
      </c>
      <c r="J167" s="23" t="n">
        <f aca="false">L167+O167</f>
        <v>0</v>
      </c>
      <c r="K167" s="23" t="n">
        <f aca="false">K168</f>
        <v>0</v>
      </c>
      <c r="L167" s="23" t="n">
        <f aca="false">L168</f>
        <v>0</v>
      </c>
      <c r="M167" s="23" t="n">
        <f aca="false">M168</f>
        <v>0</v>
      </c>
      <c r="N167" s="23" t="n">
        <f aca="false">N168</f>
        <v>0</v>
      </c>
      <c r="O167" s="23" t="n">
        <f aca="false">O168</f>
        <v>0</v>
      </c>
      <c r="P167" s="23" t="n">
        <f aca="false">E167+J167</f>
        <v>39556193</v>
      </c>
    </row>
    <row r="168" s="1" customFormat="true" ht="51" hidden="false" customHeight="true" outlineLevel="0" collapsed="false">
      <c r="A168" s="52" t="n">
        <v>1110000</v>
      </c>
      <c r="B168" s="52"/>
      <c r="C168" s="52"/>
      <c r="D168" s="22" t="s">
        <v>273</v>
      </c>
      <c r="E168" s="23" t="n">
        <f aca="false">F168+I168</f>
        <v>39556193</v>
      </c>
      <c r="F168" s="23" t="n">
        <f aca="false">F169+F178+F184+F186+F188</f>
        <v>39524193</v>
      </c>
      <c r="G168" s="23" t="n">
        <f aca="false">G169+G178+G184+G186+G188</f>
        <v>11037180</v>
      </c>
      <c r="H168" s="23" t="n">
        <f aca="false">H169+H178+H184+H186+H188</f>
        <v>709177</v>
      </c>
      <c r="I168" s="23" t="n">
        <f aca="false">I169+I178+I184+I186+I188</f>
        <v>32000</v>
      </c>
      <c r="J168" s="23" t="n">
        <f aca="false">J169+J178+J184+J186+J188</f>
        <v>0</v>
      </c>
      <c r="K168" s="23" t="n">
        <f aca="false">K169+K178+K184+K186+K188</f>
        <v>0</v>
      </c>
      <c r="L168" s="23" t="n">
        <f aca="false">L169+L178+L184+L186+L188</f>
        <v>0</v>
      </c>
      <c r="M168" s="23" t="n">
        <f aca="false">M169+M178+M184+M186+M188</f>
        <v>0</v>
      </c>
      <c r="N168" s="23" t="n">
        <f aca="false">N169+N178+N184+N186+N188</f>
        <v>0</v>
      </c>
      <c r="O168" s="23" t="n">
        <f aca="false">O169+O178+O184+O186+O188</f>
        <v>0</v>
      </c>
      <c r="P168" s="23" t="n">
        <f aca="false">E168+J168</f>
        <v>39556193</v>
      </c>
    </row>
    <row r="169" s="1" customFormat="true" ht="35.45" hidden="false" customHeight="true" outlineLevel="0" collapsed="false">
      <c r="A169" s="24"/>
      <c r="B169" s="25" t="s">
        <v>137</v>
      </c>
      <c r="C169" s="24"/>
      <c r="D169" s="26" t="s">
        <v>138</v>
      </c>
      <c r="E169" s="27" t="n">
        <f aca="false">F169+I169</f>
        <v>29768811</v>
      </c>
      <c r="F169" s="27" t="n">
        <f aca="false">SUM(F170:F177)</f>
        <v>29768811</v>
      </c>
      <c r="G169" s="27" t="n">
        <f aca="false">SUM(G170:G177)</f>
        <v>11037180</v>
      </c>
      <c r="H169" s="27" t="n">
        <f aca="false">SUM(H170:H177)</f>
        <v>709177</v>
      </c>
      <c r="I169" s="27" t="n">
        <f aca="false">SUM(I170:I177)</f>
        <v>0</v>
      </c>
      <c r="J169" s="27" t="n">
        <f aca="false">L169+O169</f>
        <v>0</v>
      </c>
      <c r="K169" s="27" t="n">
        <f aca="false">SUM(K170:K177)</f>
        <v>0</v>
      </c>
      <c r="L169" s="27" t="n">
        <f aca="false">SUM(L170:L177)</f>
        <v>0</v>
      </c>
      <c r="M169" s="27" t="n">
        <f aca="false">SUM(M170:M177)</f>
        <v>0</v>
      </c>
      <c r="N169" s="27" t="n">
        <f aca="false">SUM(N170:N177)</f>
        <v>0</v>
      </c>
      <c r="O169" s="27" t="n">
        <f aca="false">SUM(O170:O177)</f>
        <v>0</v>
      </c>
      <c r="P169" s="27" t="n">
        <f aca="false">J169+E169</f>
        <v>29768811</v>
      </c>
    </row>
    <row r="170" s="1" customFormat="true" ht="40.15" hidden="false" customHeight="true" outlineLevel="0" collapsed="false">
      <c r="A170" s="34" t="n">
        <v>1113112</v>
      </c>
      <c r="B170" s="34" t="n">
        <v>3112</v>
      </c>
      <c r="C170" s="29" t="s">
        <v>244</v>
      </c>
      <c r="D170" s="30" t="s">
        <v>247</v>
      </c>
      <c r="E170" s="31" t="n">
        <f aca="false">F170+I170</f>
        <v>386100</v>
      </c>
      <c r="F170" s="31" t="n">
        <f aca="false">386100</f>
        <v>386100</v>
      </c>
      <c r="G170" s="31"/>
      <c r="H170" s="31"/>
      <c r="I170" s="31"/>
      <c r="J170" s="31" t="n">
        <f aca="false">L170+O170</f>
        <v>0</v>
      </c>
      <c r="K170" s="31"/>
      <c r="L170" s="31"/>
      <c r="M170" s="31"/>
      <c r="N170" s="31"/>
      <c r="O170" s="31"/>
      <c r="P170" s="31" t="n">
        <f aca="false">E170+J170</f>
        <v>386100</v>
      </c>
    </row>
    <row r="171" s="1" customFormat="true" ht="49.15" hidden="false" customHeight="true" outlineLevel="0" collapsed="false">
      <c r="A171" s="34" t="n">
        <v>1113122</v>
      </c>
      <c r="B171" s="34" t="n">
        <v>3122</v>
      </c>
      <c r="C171" s="29" t="s">
        <v>244</v>
      </c>
      <c r="D171" s="30" t="s">
        <v>274</v>
      </c>
      <c r="E171" s="31" t="n">
        <f aca="false">F171+I171</f>
        <v>84200</v>
      </c>
      <c r="F171" s="31" t="n">
        <f aca="false">84200</f>
        <v>842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/>
      <c r="P171" s="31" t="n">
        <f aca="false">E171+J171</f>
        <v>84200</v>
      </c>
    </row>
    <row r="172" s="1" customFormat="true" ht="33.6" hidden="false" customHeight="true" outlineLevel="0" collapsed="false">
      <c r="A172" s="29" t="s">
        <v>275</v>
      </c>
      <c r="B172" s="34" t="n">
        <v>3123</v>
      </c>
      <c r="C172" s="29" t="s">
        <v>244</v>
      </c>
      <c r="D172" s="30" t="s">
        <v>276</v>
      </c>
      <c r="E172" s="31" t="n">
        <f aca="false">F172+I172</f>
        <v>179700</v>
      </c>
      <c r="F172" s="31" t="n">
        <f aca="false">179700</f>
        <v>179700</v>
      </c>
      <c r="G172" s="31"/>
      <c r="H172" s="31"/>
      <c r="I172" s="31"/>
      <c r="J172" s="31" t="n">
        <f aca="false">L172+O172</f>
        <v>0</v>
      </c>
      <c r="K172" s="31"/>
      <c r="L172" s="31"/>
      <c r="M172" s="31"/>
      <c r="N172" s="31"/>
      <c r="O172" s="31"/>
      <c r="P172" s="31" t="n">
        <f aca="false">E172+J172</f>
        <v>179700</v>
      </c>
    </row>
    <row r="173" s="1" customFormat="true" ht="83.45" hidden="false" customHeight="true" outlineLevel="0" collapsed="false">
      <c r="A173" s="29" t="s">
        <v>277</v>
      </c>
      <c r="B173" s="34" t="n">
        <v>3124</v>
      </c>
      <c r="C173" s="29" t="s">
        <v>244</v>
      </c>
      <c r="D173" s="30" t="s">
        <v>278</v>
      </c>
      <c r="E173" s="31" t="n">
        <f aca="false">F173+I173</f>
        <v>2403833</v>
      </c>
      <c r="F173" s="31" t="n">
        <f aca="false">2403833</f>
        <v>2403833</v>
      </c>
      <c r="G173" s="31" t="n">
        <f aca="false">1586030</f>
        <v>1586030</v>
      </c>
      <c r="H173" s="31" t="n">
        <f aca="false">274454</f>
        <v>274454</v>
      </c>
      <c r="I173" s="31"/>
      <c r="J173" s="31" t="n">
        <f aca="false">L173+O173</f>
        <v>0</v>
      </c>
      <c r="K173" s="31"/>
      <c r="L173" s="31"/>
      <c r="M173" s="31"/>
      <c r="N173" s="31"/>
      <c r="O173" s="31"/>
      <c r="P173" s="31" t="n">
        <f aca="false">E173+J173</f>
        <v>2403833</v>
      </c>
    </row>
    <row r="174" s="1" customFormat="true" ht="63" hidden="false" customHeight="true" outlineLevel="0" collapsed="false">
      <c r="A174" s="34" t="n">
        <v>1113131</v>
      </c>
      <c r="B174" s="34" t="n">
        <v>3131</v>
      </c>
      <c r="C174" s="29" t="s">
        <v>244</v>
      </c>
      <c r="D174" s="30" t="s">
        <v>279</v>
      </c>
      <c r="E174" s="31" t="n">
        <f aca="false">F174+I174</f>
        <v>146300</v>
      </c>
      <c r="F174" s="31" t="n">
        <f aca="false">2396300+195035-195035-2250000</f>
        <v>146300</v>
      </c>
      <c r="G174" s="31"/>
      <c r="H174" s="31"/>
      <c r="I174" s="31"/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E174+J174</f>
        <v>146300</v>
      </c>
    </row>
    <row r="175" s="1" customFormat="true" ht="40.9" hidden="false" customHeight="true" outlineLevel="0" collapsed="false">
      <c r="A175" s="34" t="n">
        <v>1113133</v>
      </c>
      <c r="B175" s="34" t="n">
        <v>3133</v>
      </c>
      <c r="C175" s="29" t="s">
        <v>244</v>
      </c>
      <c r="D175" s="30" t="s">
        <v>280</v>
      </c>
      <c r="E175" s="31" t="n">
        <f aca="false">F175+I175</f>
        <v>741400</v>
      </c>
      <c r="F175" s="31" t="n">
        <f aca="false">475400+266000</f>
        <v>741400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E175+J175</f>
        <v>741400</v>
      </c>
    </row>
    <row r="176" s="1" customFormat="true" ht="42" hidden="false" customHeight="true" outlineLevel="0" collapsed="false">
      <c r="A176" s="53" t="n">
        <v>1113241</v>
      </c>
      <c r="B176" s="29" t="s">
        <v>227</v>
      </c>
      <c r="C176" s="29" t="s">
        <v>145</v>
      </c>
      <c r="D176" s="30" t="s">
        <v>228</v>
      </c>
      <c r="E176" s="31" t="n">
        <f aca="false">F176+I176</f>
        <v>12343378</v>
      </c>
      <c r="F176" s="31" t="n">
        <f aca="false">12202567+140811</f>
        <v>12343378</v>
      </c>
      <c r="G176" s="31" t="n">
        <f aca="false">9451150</f>
        <v>9451150</v>
      </c>
      <c r="H176" s="31" t="n">
        <f aca="false">434723</f>
        <v>434723</v>
      </c>
      <c r="I176" s="31"/>
      <c r="J176" s="31" t="n">
        <f aca="false">SUM(L176+O176)</f>
        <v>0</v>
      </c>
      <c r="K176" s="31"/>
      <c r="L176" s="31"/>
      <c r="M176" s="31"/>
      <c r="N176" s="31"/>
      <c r="O176" s="31" t="n">
        <f aca="false">K176</f>
        <v>0</v>
      </c>
      <c r="P176" s="31" t="n">
        <f aca="false">J176+E176</f>
        <v>12343378</v>
      </c>
    </row>
    <row r="177" s="1" customFormat="true" ht="52.15" hidden="false" customHeight="true" outlineLevel="0" collapsed="false">
      <c r="A177" s="34" t="n">
        <v>1113242</v>
      </c>
      <c r="B177" s="29" t="s">
        <v>144</v>
      </c>
      <c r="C177" s="29" t="s">
        <v>145</v>
      </c>
      <c r="D177" s="30" t="s">
        <v>146</v>
      </c>
      <c r="E177" s="31" t="n">
        <f aca="false">F177+I177</f>
        <v>13483900</v>
      </c>
      <c r="F177" s="31" t="n">
        <f aca="false">13483900</f>
        <v>13483900</v>
      </c>
      <c r="G177" s="31"/>
      <c r="H177" s="31"/>
      <c r="I177" s="31"/>
      <c r="J177" s="31" t="n">
        <f aca="false">SUM(L177+O177)</f>
        <v>0</v>
      </c>
      <c r="K177" s="31"/>
      <c r="L177" s="31"/>
      <c r="M177" s="31"/>
      <c r="N177" s="31"/>
      <c r="O177" s="31"/>
      <c r="P177" s="31" t="n">
        <f aca="false">J177+E177</f>
        <v>13483900</v>
      </c>
    </row>
    <row r="178" s="1" customFormat="true" ht="40.9" hidden="false" customHeight="true" outlineLevel="0" collapsed="false">
      <c r="A178" s="24"/>
      <c r="B178" s="25" t="s">
        <v>147</v>
      </c>
      <c r="C178" s="24"/>
      <c r="D178" s="26" t="s">
        <v>148</v>
      </c>
      <c r="E178" s="27" t="n">
        <f aca="false">F178+I178</f>
        <v>7060493</v>
      </c>
      <c r="F178" s="27" t="n">
        <f aca="false">SUM(F179:F183)</f>
        <v>7060493</v>
      </c>
      <c r="G178" s="27" t="n">
        <f aca="false">SUM(G179:G183)</f>
        <v>0</v>
      </c>
      <c r="H178" s="27" t="n">
        <f aca="false">SUM(H179:H183)</f>
        <v>0</v>
      </c>
      <c r="I178" s="27" t="n">
        <f aca="false">SUM(I179:I183)</f>
        <v>0</v>
      </c>
      <c r="J178" s="27" t="n">
        <f aca="false">L178+O178</f>
        <v>0</v>
      </c>
      <c r="K178" s="27" t="n">
        <f aca="false">SUM(K179:K183)</f>
        <v>0</v>
      </c>
      <c r="L178" s="27" t="n">
        <f aca="false">SUM(L179:L183)</f>
        <v>0</v>
      </c>
      <c r="M178" s="27" t="n">
        <f aca="false">SUM(M179:M183)</f>
        <v>0</v>
      </c>
      <c r="N178" s="27" t="n">
        <f aca="false">SUM(N179:N183)</f>
        <v>0</v>
      </c>
      <c r="O178" s="27" t="n">
        <f aca="false">SUM(O179:O183)</f>
        <v>0</v>
      </c>
      <c r="P178" s="27" t="n">
        <f aca="false">J178+E178</f>
        <v>7060493</v>
      </c>
    </row>
    <row r="179" s="1" customFormat="true" ht="48" hidden="false" customHeight="true" outlineLevel="0" collapsed="false">
      <c r="A179" s="28" t="s">
        <v>281</v>
      </c>
      <c r="B179" s="34" t="n">
        <v>5011</v>
      </c>
      <c r="C179" s="29" t="s">
        <v>150</v>
      </c>
      <c r="D179" s="30" t="s">
        <v>282</v>
      </c>
      <c r="E179" s="31" t="n">
        <f aca="false">F179+I179</f>
        <v>1187820</v>
      </c>
      <c r="F179" s="31" t="n">
        <f aca="false">437820+3000000-2250000</f>
        <v>1187820</v>
      </c>
      <c r="G179" s="31"/>
      <c r="H179" s="31"/>
      <c r="I179" s="31"/>
      <c r="J179" s="31" t="n">
        <f aca="false">L179+O179</f>
        <v>0</v>
      </c>
      <c r="K179" s="31"/>
      <c r="L179" s="31"/>
      <c r="M179" s="31"/>
      <c r="N179" s="31"/>
      <c r="O179" s="31"/>
      <c r="P179" s="31" t="n">
        <f aca="false">J179+E179</f>
        <v>1187820</v>
      </c>
    </row>
    <row r="180" s="1" customFormat="true" ht="57.6" hidden="false" customHeight="true" outlineLevel="0" collapsed="false">
      <c r="A180" s="28" t="s">
        <v>283</v>
      </c>
      <c r="B180" s="34" t="n">
        <v>5012</v>
      </c>
      <c r="C180" s="29" t="s">
        <v>150</v>
      </c>
      <c r="D180" s="30" t="s">
        <v>284</v>
      </c>
      <c r="E180" s="31" t="n">
        <f aca="false">F180+I180</f>
        <v>390960</v>
      </c>
      <c r="F180" s="31" t="n">
        <f aca="false">140960+2000000-1750000</f>
        <v>390960</v>
      </c>
      <c r="G180" s="31"/>
      <c r="H180" s="31"/>
      <c r="I180" s="31"/>
      <c r="J180" s="31" t="n">
        <f aca="false">L180+O180</f>
        <v>0</v>
      </c>
      <c r="K180" s="31"/>
      <c r="L180" s="31"/>
      <c r="M180" s="31"/>
      <c r="N180" s="31"/>
      <c r="O180" s="31"/>
      <c r="P180" s="31" t="n">
        <f aca="false">J180+E180</f>
        <v>390960</v>
      </c>
    </row>
    <row r="181" s="1" customFormat="true" ht="64.15" hidden="false" customHeight="true" outlineLevel="0" collapsed="false">
      <c r="A181" s="28" t="s">
        <v>285</v>
      </c>
      <c r="B181" s="34" t="n">
        <v>5053</v>
      </c>
      <c r="C181" s="29" t="s">
        <v>150</v>
      </c>
      <c r="D181" s="33" t="s">
        <v>286</v>
      </c>
      <c r="E181" s="31" t="n">
        <f aca="false">F181+I181</f>
        <v>326809</v>
      </c>
      <c r="F181" s="31" t="n">
        <f aca="false">326809</f>
        <v>326809</v>
      </c>
      <c r="G181" s="31"/>
      <c r="H181" s="31"/>
      <c r="I181" s="31"/>
      <c r="J181" s="31" t="n">
        <f aca="false">L181+O181</f>
        <v>0</v>
      </c>
      <c r="K181" s="31"/>
      <c r="L181" s="31"/>
      <c r="M181" s="31"/>
      <c r="N181" s="31"/>
      <c r="O181" s="31"/>
      <c r="P181" s="31" t="n">
        <f aca="false">J181+E181</f>
        <v>326809</v>
      </c>
    </row>
    <row r="182" s="1" customFormat="true" ht="94.15" hidden="false" customHeight="true" outlineLevel="0" collapsed="false">
      <c r="A182" s="28" t="s">
        <v>287</v>
      </c>
      <c r="B182" s="34" t="n">
        <v>5061</v>
      </c>
      <c r="C182" s="29" t="s">
        <v>150</v>
      </c>
      <c r="D182" s="30" t="s">
        <v>288</v>
      </c>
      <c r="E182" s="31" t="n">
        <f aca="false">F182+I182</f>
        <v>344693</v>
      </c>
      <c r="F182" s="31" t="n">
        <f aca="false">45200+299493</f>
        <v>344693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J182+E182</f>
        <v>344693</v>
      </c>
    </row>
    <row r="183" s="1" customFormat="true" ht="65.45" hidden="false" customHeight="true" outlineLevel="0" collapsed="false">
      <c r="A183" s="28" t="s">
        <v>289</v>
      </c>
      <c r="B183" s="34" t="n">
        <v>5062</v>
      </c>
      <c r="C183" s="29" t="s">
        <v>150</v>
      </c>
      <c r="D183" s="30" t="s">
        <v>290</v>
      </c>
      <c r="E183" s="31" t="n">
        <f aca="false">F183+I183</f>
        <v>4810211</v>
      </c>
      <c r="F183" s="31" t="n">
        <f aca="false">1610211+3200000</f>
        <v>4810211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J183+E183</f>
        <v>4810211</v>
      </c>
    </row>
    <row r="184" s="1" customFormat="true" ht="30.75" hidden="false" customHeight="true" outlineLevel="0" collapsed="false">
      <c r="A184" s="24"/>
      <c r="B184" s="25" t="s">
        <v>291</v>
      </c>
      <c r="C184" s="24"/>
      <c r="D184" s="26" t="s">
        <v>292</v>
      </c>
      <c r="E184" s="27" t="n">
        <f aca="false">F184+I184</f>
        <v>32000</v>
      </c>
      <c r="F184" s="27" t="n">
        <f aca="false">F185</f>
        <v>0</v>
      </c>
      <c r="G184" s="27" t="n">
        <f aca="false">G185</f>
        <v>0</v>
      </c>
      <c r="H184" s="27" t="n">
        <f aca="false">H185</f>
        <v>0</v>
      </c>
      <c r="I184" s="27" t="n">
        <f aca="false">I185</f>
        <v>32000</v>
      </c>
      <c r="J184" s="27" t="n">
        <f aca="false">L184+O184</f>
        <v>0</v>
      </c>
      <c r="K184" s="27" t="n">
        <f aca="false">K185</f>
        <v>0</v>
      </c>
      <c r="L184" s="27" t="n">
        <f aca="false">L185</f>
        <v>0</v>
      </c>
      <c r="M184" s="27" t="n">
        <f aca="false">M185</f>
        <v>0</v>
      </c>
      <c r="N184" s="27" t="n">
        <f aca="false">N185</f>
        <v>0</v>
      </c>
      <c r="O184" s="27" t="n">
        <f aca="false">O185</f>
        <v>0</v>
      </c>
      <c r="P184" s="27" t="n">
        <f aca="false">J184+E184</f>
        <v>32000</v>
      </c>
    </row>
    <row r="185" s="1" customFormat="true" ht="103.15" hidden="false" customHeight="true" outlineLevel="0" collapsed="false">
      <c r="A185" s="34" t="n">
        <v>1116084</v>
      </c>
      <c r="B185" s="34" t="n">
        <v>6084</v>
      </c>
      <c r="C185" s="29" t="s">
        <v>293</v>
      </c>
      <c r="D185" s="30" t="s">
        <v>294</v>
      </c>
      <c r="E185" s="31" t="n">
        <f aca="false">F185+I185</f>
        <v>32000</v>
      </c>
      <c r="F185" s="31"/>
      <c r="G185" s="31"/>
      <c r="H185" s="31"/>
      <c r="I185" s="31" t="n">
        <f aca="false">32000</f>
        <v>32000</v>
      </c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+E185+J185</f>
        <v>32000</v>
      </c>
    </row>
    <row r="186" s="1" customFormat="true" ht="36" hidden="false" customHeight="true" outlineLevel="0" collapsed="false">
      <c r="A186" s="24"/>
      <c r="B186" s="25" t="s">
        <v>45</v>
      </c>
      <c r="C186" s="24"/>
      <c r="D186" s="26" t="s">
        <v>46</v>
      </c>
      <c r="E186" s="27" t="n">
        <f aca="false">F186+I186</f>
        <v>29700</v>
      </c>
      <c r="F186" s="27" t="n">
        <f aca="false">F187</f>
        <v>2970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L186+O186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J186+E186</f>
        <v>29700</v>
      </c>
    </row>
    <row r="187" s="1" customFormat="true" ht="42" hidden="false" customHeight="true" outlineLevel="0" collapsed="false">
      <c r="A187" s="29" t="s">
        <v>295</v>
      </c>
      <c r="B187" s="34" t="n">
        <v>7520</v>
      </c>
      <c r="C187" s="29" t="s">
        <v>48</v>
      </c>
      <c r="D187" s="30" t="s">
        <v>49</v>
      </c>
      <c r="E187" s="31" t="n">
        <f aca="false">F187+I187</f>
        <v>29700</v>
      </c>
      <c r="F187" s="31" t="n">
        <f aca="false">29700</f>
        <v>29700</v>
      </c>
      <c r="G187" s="31"/>
      <c r="H187" s="31"/>
      <c r="I187" s="31"/>
      <c r="J187" s="31" t="n">
        <f aca="false">L187+O187</f>
        <v>0</v>
      </c>
      <c r="K187" s="31"/>
      <c r="L187" s="31"/>
      <c r="M187" s="31"/>
      <c r="N187" s="31"/>
      <c r="O187" s="31" t="n">
        <f aca="false">K187</f>
        <v>0</v>
      </c>
      <c r="P187" s="31" t="n">
        <f aca="false">E187+J187</f>
        <v>29700</v>
      </c>
    </row>
    <row r="188" s="1" customFormat="true" ht="72" hidden="false" customHeight="true" outlineLevel="0" collapsed="false">
      <c r="A188" s="24"/>
      <c r="B188" s="25" t="n">
        <v>9700</v>
      </c>
      <c r="C188" s="24"/>
      <c r="D188" s="26" t="s">
        <v>73</v>
      </c>
      <c r="E188" s="27" t="n">
        <f aca="false">F188+I188</f>
        <v>2665189</v>
      </c>
      <c r="F188" s="27" t="n">
        <f aca="false">F189</f>
        <v>2665189</v>
      </c>
      <c r="G188" s="27" t="n">
        <f aca="false">G189</f>
        <v>0</v>
      </c>
      <c r="H188" s="27" t="n">
        <f aca="false">H189</f>
        <v>0</v>
      </c>
      <c r="I188" s="27" t="n">
        <f aca="false">I189</f>
        <v>0</v>
      </c>
      <c r="J188" s="27" t="n">
        <f aca="false">L188+O188</f>
        <v>0</v>
      </c>
      <c r="K188" s="27" t="n">
        <f aca="false">K189</f>
        <v>0</v>
      </c>
      <c r="L188" s="27" t="n">
        <f aca="false">L189</f>
        <v>0</v>
      </c>
      <c r="M188" s="27" t="n">
        <f aca="false">M189</f>
        <v>0</v>
      </c>
      <c r="N188" s="27" t="n">
        <f aca="false">N189</f>
        <v>0</v>
      </c>
      <c r="O188" s="27" t="n">
        <f aca="false">O189</f>
        <v>0</v>
      </c>
      <c r="P188" s="27" t="n">
        <f aca="false">J188+E188</f>
        <v>2665189</v>
      </c>
    </row>
    <row r="189" s="1" customFormat="true" ht="42" hidden="false" customHeight="true" outlineLevel="0" collapsed="false">
      <c r="A189" s="34" t="n">
        <v>1119770</v>
      </c>
      <c r="B189" s="34" t="n">
        <v>9770</v>
      </c>
      <c r="C189" s="29" t="s">
        <v>31</v>
      </c>
      <c r="D189" s="30" t="s">
        <v>75</v>
      </c>
      <c r="E189" s="31" t="n">
        <f aca="false">F189+I189</f>
        <v>2665189</v>
      </c>
      <c r="F189" s="31" t="n">
        <f aca="false">SUM(F190:F190)</f>
        <v>2665189</v>
      </c>
      <c r="G189" s="31" t="n">
        <f aca="false">SUM(G190:G190)</f>
        <v>0</v>
      </c>
      <c r="H189" s="31" t="n">
        <f aca="false">SUM(H190:H190)</f>
        <v>0</v>
      </c>
      <c r="I189" s="31" t="n">
        <f aca="false">SUM(I190:I190)</f>
        <v>0</v>
      </c>
      <c r="J189" s="31" t="n">
        <f aca="false">+L189+O189</f>
        <v>0</v>
      </c>
      <c r="K189" s="31" t="n">
        <f aca="false">SUM(K190:K190)</f>
        <v>0</v>
      </c>
      <c r="L189" s="31" t="n">
        <f aca="false">SUM(L190:L190)</f>
        <v>0</v>
      </c>
      <c r="M189" s="31" t="n">
        <f aca="false">SUM(M190:M190)</f>
        <v>0</v>
      </c>
      <c r="N189" s="31" t="n">
        <f aca="false">SUM(N190:N190)</f>
        <v>0</v>
      </c>
      <c r="O189" s="31" t="n">
        <f aca="false">SUM(O190:O190)</f>
        <v>0</v>
      </c>
      <c r="P189" s="31" t="n">
        <f aca="false">+E189+J189</f>
        <v>2665189</v>
      </c>
    </row>
    <row r="190" s="1" customFormat="true" ht="105.6" hidden="false" customHeight="true" outlineLevel="0" collapsed="false">
      <c r="A190" s="34"/>
      <c r="B190" s="34"/>
      <c r="C190" s="29"/>
      <c r="D190" s="47" t="s">
        <v>238</v>
      </c>
      <c r="E190" s="37" t="n">
        <f aca="false">F190+I190</f>
        <v>2665189</v>
      </c>
      <c r="F190" s="37" t="n">
        <f aca="false">1492850+1172339</f>
        <v>2665189</v>
      </c>
      <c r="G190" s="37"/>
      <c r="H190" s="37"/>
      <c r="I190" s="37"/>
      <c r="J190" s="37" t="n">
        <f aca="false">K190+N190</f>
        <v>0</v>
      </c>
      <c r="K190" s="37"/>
      <c r="L190" s="37"/>
      <c r="M190" s="37"/>
      <c r="N190" s="37"/>
      <c r="O190" s="37" t="n">
        <f aca="false">K190</f>
        <v>0</v>
      </c>
      <c r="P190" s="37" t="n">
        <f aca="false">Q190+T190</f>
        <v>0</v>
      </c>
    </row>
    <row r="191" s="1" customFormat="true" ht="45" hidden="false" customHeight="true" outlineLevel="0" collapsed="false">
      <c r="A191" s="52" t="n">
        <v>1200000</v>
      </c>
      <c r="B191" s="52"/>
      <c r="C191" s="52"/>
      <c r="D191" s="22" t="s">
        <v>296</v>
      </c>
      <c r="E191" s="23" t="n">
        <f aca="false">F191+I191</f>
        <v>1036444837.49</v>
      </c>
      <c r="F191" s="23" t="n">
        <f aca="false">F192</f>
        <v>842404066.49</v>
      </c>
      <c r="G191" s="23" t="n">
        <f aca="false">G192</f>
        <v>0</v>
      </c>
      <c r="H191" s="23" t="n">
        <f aca="false">H192</f>
        <v>76937235</v>
      </c>
      <c r="I191" s="23" t="n">
        <f aca="false">I192</f>
        <v>194040771</v>
      </c>
      <c r="J191" s="23" t="n">
        <f aca="false">L191+O191</f>
        <v>387051787.97</v>
      </c>
      <c r="K191" s="23" t="n">
        <f aca="false">K192</f>
        <v>312385587.51</v>
      </c>
      <c r="L191" s="23" t="n">
        <f aca="false">L192</f>
        <v>40643760.44</v>
      </c>
      <c r="M191" s="23" t="n">
        <f aca="false">M192</f>
        <v>0</v>
      </c>
      <c r="N191" s="23" t="n">
        <f aca="false">N192</f>
        <v>0</v>
      </c>
      <c r="O191" s="23" t="n">
        <f aca="false">O192</f>
        <v>346408027.53</v>
      </c>
      <c r="P191" s="23" t="n">
        <f aca="false">E191+J191</f>
        <v>1423496625.46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1" customFormat="true" ht="45" hidden="false" customHeight="true" outlineLevel="0" collapsed="false">
      <c r="A192" s="52" t="n">
        <v>1210000</v>
      </c>
      <c r="B192" s="52"/>
      <c r="C192" s="52"/>
      <c r="D192" s="22" t="s">
        <v>296</v>
      </c>
      <c r="E192" s="23" t="n">
        <f aca="false">F192+I192</f>
        <v>1036444837.49</v>
      </c>
      <c r="F192" s="23" t="n">
        <f aca="false">F195+F203+F205+F207+F215+F193+F217+F213</f>
        <v>842404066.49</v>
      </c>
      <c r="G192" s="23" t="n">
        <f aca="false">G195+G203+G205+G207+G215+G193+G217+G213</f>
        <v>0</v>
      </c>
      <c r="H192" s="23" t="n">
        <f aca="false">H195+H203+H205+H207+H215+H193+H217+H213</f>
        <v>76937235</v>
      </c>
      <c r="I192" s="23" t="n">
        <f aca="false">I195+I203+I205+I207+I215+I193+I217+I213</f>
        <v>194040771</v>
      </c>
      <c r="J192" s="23" t="n">
        <f aca="false">L192+O192</f>
        <v>387051787.97</v>
      </c>
      <c r="K192" s="23" t="n">
        <f aca="false">K195+K203+K205+K207+K215+K193+K217+K213</f>
        <v>312385587.51</v>
      </c>
      <c r="L192" s="23" t="n">
        <f aca="false">L195+L203+L205+L207+L215+L193+L217+L213</f>
        <v>40643760.44</v>
      </c>
      <c r="M192" s="23" t="n">
        <f aca="false">M195+M203+M205+M207+M215+M193+M217+M213</f>
        <v>0</v>
      </c>
      <c r="N192" s="23" t="n">
        <f aca="false">N195+N203+N205+N207+N215+N193+N217+N213</f>
        <v>0</v>
      </c>
      <c r="O192" s="23" t="n">
        <f aca="false">O195+O203+O205+O207+O215+O193+O217+O213</f>
        <v>346408027.53</v>
      </c>
      <c r="P192" s="23" t="n">
        <f aca="false">E192+J192</f>
        <v>1423496625.46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24"/>
      <c r="B193" s="25" t="s">
        <v>137</v>
      </c>
      <c r="C193" s="24"/>
      <c r="D193" s="26" t="s">
        <v>138</v>
      </c>
      <c r="E193" s="27" t="n">
        <f aca="false">F193+I193</f>
        <v>1576765</v>
      </c>
      <c r="F193" s="27" t="n">
        <f aca="false">F194</f>
        <v>1576765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L193+O193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J193+E193</f>
        <v>1576765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5" hidden="false" customHeight="true" outlineLevel="0" collapsed="false">
      <c r="A194" s="28" t="s">
        <v>297</v>
      </c>
      <c r="B194" s="29" t="s">
        <v>144</v>
      </c>
      <c r="C194" s="29" t="s">
        <v>145</v>
      </c>
      <c r="D194" s="30" t="s">
        <v>146</v>
      </c>
      <c r="E194" s="31" t="n">
        <f aca="false">F194+I194</f>
        <v>1576765</v>
      </c>
      <c r="F194" s="31" t="n">
        <f aca="false">1481462+95303</f>
        <v>1576765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E194+J194</f>
        <v>1576765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34.9" hidden="false" customHeight="true" outlineLevel="0" collapsed="false">
      <c r="A195" s="24"/>
      <c r="B195" s="25" t="s">
        <v>291</v>
      </c>
      <c r="C195" s="24"/>
      <c r="D195" s="26" t="s">
        <v>292</v>
      </c>
      <c r="E195" s="27" t="n">
        <f aca="false">F195+I195</f>
        <v>373766495.95</v>
      </c>
      <c r="F195" s="27" t="n">
        <f aca="false">SUM(F196:F202)</f>
        <v>201377397.95</v>
      </c>
      <c r="G195" s="27" t="n">
        <f aca="false">SUM(G196:G202)</f>
        <v>0</v>
      </c>
      <c r="H195" s="27" t="n">
        <f aca="false">SUM(H196:H202)</f>
        <v>76937235</v>
      </c>
      <c r="I195" s="27" t="n">
        <f aca="false">SUM(I196:I202)</f>
        <v>172389098</v>
      </c>
      <c r="J195" s="27" t="n">
        <f aca="false">L195+O195</f>
        <v>203903202</v>
      </c>
      <c r="K195" s="27" t="n">
        <f aca="false">SUM(K196:K202)</f>
        <v>203753202</v>
      </c>
      <c r="L195" s="27" t="n">
        <f aca="false">SUM(L196:L202)</f>
        <v>150000</v>
      </c>
      <c r="M195" s="27" t="n">
        <f aca="false">SUM(M196:M202)</f>
        <v>0</v>
      </c>
      <c r="N195" s="27" t="n">
        <f aca="false">SUM(N196:N202)</f>
        <v>0</v>
      </c>
      <c r="O195" s="27" t="n">
        <f aca="false">SUM(O196:O202)</f>
        <v>203753202</v>
      </c>
      <c r="P195" s="27" t="n">
        <f aca="false">J195+E195</f>
        <v>577669697.95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39" hidden="false" customHeight="true" outlineLevel="0" collapsed="false">
      <c r="A196" s="34" t="n">
        <v>1216011</v>
      </c>
      <c r="B196" s="34" t="n">
        <v>6011</v>
      </c>
      <c r="C196" s="29" t="s">
        <v>293</v>
      </c>
      <c r="D196" s="30" t="s">
        <v>298</v>
      </c>
      <c r="E196" s="31" t="n">
        <f aca="false">F196+I196</f>
        <v>10000</v>
      </c>
      <c r="F196" s="31" t="n">
        <f aca="false">10000</f>
        <v>10000</v>
      </c>
      <c r="G196" s="31"/>
      <c r="H196" s="31"/>
      <c r="I196" s="31"/>
      <c r="J196" s="31" t="n">
        <f aca="false">L196+O196</f>
        <v>53163827</v>
      </c>
      <c r="K196" s="31" t="n">
        <f aca="false">68000000+163827-15000000</f>
        <v>53163827</v>
      </c>
      <c r="L196" s="31"/>
      <c r="M196" s="31"/>
      <c r="N196" s="31"/>
      <c r="O196" s="31" t="n">
        <f aca="false">K196+50000-50000</f>
        <v>53163827</v>
      </c>
      <c r="P196" s="31" t="n">
        <f aca="false">E196+J196</f>
        <v>53173827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40.15" hidden="false" customHeight="true" outlineLevel="0" collapsed="false">
      <c r="A197" s="53" t="n">
        <v>1216012</v>
      </c>
      <c r="B197" s="34" t="n">
        <v>6012</v>
      </c>
      <c r="C197" s="29" t="s">
        <v>299</v>
      </c>
      <c r="D197" s="57" t="s">
        <v>300</v>
      </c>
      <c r="E197" s="31" t="n">
        <f aca="false">F197+I197</f>
        <v>27000000</v>
      </c>
      <c r="F197" s="31"/>
      <c r="G197" s="31"/>
      <c r="H197" s="31"/>
      <c r="I197" s="31" t="n">
        <f aca="false">27000000</f>
        <v>27000000</v>
      </c>
      <c r="J197" s="31" t="n">
        <f aca="false">L197+O197</f>
        <v>0</v>
      </c>
      <c r="K197" s="31"/>
      <c r="L197" s="31"/>
      <c r="M197" s="31"/>
      <c r="N197" s="31"/>
      <c r="O197" s="31" t="n">
        <f aca="false">K197</f>
        <v>0</v>
      </c>
      <c r="P197" s="31" t="n">
        <f aca="false">E197+J197</f>
        <v>27000000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5.6" hidden="false" customHeight="true" outlineLevel="0" collapsed="false">
      <c r="A198" s="53" t="n">
        <v>1216013</v>
      </c>
      <c r="B198" s="34" t="n">
        <v>6013</v>
      </c>
      <c r="C198" s="29" t="s">
        <v>299</v>
      </c>
      <c r="D198" s="30" t="s">
        <v>301</v>
      </c>
      <c r="E198" s="31" t="n">
        <f aca="false">F198+I198</f>
        <v>500000</v>
      </c>
      <c r="F198" s="31"/>
      <c r="G198" s="31"/>
      <c r="H198" s="31"/>
      <c r="I198" s="31" t="n">
        <f aca="false">500000</f>
        <v>500000</v>
      </c>
      <c r="J198" s="31" t="n">
        <f aca="false">L198+O198</f>
        <v>18566863</v>
      </c>
      <c r="K198" s="31" t="n">
        <f aca="false">16000000+2566863</f>
        <v>18566863</v>
      </c>
      <c r="L198" s="31"/>
      <c r="M198" s="31"/>
      <c r="N198" s="31"/>
      <c r="O198" s="31" t="n">
        <f aca="false">K198</f>
        <v>18566863</v>
      </c>
      <c r="P198" s="31" t="n">
        <f aca="false">E198+J198</f>
        <v>19066863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5.6" hidden="false" customHeight="true" outlineLevel="0" collapsed="false">
      <c r="A199" s="53" t="n">
        <v>1216015</v>
      </c>
      <c r="B199" s="34" t="n">
        <v>6015</v>
      </c>
      <c r="C199" s="29" t="s">
        <v>299</v>
      </c>
      <c r="D199" s="30" t="s">
        <v>302</v>
      </c>
      <c r="E199" s="31" t="n">
        <f aca="false">F199+I199</f>
        <v>0</v>
      </c>
      <c r="F199" s="31"/>
      <c r="G199" s="31"/>
      <c r="H199" s="31"/>
      <c r="I199" s="31"/>
      <c r="J199" s="31" t="n">
        <f aca="false">L199+O199</f>
        <v>100000000</v>
      </c>
      <c r="K199" s="31" t="n">
        <f aca="false">100000000</f>
        <v>100000000</v>
      </c>
      <c r="L199" s="31"/>
      <c r="M199" s="31"/>
      <c r="N199" s="31"/>
      <c r="O199" s="31" t="n">
        <f aca="false">K199</f>
        <v>100000000</v>
      </c>
      <c r="P199" s="31" t="n">
        <f aca="false">E199+J199</f>
        <v>100000000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42.6" hidden="false" customHeight="true" outlineLevel="0" collapsed="false">
      <c r="A200" s="53" t="n">
        <v>1216017</v>
      </c>
      <c r="B200" s="34" t="n">
        <v>6017</v>
      </c>
      <c r="C200" s="29" t="s">
        <v>299</v>
      </c>
      <c r="D200" s="30" t="s">
        <v>303</v>
      </c>
      <c r="E200" s="31" t="n">
        <f aca="false">F200+I200</f>
        <v>2591587</v>
      </c>
      <c r="F200" s="31" t="n">
        <f aca="false">2641071-49484</f>
        <v>2591587</v>
      </c>
      <c r="G200" s="31"/>
      <c r="H200" s="31"/>
      <c r="I200" s="31"/>
      <c r="J200" s="31" t="n">
        <f aca="false">L200+O200</f>
        <v>0</v>
      </c>
      <c r="K200" s="31"/>
      <c r="L200" s="31"/>
      <c r="M200" s="31"/>
      <c r="N200" s="31"/>
      <c r="O200" s="31" t="n">
        <f aca="false">K200</f>
        <v>0</v>
      </c>
      <c r="P200" s="31" t="n">
        <f aca="false">E200+J200</f>
        <v>2591587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33" hidden="false" customHeight="true" outlineLevel="0" collapsed="false">
      <c r="A201" s="53" t="n">
        <v>1216030</v>
      </c>
      <c r="B201" s="34" t="n">
        <v>6030</v>
      </c>
      <c r="C201" s="29" t="s">
        <v>299</v>
      </c>
      <c r="D201" s="30" t="s">
        <v>304</v>
      </c>
      <c r="E201" s="31" t="n">
        <f aca="false">F201+I201</f>
        <v>312389362.95</v>
      </c>
      <c r="F201" s="31" t="n">
        <f aca="false">195149301+1000000+141459-210000+1531680-45819+11303000-545214.51-9477113-540000-7978232.54</f>
        <v>190329060.95</v>
      </c>
      <c r="G201" s="31"/>
      <c r="H201" s="31" t="n">
        <f aca="false">75405555+1531680</f>
        <v>76937235</v>
      </c>
      <c r="I201" s="31" t="n">
        <f aca="false">119891982-1531680+3700000</f>
        <v>122060302</v>
      </c>
      <c r="J201" s="31" t="n">
        <f aca="false">L201+O201</f>
        <v>32022512</v>
      </c>
      <c r="K201" s="31" t="n">
        <f aca="false">33039512+210000+7800000+1978000+455000-7000000-3100000-1360000</f>
        <v>32022512</v>
      </c>
      <c r="L201" s="31"/>
      <c r="M201" s="31"/>
      <c r="N201" s="31"/>
      <c r="O201" s="31" t="n">
        <f aca="false">K201</f>
        <v>32022512</v>
      </c>
      <c r="P201" s="31" t="n">
        <f aca="false">E201+J201</f>
        <v>344411874.95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</row>
    <row r="202" s="1" customFormat="true" ht="48.6" hidden="false" customHeight="true" outlineLevel="0" collapsed="false">
      <c r="A202" s="58" t="n">
        <v>1216090</v>
      </c>
      <c r="B202" s="34" t="n">
        <v>6090</v>
      </c>
      <c r="C202" s="29" t="s">
        <v>305</v>
      </c>
      <c r="D202" s="30" t="s">
        <v>306</v>
      </c>
      <c r="E202" s="31" t="n">
        <f aca="false">F202+I202</f>
        <v>31275546</v>
      </c>
      <c r="F202" s="31" t="n">
        <f aca="false">19433750-10980000-7000</f>
        <v>8446750</v>
      </c>
      <c r="G202" s="31"/>
      <c r="H202" s="31"/>
      <c r="I202" s="31" t="n">
        <f aca="false">22828796</f>
        <v>22828796</v>
      </c>
      <c r="J202" s="31" t="n">
        <f aca="false">L202+O202</f>
        <v>150000</v>
      </c>
      <c r="K202" s="31"/>
      <c r="L202" s="31" t="n">
        <f aca="false">150000</f>
        <v>150000</v>
      </c>
      <c r="M202" s="31"/>
      <c r="N202" s="31"/>
      <c r="O202" s="31" t="n">
        <f aca="false">K202</f>
        <v>0</v>
      </c>
      <c r="P202" s="31" t="n">
        <f aca="false">E202+J202</f>
        <v>31425546</v>
      </c>
    </row>
    <row r="203" s="1" customFormat="true" ht="30.6" hidden="false" customHeight="true" outlineLevel="0" collapsed="false">
      <c r="A203" s="25"/>
      <c r="B203" s="25" t="s">
        <v>152</v>
      </c>
      <c r="C203" s="24"/>
      <c r="D203" s="26" t="s">
        <v>153</v>
      </c>
      <c r="E203" s="27" t="n">
        <f aca="false">F203+I203</f>
        <v>0</v>
      </c>
      <c r="F203" s="27" t="n">
        <f aca="false">SUM(F204:F204)</f>
        <v>0</v>
      </c>
      <c r="G203" s="27" t="n">
        <f aca="false">SUM(G204:G204)</f>
        <v>0</v>
      </c>
      <c r="H203" s="27" t="n">
        <f aca="false">SUM(H204:H204)</f>
        <v>0</v>
      </c>
      <c r="I203" s="27" t="n">
        <f aca="false">SUM(I204:I204)</f>
        <v>0</v>
      </c>
      <c r="J203" s="27" t="n">
        <f aca="false">L203+O203</f>
        <v>2259919.51</v>
      </c>
      <c r="K203" s="27" t="n">
        <f aca="false">SUM(K204:K204)</f>
        <v>2259919.51</v>
      </c>
      <c r="L203" s="27" t="n">
        <f aca="false">SUM(L204:L204)</f>
        <v>0</v>
      </c>
      <c r="M203" s="27" t="n">
        <f aca="false">SUM(M204:M204)</f>
        <v>0</v>
      </c>
      <c r="N203" s="27" t="n">
        <f aca="false">SUM(N204:N204)</f>
        <v>0</v>
      </c>
      <c r="O203" s="27" t="n">
        <f aca="false">SUM(O204:O204)</f>
        <v>2259919.51</v>
      </c>
      <c r="P203" s="27" t="n">
        <f aca="false">J203+E203</f>
        <v>2259919.51</v>
      </c>
    </row>
    <row r="204" s="1" customFormat="true" ht="42.6" hidden="false" customHeight="true" outlineLevel="0" collapsed="false">
      <c r="A204" s="34" t="n">
        <v>1217310</v>
      </c>
      <c r="B204" s="34" t="n">
        <v>7310</v>
      </c>
      <c r="C204" s="29" t="s">
        <v>195</v>
      </c>
      <c r="D204" s="30" t="s">
        <v>307</v>
      </c>
      <c r="E204" s="31" t="n">
        <f aca="false">F204+I204</f>
        <v>0</v>
      </c>
      <c r="F204" s="31"/>
      <c r="G204" s="31"/>
      <c r="H204" s="31"/>
      <c r="I204" s="31"/>
      <c r="J204" s="31" t="n">
        <f aca="false">+L204+O204</f>
        <v>2259919.51</v>
      </c>
      <c r="K204" s="31" t="n">
        <f aca="false">57000000-4000000-1000000-49740000-80.49</f>
        <v>2259919.51</v>
      </c>
      <c r="L204" s="31"/>
      <c r="M204" s="31"/>
      <c r="N204" s="31"/>
      <c r="O204" s="31" t="n">
        <f aca="false">K204</f>
        <v>2259919.51</v>
      </c>
      <c r="P204" s="31" t="n">
        <f aca="false">+E204+J204</f>
        <v>2259919.51</v>
      </c>
    </row>
    <row r="205" s="1" customFormat="true" ht="54.6" hidden="false" customHeight="true" outlineLevel="0" collapsed="false">
      <c r="A205" s="24"/>
      <c r="B205" s="25" t="s">
        <v>308</v>
      </c>
      <c r="C205" s="24"/>
      <c r="D205" s="26" t="s">
        <v>309</v>
      </c>
      <c r="E205" s="27" t="n">
        <f aca="false">F205+I205</f>
        <v>593266995</v>
      </c>
      <c r="F205" s="27" t="n">
        <f aca="false">F206</f>
        <v>577761371</v>
      </c>
      <c r="G205" s="27" t="n">
        <f aca="false">G206</f>
        <v>0</v>
      </c>
      <c r="H205" s="27" t="n">
        <f aca="false">H206</f>
        <v>0</v>
      </c>
      <c r="I205" s="27" t="n">
        <f aca="false">I206</f>
        <v>15505624</v>
      </c>
      <c r="J205" s="27" t="n">
        <f aca="false">L205+O205</f>
        <v>24685579</v>
      </c>
      <c r="K205" s="27" t="n">
        <f aca="false">K206</f>
        <v>24685579</v>
      </c>
      <c r="L205" s="27" t="n">
        <f aca="false">L206</f>
        <v>0</v>
      </c>
      <c r="M205" s="27" t="n">
        <f aca="false">M206</f>
        <v>0</v>
      </c>
      <c r="N205" s="27" t="n">
        <f aca="false">N206</f>
        <v>0</v>
      </c>
      <c r="O205" s="27" t="n">
        <f aca="false">O206</f>
        <v>24685579</v>
      </c>
      <c r="P205" s="27" t="n">
        <f aca="false">J205+E205</f>
        <v>617952574</v>
      </c>
    </row>
    <row r="206" s="1" customFormat="true" ht="63" hidden="false" customHeight="true" outlineLevel="0" collapsed="false">
      <c r="A206" s="53" t="n">
        <v>1217461</v>
      </c>
      <c r="B206" s="34" t="n">
        <v>7461</v>
      </c>
      <c r="C206" s="29" t="s">
        <v>310</v>
      </c>
      <c r="D206" s="30" t="s">
        <v>311</v>
      </c>
      <c r="E206" s="31" t="n">
        <f aca="false">F206+I206</f>
        <v>593266995</v>
      </c>
      <c r="F206" s="31" t="n">
        <f aca="false">578588409-600000-227038</f>
        <v>577761371</v>
      </c>
      <c r="G206" s="31"/>
      <c r="H206" s="31"/>
      <c r="I206" s="31" t="n">
        <f aca="false">15505624</f>
        <v>15505624</v>
      </c>
      <c r="J206" s="31" t="n">
        <f aca="false">+L206+O206</f>
        <v>24685579</v>
      </c>
      <c r="K206" s="31" t="n">
        <f aca="false">25100000+85579-500000</f>
        <v>24685579</v>
      </c>
      <c r="L206" s="31"/>
      <c r="M206" s="31"/>
      <c r="N206" s="31"/>
      <c r="O206" s="31" t="n">
        <f aca="false">K206</f>
        <v>24685579</v>
      </c>
      <c r="P206" s="31" t="n">
        <f aca="false">+E206+J206</f>
        <v>617952574</v>
      </c>
      <c r="Q206" s="59"/>
    </row>
    <row r="207" s="1" customFormat="true" ht="57" hidden="false" customHeight="true" outlineLevel="0" collapsed="false">
      <c r="A207" s="24"/>
      <c r="B207" s="25" t="s">
        <v>52</v>
      </c>
      <c r="C207" s="24"/>
      <c r="D207" s="26" t="s">
        <v>53</v>
      </c>
      <c r="E207" s="27" t="n">
        <f aca="false">F207+I207</f>
        <v>63770381.54</v>
      </c>
      <c r="F207" s="27" t="n">
        <f aca="false">SUM(F208:F212)</f>
        <v>57624332.54</v>
      </c>
      <c r="G207" s="27" t="n">
        <f aca="false">SUM(G208:G212)</f>
        <v>0</v>
      </c>
      <c r="H207" s="27" t="n">
        <f aca="false">SUM(H208:H212)</f>
        <v>0</v>
      </c>
      <c r="I207" s="27" t="n">
        <f aca="false">SUM(I208:I212)</f>
        <v>6146049</v>
      </c>
      <c r="J207" s="27" t="n">
        <f aca="false">L207+O207</f>
        <v>39679432.72</v>
      </c>
      <c r="K207" s="27" t="n">
        <f aca="false">SUM(K208:K212)</f>
        <v>31251539</v>
      </c>
      <c r="L207" s="27" t="n">
        <f aca="false">SUM(L208:L212)</f>
        <v>6650860.44</v>
      </c>
      <c r="M207" s="27" t="n">
        <f aca="false">SUM(M208:M212)</f>
        <v>0</v>
      </c>
      <c r="N207" s="27" t="n">
        <f aca="false">SUM(N208:N212)</f>
        <v>0</v>
      </c>
      <c r="O207" s="27" t="n">
        <f aca="false">SUM(O208:O212)</f>
        <v>33028572.28</v>
      </c>
      <c r="P207" s="27" t="n">
        <f aca="false">J207+E207</f>
        <v>103449814.26</v>
      </c>
    </row>
    <row r="208" s="1" customFormat="true" ht="33.6" hidden="false" customHeight="true" outlineLevel="0" collapsed="false">
      <c r="A208" s="53" t="n">
        <v>1217640</v>
      </c>
      <c r="B208" s="34" t="n">
        <v>7640</v>
      </c>
      <c r="C208" s="29" t="s">
        <v>55</v>
      </c>
      <c r="D208" s="30" t="s">
        <v>312</v>
      </c>
      <c r="E208" s="31" t="n">
        <f aca="false">F208+I208</f>
        <v>57624332.54</v>
      </c>
      <c r="F208" s="31" t="n">
        <f aca="false">59332100-1707767.46</f>
        <v>57624332.54</v>
      </c>
      <c r="G208" s="31"/>
      <c r="H208" s="31"/>
      <c r="I208" s="31"/>
      <c r="J208" s="31" t="n">
        <f aca="false">+L208+O208</f>
        <v>30451540</v>
      </c>
      <c r="K208" s="50" t="n">
        <f aca="false">30451540</f>
        <v>30451540</v>
      </c>
      <c r="L208" s="31"/>
      <c r="M208" s="31"/>
      <c r="N208" s="31"/>
      <c r="O208" s="31" t="n">
        <f aca="false">K208</f>
        <v>30451540</v>
      </c>
      <c r="P208" s="31" t="n">
        <f aca="false">+E208+J208</f>
        <v>88075872.54</v>
      </c>
    </row>
    <row r="209" s="1" customFormat="true" ht="45" hidden="false" customHeight="true" outlineLevel="0" collapsed="false">
      <c r="A209" s="58" t="n">
        <v>1217670</v>
      </c>
      <c r="B209" s="34" t="n">
        <v>7670</v>
      </c>
      <c r="C209" s="29" t="s">
        <v>58</v>
      </c>
      <c r="D209" s="30" t="s">
        <v>313</v>
      </c>
      <c r="E209" s="31" t="n">
        <f aca="false">F209+I209</f>
        <v>0</v>
      </c>
      <c r="F209" s="31"/>
      <c r="G209" s="31"/>
      <c r="H209" s="31"/>
      <c r="I209" s="31"/>
      <c r="J209" s="31" t="n">
        <f aca="false">+L209+O209</f>
        <v>799999</v>
      </c>
      <c r="K209" s="31" t="n">
        <f aca="false">43000000+299999-42500000</f>
        <v>799999</v>
      </c>
      <c r="L209" s="31"/>
      <c r="M209" s="31"/>
      <c r="N209" s="31"/>
      <c r="O209" s="31" t="n">
        <f aca="false">K209</f>
        <v>799999</v>
      </c>
      <c r="P209" s="31" t="n">
        <f aca="false">+E209+J209</f>
        <v>799999</v>
      </c>
    </row>
    <row r="210" s="1" customFormat="true" ht="159.6" hidden="false" customHeight="true" outlineLevel="0" collapsed="false">
      <c r="A210" s="53" t="n">
        <v>1217691</v>
      </c>
      <c r="B210" s="34" t="n">
        <v>7691</v>
      </c>
      <c r="C210" s="29" t="s">
        <v>58</v>
      </c>
      <c r="D210" s="30" t="s">
        <v>158</v>
      </c>
      <c r="E210" s="31" t="n">
        <f aca="false">F210+I210</f>
        <v>0</v>
      </c>
      <c r="F210" s="31"/>
      <c r="G210" s="31"/>
      <c r="H210" s="31"/>
      <c r="I210" s="31"/>
      <c r="J210" s="31" t="n">
        <f aca="false">+L210+O210</f>
        <v>8427893.72</v>
      </c>
      <c r="K210" s="31"/>
      <c r="L210" s="31" t="n">
        <f aca="false">6650860.44</f>
        <v>6650860.44</v>
      </c>
      <c r="M210" s="31"/>
      <c r="N210" s="31"/>
      <c r="O210" s="31" t="n">
        <f aca="false">4000+373033.28+1400000</f>
        <v>1777033.28</v>
      </c>
      <c r="P210" s="31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29" t="s">
        <v>58</v>
      </c>
      <c r="D211" s="30" t="s">
        <v>201</v>
      </c>
      <c r="E211" s="31" t="n">
        <f aca="false">F211+I211</f>
        <v>0</v>
      </c>
      <c r="F211" s="31"/>
      <c r="G211" s="31"/>
      <c r="H211" s="31"/>
      <c r="I211" s="31"/>
      <c r="J211" s="31" t="n">
        <f aca="false">+L211+O211</f>
        <v>0</v>
      </c>
      <c r="K211" s="31"/>
      <c r="L211" s="31"/>
      <c r="M211" s="31"/>
      <c r="N211" s="31"/>
      <c r="O211" s="31" t="n">
        <f aca="false">K211</f>
        <v>0</v>
      </c>
      <c r="P211" s="31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29" t="s">
        <v>58</v>
      </c>
      <c r="D212" s="30" t="s">
        <v>201</v>
      </c>
      <c r="E212" s="31" t="n">
        <f aca="false">F212+I212</f>
        <v>6146049</v>
      </c>
      <c r="F212" s="31" t="n">
        <f aca="false">414000-414000</f>
        <v>0</v>
      </c>
      <c r="G212" s="31"/>
      <c r="H212" s="31"/>
      <c r="I212" s="50" t="n">
        <f aca="false">6146049</f>
        <v>6146049</v>
      </c>
      <c r="J212" s="31" t="n">
        <f aca="false">+L212+O212</f>
        <v>0</v>
      </c>
      <c r="K212" s="31"/>
      <c r="L212" s="31"/>
      <c r="M212" s="31"/>
      <c r="N212" s="31"/>
      <c r="O212" s="31"/>
      <c r="P212" s="31" t="n">
        <f aca="false">+E212+J212</f>
        <v>6146049</v>
      </c>
    </row>
    <row r="213" s="1" customFormat="true" ht="40.15" hidden="false" customHeight="true" outlineLevel="0" collapsed="false">
      <c r="A213" s="24"/>
      <c r="B213" s="25" t="s">
        <v>60</v>
      </c>
      <c r="C213" s="24"/>
      <c r="D213" s="26" t="s">
        <v>61</v>
      </c>
      <c r="E213" s="27" t="n">
        <f aca="false">F213+I213</f>
        <v>1252295</v>
      </c>
      <c r="F213" s="27" t="n">
        <f aca="false">F214</f>
        <v>1252295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L213+O213</f>
        <v>42500000</v>
      </c>
      <c r="K213" s="27" t="n">
        <f aca="false">K214</f>
        <v>42500000</v>
      </c>
      <c r="L213" s="27" t="n">
        <f aca="false">L214</f>
        <v>0</v>
      </c>
      <c r="M213" s="27" t="n">
        <f aca="false">M214</f>
        <v>0</v>
      </c>
      <c r="N213" s="27" t="n">
        <f aca="false">N214</f>
        <v>0</v>
      </c>
      <c r="O213" s="27" t="n">
        <f aca="false">O214</f>
        <v>42500000</v>
      </c>
      <c r="P213" s="27" t="n">
        <f aca="false">J213+E213</f>
        <v>43752295</v>
      </c>
    </row>
    <row r="214" s="1" customFormat="true" ht="40.15" hidden="false" customHeight="true" outlineLevel="0" collapsed="false">
      <c r="A214" s="32" t="s">
        <v>314</v>
      </c>
      <c r="B214" s="34" t="n">
        <v>8240</v>
      </c>
      <c r="C214" s="29" t="s">
        <v>63</v>
      </c>
      <c r="D214" s="30" t="s">
        <v>64</v>
      </c>
      <c r="E214" s="31" t="n">
        <f aca="false">F214+I214</f>
        <v>1252295</v>
      </c>
      <c r="F214" s="31" t="n">
        <f aca="false">545295+700000+7000</f>
        <v>1252295</v>
      </c>
      <c r="G214" s="31"/>
      <c r="H214" s="31"/>
      <c r="I214" s="31"/>
      <c r="J214" s="31" t="n">
        <f aca="false">+L214+O214</f>
        <v>42500000</v>
      </c>
      <c r="K214" s="31" t="n">
        <f aca="false">42500000</f>
        <v>42500000</v>
      </c>
      <c r="L214" s="31"/>
      <c r="M214" s="31"/>
      <c r="N214" s="31"/>
      <c r="O214" s="31" t="n">
        <f aca="false">K214</f>
        <v>42500000</v>
      </c>
      <c r="P214" s="31" t="n">
        <f aca="false">+E214+J214</f>
        <v>43752295</v>
      </c>
    </row>
    <row r="215" s="1" customFormat="true" ht="48.6" hidden="false" customHeight="true" outlineLevel="0" collapsed="false">
      <c r="A215" s="24"/>
      <c r="B215" s="25" t="s">
        <v>160</v>
      </c>
      <c r="C215" s="24"/>
      <c r="D215" s="26" t="s">
        <v>161</v>
      </c>
      <c r="E215" s="27" t="n">
        <f aca="false">F215+I215</f>
        <v>0</v>
      </c>
      <c r="F215" s="27" t="n">
        <f aca="false">F216</f>
        <v>0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L215+O215</f>
        <v>64538060</v>
      </c>
      <c r="K215" s="27" t="n">
        <f aca="false">K216</f>
        <v>0</v>
      </c>
      <c r="L215" s="27" t="n">
        <f aca="false">L216</f>
        <v>33842900</v>
      </c>
      <c r="M215" s="27" t="n">
        <f aca="false">M216</f>
        <v>0</v>
      </c>
      <c r="N215" s="27" t="n">
        <f aca="false">N216</f>
        <v>0</v>
      </c>
      <c r="O215" s="27" t="n">
        <f aca="false">O216</f>
        <v>30695160</v>
      </c>
      <c r="P215" s="27" t="n">
        <f aca="false">J215+E215</f>
        <v>64538060</v>
      </c>
    </row>
    <row r="216" s="1" customFormat="true" ht="46.9" hidden="false" customHeight="true" outlineLevel="0" collapsed="false">
      <c r="A216" s="53" t="n">
        <v>1218340</v>
      </c>
      <c r="B216" s="34" t="n">
        <v>8340</v>
      </c>
      <c r="C216" s="29" t="s">
        <v>163</v>
      </c>
      <c r="D216" s="30" t="s">
        <v>164</v>
      </c>
      <c r="E216" s="31" t="n">
        <f aca="false">F216+I216</f>
        <v>0</v>
      </c>
      <c r="F216" s="31"/>
      <c r="G216" s="31"/>
      <c r="H216" s="31"/>
      <c r="I216" s="31"/>
      <c r="J216" s="31" t="n">
        <f aca="false">+L216+O216</f>
        <v>64538060</v>
      </c>
      <c r="K216" s="31"/>
      <c r="L216" s="31" t="n">
        <f aca="false">35000000-2157100+1000000</f>
        <v>33842900</v>
      </c>
      <c r="M216" s="31"/>
      <c r="N216" s="31"/>
      <c r="O216" s="31" t="n">
        <f aca="false">20430000+2157100+8108060</f>
        <v>30695160</v>
      </c>
      <c r="P216" s="31" t="n">
        <f aca="false">+E216+J216</f>
        <v>64538060</v>
      </c>
    </row>
    <row r="217" s="1" customFormat="true" ht="89.45" hidden="false" customHeight="true" outlineLevel="0" collapsed="false">
      <c r="A217" s="24"/>
      <c r="B217" s="25" t="n">
        <v>9700</v>
      </c>
      <c r="C217" s="24"/>
      <c r="D217" s="26" t="s">
        <v>73</v>
      </c>
      <c r="E217" s="27" t="n">
        <f aca="false">F217+I217</f>
        <v>2811905</v>
      </c>
      <c r="F217" s="27" t="n">
        <f aca="false">F218</f>
        <v>2811905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L217+O217</f>
        <v>9485594.74</v>
      </c>
      <c r="K217" s="27" t="n">
        <f aca="false">K218</f>
        <v>7935348</v>
      </c>
      <c r="L217" s="27" t="n">
        <f aca="false">L218</f>
        <v>0</v>
      </c>
      <c r="M217" s="27" t="n">
        <f aca="false">M218</f>
        <v>0</v>
      </c>
      <c r="N217" s="27" t="n">
        <f aca="false">N218</f>
        <v>0</v>
      </c>
      <c r="O217" s="27" t="n">
        <f aca="false">O218</f>
        <v>9485594.74</v>
      </c>
      <c r="P217" s="27" t="n">
        <f aca="false">J217+E217</f>
        <v>12297499.74</v>
      </c>
    </row>
    <row r="218" s="1" customFormat="true" ht="46.9" hidden="false" customHeight="true" outlineLevel="0" collapsed="false">
      <c r="A218" s="53" t="n">
        <v>1219770</v>
      </c>
      <c r="B218" s="34" t="n">
        <v>9770</v>
      </c>
      <c r="C218" s="29" t="s">
        <v>31</v>
      </c>
      <c r="D218" s="30" t="s">
        <v>75</v>
      </c>
      <c r="E218" s="31" t="n">
        <f aca="false">F218+I218</f>
        <v>2811905</v>
      </c>
      <c r="F218" s="31" t="n">
        <f aca="false">SUM(F219:F220)</f>
        <v>2811905</v>
      </c>
      <c r="G218" s="31" t="n">
        <f aca="false">SUM(G219:G220)</f>
        <v>0</v>
      </c>
      <c r="H218" s="31" t="n">
        <f aca="false">SUM(H219:H220)</f>
        <v>0</v>
      </c>
      <c r="I218" s="31" t="n">
        <f aca="false">SUM(I219:I220)</f>
        <v>0</v>
      </c>
      <c r="J218" s="31" t="n">
        <f aca="false">+L218+O218</f>
        <v>9485594.74</v>
      </c>
      <c r="K218" s="31" t="n">
        <f aca="false">SUM(K219:K220)</f>
        <v>7935348</v>
      </c>
      <c r="L218" s="31" t="n">
        <f aca="false">SUM(L219:L220)</f>
        <v>0</v>
      </c>
      <c r="M218" s="31" t="n">
        <f aca="false">SUM(M219:M220)</f>
        <v>0</v>
      </c>
      <c r="N218" s="31" t="n">
        <f aca="false">SUM(N219:N220)</f>
        <v>0</v>
      </c>
      <c r="O218" s="31" t="n">
        <f aca="false">SUM(O219:O220)</f>
        <v>9485594.74</v>
      </c>
      <c r="P218" s="31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29"/>
      <c r="D219" s="47" t="s">
        <v>238</v>
      </c>
      <c r="E219" s="37" t="n">
        <f aca="false">F219+I219</f>
        <v>2811905</v>
      </c>
      <c r="F219" s="37" t="n">
        <f aca="false">2356413+299727+155765</f>
        <v>2811905</v>
      </c>
      <c r="G219" s="37"/>
      <c r="H219" s="37"/>
      <c r="I219" s="37"/>
      <c r="J219" s="37" t="n">
        <f aca="false">+L219+O219</f>
        <v>7935348</v>
      </c>
      <c r="K219" s="37" t="n">
        <f aca="false">7935348</f>
        <v>7935348</v>
      </c>
      <c r="L219" s="37"/>
      <c r="M219" s="37"/>
      <c r="N219" s="37"/>
      <c r="O219" s="37" t="n">
        <f aca="false">K219</f>
        <v>7935348</v>
      </c>
      <c r="P219" s="37" t="n">
        <f aca="false">+E219+J219</f>
        <v>10747253</v>
      </c>
    </row>
    <row r="220" s="1" customFormat="true" ht="182.45" hidden="false" customHeight="true" outlineLevel="0" collapsed="false">
      <c r="A220" s="53"/>
      <c r="B220" s="34"/>
      <c r="C220" s="29"/>
      <c r="D220" s="47" t="s">
        <v>315</v>
      </c>
      <c r="E220" s="60" t="n">
        <f aca="false">F220+I220</f>
        <v>0</v>
      </c>
      <c r="F220" s="60"/>
      <c r="G220" s="60"/>
      <c r="H220" s="60"/>
      <c r="I220" s="60"/>
      <c r="J220" s="37" t="n">
        <f aca="false">+L220+O220</f>
        <v>1550246.74</v>
      </c>
      <c r="K220" s="37"/>
      <c r="L220" s="37"/>
      <c r="M220" s="37"/>
      <c r="N220" s="37"/>
      <c r="O220" s="37" t="n">
        <f aca="false">1550246.74</f>
        <v>1550246.74</v>
      </c>
      <c r="P220" s="37" t="n">
        <f aca="false">+E220+J220</f>
        <v>1550246.74</v>
      </c>
    </row>
    <row r="221" s="1" customFormat="true" ht="45.6" hidden="false" customHeight="true" outlineLevel="0" collapsed="false">
      <c r="A221" s="52" t="n">
        <v>1400000</v>
      </c>
      <c r="B221" s="52"/>
      <c r="C221" s="52"/>
      <c r="D221" s="22" t="s">
        <v>316</v>
      </c>
      <c r="E221" s="23" t="n">
        <f aca="false">F221+I221</f>
        <v>0</v>
      </c>
      <c r="F221" s="23" t="n">
        <f aca="false">F222</f>
        <v>0</v>
      </c>
      <c r="G221" s="23" t="n">
        <f aca="false">G222</f>
        <v>0</v>
      </c>
      <c r="H221" s="23" t="n">
        <f aca="false">H222</f>
        <v>0</v>
      </c>
      <c r="I221" s="23" t="n">
        <f aca="false">I222</f>
        <v>0</v>
      </c>
      <c r="J221" s="23" t="n">
        <f aca="false">L221+O221</f>
        <v>750300</v>
      </c>
      <c r="K221" s="23" t="n">
        <f aca="false">K222</f>
        <v>0</v>
      </c>
      <c r="L221" s="23" t="n">
        <f aca="false">L222</f>
        <v>250300</v>
      </c>
      <c r="M221" s="23" t="n">
        <f aca="false">M222</f>
        <v>0</v>
      </c>
      <c r="N221" s="23" t="n">
        <f aca="false">N222</f>
        <v>0</v>
      </c>
      <c r="O221" s="23" t="n">
        <f aca="false">O222</f>
        <v>500000</v>
      </c>
      <c r="P221" s="23" t="n">
        <f aca="false">E221+J221</f>
        <v>750300</v>
      </c>
    </row>
    <row r="222" s="1" customFormat="true" ht="50.45" hidden="false" customHeight="true" outlineLevel="0" collapsed="false">
      <c r="A222" s="52" t="n">
        <v>1410000</v>
      </c>
      <c r="B222" s="52"/>
      <c r="C222" s="52"/>
      <c r="D222" s="22" t="s">
        <v>316</v>
      </c>
      <c r="E222" s="23" t="n">
        <f aca="false">F222+I222</f>
        <v>0</v>
      </c>
      <c r="F222" s="23" t="n">
        <f aca="false">F223</f>
        <v>0</v>
      </c>
      <c r="G222" s="23" t="n">
        <f aca="false">G223</f>
        <v>0</v>
      </c>
      <c r="H222" s="23" t="n">
        <f aca="false">H223</f>
        <v>0</v>
      </c>
      <c r="I222" s="23" t="n">
        <f aca="false">I223</f>
        <v>0</v>
      </c>
      <c r="J222" s="23" t="n">
        <f aca="false">L222+O222</f>
        <v>750300</v>
      </c>
      <c r="K222" s="23" t="n">
        <f aca="false">K223</f>
        <v>0</v>
      </c>
      <c r="L222" s="23" t="n">
        <f aca="false">L223</f>
        <v>250300</v>
      </c>
      <c r="M222" s="23" t="n">
        <f aca="false">M223</f>
        <v>0</v>
      </c>
      <c r="N222" s="23" t="n">
        <f aca="false">N223</f>
        <v>0</v>
      </c>
      <c r="O222" s="23" t="n">
        <f aca="false">O223</f>
        <v>500000</v>
      </c>
      <c r="P222" s="23" t="n">
        <f aca="false">E222+J222</f>
        <v>750300</v>
      </c>
    </row>
    <row r="223" s="1" customFormat="true" ht="46.15" hidden="false" customHeight="true" outlineLevel="0" collapsed="false">
      <c r="A223" s="24"/>
      <c r="B223" s="25" t="s">
        <v>52</v>
      </c>
      <c r="C223" s="24"/>
      <c r="D223" s="26" t="s">
        <v>53</v>
      </c>
      <c r="E223" s="27" t="n">
        <f aca="false">F223+I223</f>
        <v>0</v>
      </c>
      <c r="F223" s="27" t="n">
        <f aca="false">F224</f>
        <v>0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L223+O223</f>
        <v>750300</v>
      </c>
      <c r="K223" s="27" t="n">
        <f aca="false">K224</f>
        <v>0</v>
      </c>
      <c r="L223" s="27" t="n">
        <f aca="false">L224</f>
        <v>250300</v>
      </c>
      <c r="M223" s="27" t="n">
        <f aca="false">M224</f>
        <v>0</v>
      </c>
      <c r="N223" s="27" t="n">
        <f aca="false">N224</f>
        <v>0</v>
      </c>
      <c r="O223" s="27" t="n">
        <f aca="false">O224</f>
        <v>500000</v>
      </c>
      <c r="P223" s="27" t="n">
        <f aca="false">J223+E223</f>
        <v>750300</v>
      </c>
    </row>
    <row r="224" s="1" customFormat="true" ht="154.15" hidden="false" customHeight="true" outlineLevel="0" collapsed="false">
      <c r="A224" s="53" t="n">
        <v>1417691</v>
      </c>
      <c r="B224" s="34" t="n">
        <v>7691</v>
      </c>
      <c r="C224" s="29" t="s">
        <v>58</v>
      </c>
      <c r="D224" s="30" t="s">
        <v>158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750300</v>
      </c>
      <c r="K224" s="31"/>
      <c r="L224" s="31" t="n">
        <f aca="false">250300</f>
        <v>250300</v>
      </c>
      <c r="M224" s="31"/>
      <c r="N224" s="31"/>
      <c r="O224" s="31" t="n">
        <f aca="false">500000</f>
        <v>500000</v>
      </c>
      <c r="P224" s="31" t="n">
        <f aca="false">+E224+J224</f>
        <v>750300</v>
      </c>
    </row>
    <row r="225" s="1" customFormat="true" ht="44.25" hidden="false" customHeight="true" outlineLevel="0" collapsed="false">
      <c r="A225" s="52" t="n">
        <v>1500000</v>
      </c>
      <c r="B225" s="52"/>
      <c r="C225" s="52"/>
      <c r="D225" s="22" t="s">
        <v>317</v>
      </c>
      <c r="E225" s="23" t="n">
        <f aca="false">F225+I225</f>
        <v>2442600</v>
      </c>
      <c r="F225" s="23" t="n">
        <f aca="false">F226</f>
        <v>244260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L225+O225</f>
        <v>657941433.82</v>
      </c>
      <c r="K225" s="23" t="n">
        <f aca="false">K226</f>
        <v>626211740</v>
      </c>
      <c r="L225" s="23" t="n">
        <f aca="false">L226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657941433.82</v>
      </c>
      <c r="P225" s="23" t="n">
        <f aca="false">E225+J225</f>
        <v>660384033.82</v>
      </c>
    </row>
    <row r="226" s="1" customFormat="true" ht="44.25" hidden="false" customHeight="true" outlineLevel="0" collapsed="false">
      <c r="A226" s="52" t="n">
        <v>1510000</v>
      </c>
      <c r="B226" s="52"/>
      <c r="C226" s="52"/>
      <c r="D226" s="22" t="s">
        <v>317</v>
      </c>
      <c r="E226" s="23" t="n">
        <f aca="false">F226+I226</f>
        <v>2442600</v>
      </c>
      <c r="F226" s="23" t="n">
        <f aca="false">F227+F231+F233+F238+F241+F229</f>
        <v>2442600</v>
      </c>
      <c r="G226" s="23" t="n">
        <f aca="false">G227+G231+G233+G238+G241+G229</f>
        <v>0</v>
      </c>
      <c r="H226" s="23" t="n">
        <f aca="false">H227+H231+H233+H238+H241+H229</f>
        <v>0</v>
      </c>
      <c r="I226" s="23" t="n">
        <f aca="false">I227+I231+I233+I238+I241+I229</f>
        <v>0</v>
      </c>
      <c r="J226" s="23" t="n">
        <f aca="false">L226+O226</f>
        <v>657941433.82</v>
      </c>
      <c r="K226" s="23" t="n">
        <f aca="false">K227+K231+K233+K238+K241+K229</f>
        <v>626211740</v>
      </c>
      <c r="L226" s="23" t="n">
        <f aca="false">L227+L231+L233+L238+L241</f>
        <v>0</v>
      </c>
      <c r="M226" s="23" t="n">
        <f aca="false">M227+M231+M233+M238+M241</f>
        <v>0</v>
      </c>
      <c r="N226" s="23" t="n">
        <f aca="false">N227+N231+N233+N238+N241</f>
        <v>0</v>
      </c>
      <c r="O226" s="23" t="n">
        <f aca="false">O227+O231+O233+O238+O241+O229</f>
        <v>657941433.82</v>
      </c>
      <c r="P226" s="23" t="n">
        <f aca="false">E226+J226</f>
        <v>660384033.82</v>
      </c>
    </row>
    <row r="227" s="1" customFormat="true" ht="44.25" hidden="false" customHeight="true" outlineLevel="0" collapsed="false">
      <c r="A227" s="24"/>
      <c r="B227" s="25" t="s">
        <v>168</v>
      </c>
      <c r="C227" s="24"/>
      <c r="D227" s="26" t="s">
        <v>169</v>
      </c>
      <c r="E227" s="27" t="n">
        <f aca="false">F227+I227</f>
        <v>0</v>
      </c>
      <c r="F227" s="27" t="n">
        <f aca="false">SUM(F228:F237)</f>
        <v>0</v>
      </c>
      <c r="G227" s="27" t="n">
        <f aca="false">SUM(G228:G237)</f>
        <v>0</v>
      </c>
      <c r="H227" s="27" t="n">
        <f aca="false">SUM(H228:H237)</f>
        <v>0</v>
      </c>
      <c r="I227" s="27" t="n">
        <f aca="false">SUM(I228:I237)</f>
        <v>0</v>
      </c>
      <c r="J227" s="27" t="n">
        <f aca="false">L227+O227</f>
        <v>143392840</v>
      </c>
      <c r="K227" s="27" t="n">
        <f aca="false">K228</f>
        <v>143392840</v>
      </c>
      <c r="L227" s="27" t="n">
        <f aca="false">L228</f>
        <v>0</v>
      </c>
      <c r="M227" s="27" t="n">
        <f aca="false">M228</f>
        <v>0</v>
      </c>
      <c r="N227" s="27" t="n">
        <f aca="false">N228</f>
        <v>0</v>
      </c>
      <c r="O227" s="27" t="n">
        <f aca="false">O228</f>
        <v>143392840</v>
      </c>
      <c r="P227" s="27" t="n">
        <f aca="false">J227+E227</f>
        <v>143392840</v>
      </c>
    </row>
    <row r="228" s="1" customFormat="true" ht="44.25" hidden="false" customHeight="true" outlineLevel="0" collapsed="false">
      <c r="A228" s="29" t="s">
        <v>318</v>
      </c>
      <c r="B228" s="29" t="s">
        <v>171</v>
      </c>
      <c r="C228" s="29" t="s">
        <v>172</v>
      </c>
      <c r="D228" s="30" t="s">
        <v>173</v>
      </c>
      <c r="E228" s="31" t="n">
        <f aca="false">F228+I228</f>
        <v>0</v>
      </c>
      <c r="F228" s="31"/>
      <c r="G228" s="31"/>
      <c r="H228" s="31"/>
      <c r="I228" s="31"/>
      <c r="J228" s="31" t="n">
        <f aca="false">+L228+O228</f>
        <v>143392840</v>
      </c>
      <c r="K228" s="31" t="n">
        <f aca="false">171264400+2387000-24998560-5000000-260000</f>
        <v>143392840</v>
      </c>
      <c r="L228" s="31"/>
      <c r="M228" s="31"/>
      <c r="N228" s="31"/>
      <c r="O228" s="31" t="n">
        <f aca="false">K228</f>
        <v>143392840</v>
      </c>
      <c r="P228" s="31" t="n">
        <f aca="false">+J228+E228</f>
        <v>143392840</v>
      </c>
    </row>
    <row r="229" s="1" customFormat="true" ht="44.25" hidden="false" customHeight="true" outlineLevel="0" collapsed="false">
      <c r="A229" s="24"/>
      <c r="B229" s="24" t="n">
        <v>4000</v>
      </c>
      <c r="C229" s="24"/>
      <c r="D229" s="26" t="s">
        <v>258</v>
      </c>
      <c r="E229" s="27" t="n">
        <f aca="false">F229+I229</f>
        <v>0</v>
      </c>
      <c r="F229" s="27" t="n">
        <f aca="false">SUM(F230:F237)</f>
        <v>0</v>
      </c>
      <c r="G229" s="27" t="n">
        <f aca="false">SUM(G230:G237)</f>
        <v>0</v>
      </c>
      <c r="H229" s="27" t="n">
        <f aca="false">SUM(H230:H237)</f>
        <v>0</v>
      </c>
      <c r="I229" s="27" t="n">
        <f aca="false">SUM(I230:I237)</f>
        <v>0</v>
      </c>
      <c r="J229" s="27" t="n">
        <f aca="false">L229+O229</f>
        <v>3000000</v>
      </c>
      <c r="K229" s="27" t="n">
        <f aca="false">K230</f>
        <v>3000000</v>
      </c>
      <c r="L229" s="27" t="n">
        <f aca="false">L230</f>
        <v>0</v>
      </c>
      <c r="M229" s="27" t="n">
        <f aca="false">M230</f>
        <v>0</v>
      </c>
      <c r="N229" s="27" t="n">
        <f aca="false">N230</f>
        <v>0</v>
      </c>
      <c r="O229" s="27" t="n">
        <f aca="false">O230</f>
        <v>3000000</v>
      </c>
      <c r="P229" s="27" t="n">
        <f aca="false">J229+E229</f>
        <v>3000000</v>
      </c>
    </row>
    <row r="230" s="1" customFormat="true" ht="72.6" hidden="false" customHeight="true" outlineLevel="0" collapsed="false">
      <c r="A230" s="53" t="n">
        <v>1514060</v>
      </c>
      <c r="B230" s="34" t="n">
        <v>4060</v>
      </c>
      <c r="C230" s="29" t="s">
        <v>264</v>
      </c>
      <c r="D230" s="30" t="s">
        <v>265</v>
      </c>
      <c r="E230" s="31" t="n">
        <f aca="false">F230+I230</f>
        <v>0</v>
      </c>
      <c r="F230" s="31"/>
      <c r="G230" s="31"/>
      <c r="H230" s="31"/>
      <c r="I230" s="31"/>
      <c r="J230" s="31" t="n">
        <f aca="false">L230+O230</f>
        <v>3000000</v>
      </c>
      <c r="K230" s="31" t="n">
        <v>3000000</v>
      </c>
      <c r="L230" s="31"/>
      <c r="M230" s="31"/>
      <c r="N230" s="31"/>
      <c r="O230" s="31" t="n">
        <f aca="false">K230</f>
        <v>3000000</v>
      </c>
      <c r="P230" s="31" t="n">
        <f aca="false">E230+J230</f>
        <v>3000000</v>
      </c>
    </row>
    <row r="231" s="1" customFormat="true" ht="44.25" hidden="false" customHeight="true" outlineLevel="0" collapsed="false">
      <c r="A231" s="24"/>
      <c r="B231" s="25" t="s">
        <v>291</v>
      </c>
      <c r="C231" s="24"/>
      <c r="D231" s="26" t="s">
        <v>292</v>
      </c>
      <c r="E231" s="27" t="n">
        <f aca="false">F231+I231</f>
        <v>0</v>
      </c>
      <c r="F231" s="27" t="n">
        <f aca="false">SUM(F232:F237)</f>
        <v>0</v>
      </c>
      <c r="G231" s="27" t="n">
        <f aca="false">SUM(G232:G237)</f>
        <v>0</v>
      </c>
      <c r="H231" s="27" t="n">
        <f aca="false">SUM(H232:H237)</f>
        <v>0</v>
      </c>
      <c r="I231" s="27" t="n">
        <f aca="false">SUM(I232:I237)</f>
        <v>0</v>
      </c>
      <c r="J231" s="27" t="n">
        <f aca="false">L231+O231</f>
        <v>60813000</v>
      </c>
      <c r="K231" s="27" t="n">
        <f aca="false">K232</f>
        <v>6081300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60813000</v>
      </c>
      <c r="P231" s="27" t="n">
        <f aca="false">J231+E231</f>
        <v>60813000</v>
      </c>
    </row>
    <row r="232" s="1" customFormat="true" ht="44.25" hidden="false" customHeight="true" outlineLevel="0" collapsed="false">
      <c r="A232" s="53" t="n">
        <v>1516030</v>
      </c>
      <c r="B232" s="34" t="n">
        <v>6030</v>
      </c>
      <c r="C232" s="29" t="s">
        <v>299</v>
      </c>
      <c r="D232" s="30" t="s">
        <v>304</v>
      </c>
      <c r="E232" s="31" t="n">
        <f aca="false">F232+I232</f>
        <v>0</v>
      </c>
      <c r="F232" s="31"/>
      <c r="G232" s="31"/>
      <c r="H232" s="31"/>
      <c r="I232" s="31"/>
      <c r="J232" s="31" t="n">
        <f aca="false">L232+O232</f>
        <v>60813000</v>
      </c>
      <c r="K232" s="31" t="n">
        <f aca="false">65200000-4387000</f>
        <v>60813000</v>
      </c>
      <c r="L232" s="31"/>
      <c r="M232" s="31"/>
      <c r="N232" s="31"/>
      <c r="O232" s="31" t="n">
        <f aca="false">K232+50000-50000</f>
        <v>60813000</v>
      </c>
      <c r="P232" s="31" t="n">
        <f aca="false">E232+J232</f>
        <v>60813000</v>
      </c>
    </row>
    <row r="233" s="1" customFormat="true" ht="33.6" hidden="false" customHeight="true" outlineLevel="0" collapsed="false">
      <c r="A233" s="25"/>
      <c r="B233" s="25" t="s">
        <v>152</v>
      </c>
      <c r="C233" s="24"/>
      <c r="D233" s="26" t="s">
        <v>153</v>
      </c>
      <c r="E233" s="27" t="n">
        <f aca="false">F233+I233</f>
        <v>0</v>
      </c>
      <c r="F233" s="27" t="n">
        <f aca="false">SUM(F234:F237)</f>
        <v>0</v>
      </c>
      <c r="G233" s="27" t="n">
        <f aca="false">SUM(G234:G237)</f>
        <v>0</v>
      </c>
      <c r="H233" s="27" t="n">
        <f aca="false">SUM(H234:H237)</f>
        <v>0</v>
      </c>
      <c r="I233" s="27" t="n">
        <f aca="false">SUM(I234:I237)</f>
        <v>0</v>
      </c>
      <c r="J233" s="27" t="n">
        <f aca="false">L233+O233</f>
        <v>419005900</v>
      </c>
      <c r="K233" s="27" t="n">
        <f aca="false">SUM(K234:K237)-K235</f>
        <v>419005900</v>
      </c>
      <c r="L233" s="27" t="n">
        <f aca="false">SUM(L234:L237)-L235</f>
        <v>0</v>
      </c>
      <c r="M233" s="27" t="n">
        <f aca="false">SUM(M234:M237)-M235</f>
        <v>0</v>
      </c>
      <c r="N233" s="27" t="n">
        <f aca="false">SUM(N234:N237)-N235</f>
        <v>0</v>
      </c>
      <c r="O233" s="27" t="n">
        <f aca="false">SUM(O234:O237)-O235</f>
        <v>419005900</v>
      </c>
      <c r="P233" s="27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29" t="s">
        <v>195</v>
      </c>
      <c r="D234" s="30" t="s">
        <v>307</v>
      </c>
      <c r="E234" s="31" t="n">
        <f aca="false">F234+I234</f>
        <v>0</v>
      </c>
      <c r="F234" s="31"/>
      <c r="G234" s="31"/>
      <c r="H234" s="31"/>
      <c r="I234" s="31"/>
      <c r="J234" s="31" t="n">
        <f aca="false">L234+O234</f>
        <v>411522200</v>
      </c>
      <c r="K234" s="31" t="n">
        <f aca="false">492026640+1500000-35003000-47001440</f>
        <v>411522200</v>
      </c>
      <c r="L234" s="31"/>
      <c r="M234" s="31"/>
      <c r="N234" s="31"/>
      <c r="O234" s="31" t="n">
        <f aca="false">K234</f>
        <v>411522200</v>
      </c>
      <c r="P234" s="31" t="n">
        <f aca="false">+J234+E234</f>
        <v>411522200</v>
      </c>
    </row>
    <row r="235" s="1" customFormat="true" ht="120.6" hidden="false" customHeight="true" outlineLevel="0" collapsed="false">
      <c r="A235" s="61"/>
      <c r="B235" s="45"/>
      <c r="C235" s="46"/>
      <c r="D235" s="47" t="s">
        <v>319</v>
      </c>
      <c r="E235" s="37" t="n">
        <f aca="false">F235+I235</f>
        <v>0</v>
      </c>
      <c r="F235" s="37"/>
      <c r="G235" s="37"/>
      <c r="H235" s="37"/>
      <c r="I235" s="37"/>
      <c r="J235" s="37" t="n">
        <f aca="false">L235+O235</f>
        <v>410022200</v>
      </c>
      <c r="K235" s="37" t="n">
        <f aca="false">410022200</f>
        <v>410022200</v>
      </c>
      <c r="L235" s="37"/>
      <c r="M235" s="37"/>
      <c r="N235" s="37"/>
      <c r="O235" s="37" t="n">
        <f aca="false">K235</f>
        <v>410022200</v>
      </c>
      <c r="P235" s="37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29" t="s">
        <v>195</v>
      </c>
      <c r="D236" s="30" t="s">
        <v>320</v>
      </c>
      <c r="E236" s="31" t="n">
        <f aca="false">F236+I236</f>
        <v>0</v>
      </c>
      <c r="F236" s="31"/>
      <c r="G236" s="31"/>
      <c r="H236" s="31"/>
      <c r="I236" s="31"/>
      <c r="J236" s="31" t="n">
        <f aca="false">L236+O236</f>
        <v>2774000</v>
      </c>
      <c r="K236" s="31" t="n">
        <f aca="false">2774000</f>
        <v>2774000</v>
      </c>
      <c r="L236" s="31"/>
      <c r="M236" s="31"/>
      <c r="N236" s="31"/>
      <c r="O236" s="31" t="n">
        <f aca="false">K236</f>
        <v>2774000</v>
      </c>
      <c r="P236" s="31" t="n">
        <f aca="false">+J236+E236</f>
        <v>2774000</v>
      </c>
    </row>
    <row r="237" s="1" customFormat="true" ht="46.9" hidden="false" customHeight="true" outlineLevel="0" collapsed="false">
      <c r="A237" s="53" t="n">
        <v>1517322</v>
      </c>
      <c r="B237" s="34" t="n">
        <v>7322</v>
      </c>
      <c r="C237" s="29" t="s">
        <v>195</v>
      </c>
      <c r="D237" s="30" t="s">
        <v>196</v>
      </c>
      <c r="E237" s="31" t="n">
        <f aca="false">F237+I237</f>
        <v>0</v>
      </c>
      <c r="F237" s="31"/>
      <c r="G237" s="31"/>
      <c r="H237" s="31"/>
      <c r="I237" s="31"/>
      <c r="J237" s="31" t="n">
        <f aca="false">L237+O237</f>
        <v>4709700</v>
      </c>
      <c r="K237" s="31" t="n">
        <f aca="false">3209700+1500000</f>
        <v>4709700</v>
      </c>
      <c r="L237" s="31"/>
      <c r="M237" s="31"/>
      <c r="N237" s="31"/>
      <c r="O237" s="31" t="n">
        <f aca="false">K237</f>
        <v>4709700</v>
      </c>
      <c r="P237" s="31" t="n">
        <f aca="false">+J237+E237</f>
        <v>4709700</v>
      </c>
    </row>
    <row r="238" s="1" customFormat="true" ht="42.6" hidden="false" customHeight="true" outlineLevel="0" collapsed="false">
      <c r="A238" s="24"/>
      <c r="B238" s="25" t="s">
        <v>52</v>
      </c>
      <c r="C238" s="24"/>
      <c r="D238" s="26" t="s">
        <v>53</v>
      </c>
      <c r="E238" s="27" t="n">
        <f aca="false">F238+I238</f>
        <v>2442600</v>
      </c>
      <c r="F238" s="27" t="n">
        <f aca="false">SUM(F239:F240)</f>
        <v>2442600</v>
      </c>
      <c r="G238" s="27" t="n">
        <f aca="false">SUM(G239:G240)</f>
        <v>0</v>
      </c>
      <c r="H238" s="27" t="n">
        <f aca="false">SUM(H239:H240)</f>
        <v>0</v>
      </c>
      <c r="I238" s="27" t="n">
        <f aca="false">SUM(I239:I240)</f>
        <v>0</v>
      </c>
      <c r="J238" s="27" t="n">
        <f aca="false">L238+O238</f>
        <v>27736693.82</v>
      </c>
      <c r="K238" s="27" t="n">
        <f aca="false">SUM(K239:K240)</f>
        <v>0</v>
      </c>
      <c r="L238" s="27" t="n">
        <f aca="false">SUM(L239:L240)</f>
        <v>0</v>
      </c>
      <c r="M238" s="27" t="n">
        <f aca="false">SUM(M239:M240)</f>
        <v>0</v>
      </c>
      <c r="N238" s="27" t="n">
        <f aca="false">SUM(N239:N240)</f>
        <v>0</v>
      </c>
      <c r="O238" s="27" t="n">
        <f aca="false">SUM(O239:O240)</f>
        <v>27736693.82</v>
      </c>
      <c r="P238" s="27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29" t="s">
        <v>58</v>
      </c>
      <c r="D239" s="30" t="s">
        <v>201</v>
      </c>
      <c r="E239" s="31" t="n">
        <f aca="false">F239+I239</f>
        <v>2442600</v>
      </c>
      <c r="F239" s="31" t="n">
        <f aca="false">2442600</f>
        <v>2442600</v>
      </c>
      <c r="G239" s="31"/>
      <c r="H239" s="31"/>
      <c r="I239" s="31"/>
      <c r="J239" s="31" t="n">
        <f aca="false">+L239+O239</f>
        <v>0</v>
      </c>
      <c r="K239" s="31"/>
      <c r="L239" s="31"/>
      <c r="M239" s="31"/>
      <c r="N239" s="31"/>
      <c r="O239" s="31"/>
      <c r="P239" s="31" t="n">
        <f aca="false">+E239+J239</f>
        <v>2442600</v>
      </c>
    </row>
    <row r="240" s="1" customFormat="true" ht="159.6" hidden="false" customHeight="true" outlineLevel="0" collapsed="false">
      <c r="A240" s="53" t="n">
        <v>1517691</v>
      </c>
      <c r="B240" s="34" t="n">
        <v>7691</v>
      </c>
      <c r="C240" s="29" t="s">
        <v>58</v>
      </c>
      <c r="D240" s="30" t="s">
        <v>158</v>
      </c>
      <c r="E240" s="31" t="n">
        <f aca="false">F240+I240</f>
        <v>0</v>
      </c>
      <c r="F240" s="31"/>
      <c r="G240" s="31"/>
      <c r="H240" s="31"/>
      <c r="I240" s="31"/>
      <c r="J240" s="31" t="n">
        <f aca="false">+L240+O240</f>
        <v>27736693.82</v>
      </c>
      <c r="K240" s="31"/>
      <c r="L240" s="31"/>
      <c r="M240" s="31"/>
      <c r="N240" s="31"/>
      <c r="O240" s="31" t="n">
        <f aca="false">27736693.82</f>
        <v>27736693.82</v>
      </c>
      <c r="P240" s="31" t="n">
        <f aca="false">+E240+J240</f>
        <v>27736693.82</v>
      </c>
    </row>
    <row r="241" s="1" customFormat="true" ht="40.9" hidden="false" customHeight="true" outlineLevel="0" collapsed="false">
      <c r="A241" s="24"/>
      <c r="B241" s="25" t="s">
        <v>160</v>
      </c>
      <c r="C241" s="24"/>
      <c r="D241" s="26" t="s">
        <v>161</v>
      </c>
      <c r="E241" s="27" t="n">
        <f aca="false">F241+I241</f>
        <v>0</v>
      </c>
      <c r="F241" s="27" t="n">
        <f aca="false">F242</f>
        <v>0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L241+O241</f>
        <v>3993000</v>
      </c>
      <c r="K241" s="27" t="n">
        <f aca="false">K242</f>
        <v>0</v>
      </c>
      <c r="L241" s="27" t="n">
        <f aca="false">L242</f>
        <v>0</v>
      </c>
      <c r="M241" s="27" t="n">
        <f aca="false">M242</f>
        <v>0</v>
      </c>
      <c r="N241" s="27" t="n">
        <f aca="false">N242</f>
        <v>0</v>
      </c>
      <c r="O241" s="27" t="n">
        <f aca="false">O242</f>
        <v>3993000</v>
      </c>
      <c r="P241" s="27" t="n">
        <f aca="false">J241+E241</f>
        <v>3993000</v>
      </c>
    </row>
    <row r="242" s="1" customFormat="true" ht="44.45" hidden="false" customHeight="true" outlineLevel="0" collapsed="false">
      <c r="A242" s="53" t="n">
        <v>1518340</v>
      </c>
      <c r="B242" s="34" t="n">
        <v>8340</v>
      </c>
      <c r="C242" s="29" t="s">
        <v>163</v>
      </c>
      <c r="D242" s="30" t="s">
        <v>164</v>
      </c>
      <c r="E242" s="31" t="n">
        <f aca="false">F242+I242</f>
        <v>0</v>
      </c>
      <c r="F242" s="31"/>
      <c r="G242" s="31"/>
      <c r="H242" s="31"/>
      <c r="I242" s="31"/>
      <c r="J242" s="31" t="n">
        <f aca="false">+L242+O242</f>
        <v>3993000</v>
      </c>
      <c r="K242" s="31"/>
      <c r="L242" s="31"/>
      <c r="M242" s="31"/>
      <c r="N242" s="31"/>
      <c r="O242" s="31" t="n">
        <f aca="false">1000000+2993000</f>
        <v>3993000</v>
      </c>
      <c r="P242" s="31" t="n">
        <f aca="false">+E242+J242</f>
        <v>3993000</v>
      </c>
    </row>
    <row r="243" s="1" customFormat="true" ht="64.15" hidden="false" customHeight="true" outlineLevel="0" collapsed="false">
      <c r="A243" s="52" t="n">
        <v>1600000</v>
      </c>
      <c r="B243" s="52"/>
      <c r="C243" s="52"/>
      <c r="D243" s="22" t="s">
        <v>321</v>
      </c>
      <c r="E243" s="23" t="n">
        <f aca="false">F243+I243</f>
        <v>9305700</v>
      </c>
      <c r="F243" s="23" t="n">
        <f aca="false">F244</f>
        <v>930570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L243+O243</f>
        <v>1575297</v>
      </c>
      <c r="K243" s="23" t="n">
        <f aca="false">K244</f>
        <v>180000</v>
      </c>
      <c r="L243" s="23" t="n">
        <f aca="false">L244</f>
        <v>1395297</v>
      </c>
      <c r="M243" s="23" t="n">
        <f aca="false">M244</f>
        <v>0</v>
      </c>
      <c r="N243" s="23" t="n">
        <f aca="false">N244</f>
        <v>0</v>
      </c>
      <c r="O243" s="23" t="n">
        <f aca="false">O244</f>
        <v>180000</v>
      </c>
      <c r="P243" s="23" t="n">
        <f aca="false">E243+J243</f>
        <v>10880997</v>
      </c>
    </row>
    <row r="244" s="1" customFormat="true" ht="69" hidden="false" customHeight="true" outlineLevel="0" collapsed="false">
      <c r="A244" s="52" t="n">
        <v>1610000</v>
      </c>
      <c r="B244" s="52"/>
      <c r="C244" s="52"/>
      <c r="D244" s="22" t="s">
        <v>321</v>
      </c>
      <c r="E244" s="23" t="n">
        <f aca="false">F244+I244</f>
        <v>9305700</v>
      </c>
      <c r="F244" s="23" t="n">
        <f aca="false">F247+F249+F245+F254</f>
        <v>9305700</v>
      </c>
      <c r="G244" s="23" t="n">
        <f aca="false">G247+G249+G245+G254</f>
        <v>0</v>
      </c>
      <c r="H244" s="23" t="n">
        <f aca="false">H247+H249+H245+H254</f>
        <v>0</v>
      </c>
      <c r="I244" s="23" t="n">
        <f aca="false">I247+I249+I245+I254</f>
        <v>0</v>
      </c>
      <c r="J244" s="23" t="n">
        <f aca="false">L244+O244</f>
        <v>1575297</v>
      </c>
      <c r="K244" s="23" t="n">
        <f aca="false">K247+K249+K245+K254</f>
        <v>180000</v>
      </c>
      <c r="L244" s="23" t="n">
        <f aca="false">L247+L249+L245+L254</f>
        <v>1395297</v>
      </c>
      <c r="M244" s="23" t="n">
        <f aca="false">M247+M249+M245+M254</f>
        <v>0</v>
      </c>
      <c r="N244" s="23" t="n">
        <f aca="false">N247+N249+N245+N254</f>
        <v>0</v>
      </c>
      <c r="O244" s="23" t="n">
        <f aca="false">O247+O249+O245+O254</f>
        <v>180000</v>
      </c>
      <c r="P244" s="23" t="n">
        <f aca="false">E244+J244</f>
        <v>10880997</v>
      </c>
    </row>
    <row r="245" s="1" customFormat="true" ht="44.45" hidden="false" customHeight="true" outlineLevel="0" collapsed="false">
      <c r="A245" s="24"/>
      <c r="B245" s="25" t="s">
        <v>322</v>
      </c>
      <c r="C245" s="24"/>
      <c r="D245" s="26" t="s">
        <v>323</v>
      </c>
      <c r="E245" s="27" t="n">
        <f aca="false">F245+I245</f>
        <v>7322407.77</v>
      </c>
      <c r="F245" s="27" t="n">
        <f aca="false">F246</f>
        <v>7322407.77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L245+O245</f>
        <v>0</v>
      </c>
      <c r="K245" s="27" t="n">
        <f aca="false">K246</f>
        <v>0</v>
      </c>
      <c r="L245" s="27" t="n">
        <f aca="false">L246</f>
        <v>0</v>
      </c>
      <c r="M245" s="27" t="n">
        <f aca="false">M246</f>
        <v>0</v>
      </c>
      <c r="N245" s="27" t="n">
        <f aca="false">N246</f>
        <v>0</v>
      </c>
      <c r="O245" s="27" t="n">
        <f aca="false">O246</f>
        <v>0</v>
      </c>
      <c r="P245" s="27" t="n">
        <f aca="false">J245+E245</f>
        <v>7322407.77</v>
      </c>
    </row>
    <row r="246" s="1" customFormat="true" ht="31.9" hidden="false" customHeight="true" outlineLevel="0" collapsed="false">
      <c r="A246" s="58" t="n">
        <v>1617130</v>
      </c>
      <c r="B246" s="34" t="n">
        <v>7130</v>
      </c>
      <c r="C246" s="29" t="s">
        <v>324</v>
      </c>
      <c r="D246" s="30" t="s">
        <v>325</v>
      </c>
      <c r="E246" s="31" t="n">
        <f aca="false">F246+I246</f>
        <v>7322407.77</v>
      </c>
      <c r="F246" s="31" t="n">
        <f aca="false">7443700-121292.23</f>
        <v>7322407.77</v>
      </c>
      <c r="G246" s="31"/>
      <c r="H246" s="31"/>
      <c r="I246" s="31"/>
      <c r="J246" s="31" t="n">
        <f aca="false">L246+O246</f>
        <v>0</v>
      </c>
      <c r="K246" s="31"/>
      <c r="L246" s="31"/>
      <c r="M246" s="31"/>
      <c r="N246" s="31"/>
      <c r="O246" s="31" t="n">
        <f aca="false">K246</f>
        <v>0</v>
      </c>
      <c r="P246" s="31" t="n">
        <f aca="false">+J246+E246</f>
        <v>7322407.77</v>
      </c>
    </row>
    <row r="247" s="1" customFormat="true" ht="31.9" hidden="false" customHeight="true" outlineLevel="0" collapsed="false">
      <c r="A247" s="25"/>
      <c r="B247" s="25" t="s">
        <v>152</v>
      </c>
      <c r="C247" s="24"/>
      <c r="D247" s="26" t="s">
        <v>153</v>
      </c>
      <c r="E247" s="27" t="n">
        <f aca="false">F247+I247</f>
        <v>1862000</v>
      </c>
      <c r="F247" s="27" t="n">
        <f aca="false">F248</f>
        <v>1862000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L247+O247</f>
        <v>0</v>
      </c>
      <c r="K247" s="27" t="n">
        <f aca="false">K248</f>
        <v>0</v>
      </c>
      <c r="L247" s="27" t="n">
        <f aca="false">L248</f>
        <v>0</v>
      </c>
      <c r="M247" s="27" t="n">
        <f aca="false">M248</f>
        <v>0</v>
      </c>
      <c r="N247" s="27" t="n">
        <f aca="false">N248</f>
        <v>0</v>
      </c>
      <c r="O247" s="27" t="n">
        <f aca="false">O248</f>
        <v>0</v>
      </c>
      <c r="P247" s="27" t="n">
        <f aca="false">J247+E247</f>
        <v>1862000</v>
      </c>
    </row>
    <row r="248" s="1" customFormat="true" ht="46.15" hidden="false" customHeight="true" outlineLevel="0" collapsed="false">
      <c r="A248" s="53" t="n">
        <v>1617350</v>
      </c>
      <c r="B248" s="34" t="n">
        <v>7350</v>
      </c>
      <c r="C248" s="29" t="s">
        <v>195</v>
      </c>
      <c r="D248" s="30" t="s">
        <v>326</v>
      </c>
      <c r="E248" s="31" t="n">
        <f aca="false">F248+I248</f>
        <v>1862000</v>
      </c>
      <c r="F248" s="31" t="n">
        <f aca="false">1862000</f>
        <v>1862000</v>
      </c>
      <c r="G248" s="31"/>
      <c r="H248" s="31"/>
      <c r="I248" s="31"/>
      <c r="J248" s="31" t="n">
        <f aca="false">L248+O248</f>
        <v>0</v>
      </c>
      <c r="K248" s="31"/>
      <c r="L248" s="31"/>
      <c r="M248" s="31"/>
      <c r="N248" s="31"/>
      <c r="O248" s="31" t="n">
        <f aca="false">K248</f>
        <v>0</v>
      </c>
      <c r="P248" s="31" t="n">
        <f aca="false">+J248+E248</f>
        <v>1862000</v>
      </c>
    </row>
    <row r="249" s="1" customFormat="true" ht="46.15" hidden="false" customHeight="true" outlineLevel="0" collapsed="false">
      <c r="A249" s="24"/>
      <c r="B249" s="25" t="s">
        <v>52</v>
      </c>
      <c r="C249" s="24"/>
      <c r="D249" s="26" t="s">
        <v>53</v>
      </c>
      <c r="E249" s="27" t="n">
        <f aca="false">F249+I249</f>
        <v>121292.23</v>
      </c>
      <c r="F249" s="27" t="n">
        <f aca="false">SUM(F250:F253)</f>
        <v>121292.23</v>
      </c>
      <c r="G249" s="27" t="n">
        <f aca="false">SUM(G250:G253)</f>
        <v>0</v>
      </c>
      <c r="H249" s="27" t="n">
        <f aca="false">SUM(H250:H253)</f>
        <v>0</v>
      </c>
      <c r="I249" s="27" t="n">
        <f aca="false">SUM(I250:I253)</f>
        <v>0</v>
      </c>
      <c r="J249" s="27" t="n">
        <f aca="false">L249+O249</f>
        <v>923297</v>
      </c>
      <c r="K249" s="27" t="n">
        <f aca="false">SUM(K250:K253)</f>
        <v>180000</v>
      </c>
      <c r="L249" s="27" t="n">
        <f aca="false">SUM(L250:L253)</f>
        <v>743297</v>
      </c>
      <c r="M249" s="27" t="n">
        <f aca="false">SUM(M250:M253)</f>
        <v>0</v>
      </c>
      <c r="N249" s="27" t="n">
        <f aca="false">SUM(N250:N253)</f>
        <v>0</v>
      </c>
      <c r="O249" s="27" t="n">
        <f aca="false">SUM(O250:O253)</f>
        <v>180000</v>
      </c>
      <c r="P249" s="27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29" t="s">
        <v>58</v>
      </c>
      <c r="D250" s="30" t="s">
        <v>327</v>
      </c>
      <c r="E250" s="31" t="n">
        <f aca="false">F250+I250</f>
        <v>0</v>
      </c>
      <c r="F250" s="31"/>
      <c r="G250" s="31"/>
      <c r="H250" s="31"/>
      <c r="I250" s="31"/>
      <c r="J250" s="31" t="n">
        <f aca="false">L250+O250</f>
        <v>49000</v>
      </c>
      <c r="K250" s="31" t="n">
        <f aca="false">49000</f>
        <v>49000</v>
      </c>
      <c r="L250" s="31"/>
      <c r="M250" s="31"/>
      <c r="N250" s="31"/>
      <c r="O250" s="31" t="n">
        <f aca="false">K250</f>
        <v>49000</v>
      </c>
      <c r="P250" s="31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29" t="s">
        <v>58</v>
      </c>
      <c r="D251" s="30" t="s">
        <v>328</v>
      </c>
      <c r="E251" s="31" t="n">
        <f aca="false">F251+I251</f>
        <v>0</v>
      </c>
      <c r="F251" s="31"/>
      <c r="G251" s="31"/>
      <c r="H251" s="31"/>
      <c r="I251" s="31"/>
      <c r="J251" s="31" t="n">
        <f aca="false">L251+O251</f>
        <v>131000</v>
      </c>
      <c r="K251" s="31" t="n">
        <f aca="false">131000</f>
        <v>131000</v>
      </c>
      <c r="L251" s="31"/>
      <c r="M251" s="31"/>
      <c r="N251" s="31"/>
      <c r="O251" s="31" t="n">
        <f aca="false">K251</f>
        <v>131000</v>
      </c>
      <c r="P251" s="31" t="n">
        <f aca="false">+J251+E251</f>
        <v>131000</v>
      </c>
    </row>
    <row r="252" s="1" customFormat="true" ht="156" hidden="false" customHeight="true" outlineLevel="0" collapsed="false">
      <c r="A252" s="53" t="n">
        <v>1617691</v>
      </c>
      <c r="B252" s="34" t="n">
        <v>7691</v>
      </c>
      <c r="C252" s="29" t="s">
        <v>58</v>
      </c>
      <c r="D252" s="30" t="s">
        <v>158</v>
      </c>
      <c r="E252" s="31" t="n">
        <f aca="false">F252+I252</f>
        <v>0</v>
      </c>
      <c r="F252" s="31"/>
      <c r="G252" s="31"/>
      <c r="H252" s="31"/>
      <c r="I252" s="31"/>
      <c r="J252" s="31" t="n">
        <f aca="false">+L252+O252</f>
        <v>743297</v>
      </c>
      <c r="K252" s="31"/>
      <c r="L252" s="31" t="n">
        <f aca="false">743297</f>
        <v>743297</v>
      </c>
      <c r="M252" s="31"/>
      <c r="N252" s="31"/>
      <c r="O252" s="31"/>
      <c r="P252" s="31" t="n">
        <f aca="false">+E252+J252</f>
        <v>743297</v>
      </c>
    </row>
    <row r="253" s="1" customFormat="true" ht="46.9" hidden="false" customHeight="true" outlineLevel="0" collapsed="false">
      <c r="A253" s="58" t="n">
        <v>1617693</v>
      </c>
      <c r="B253" s="34" t="n">
        <v>7693</v>
      </c>
      <c r="C253" s="29" t="s">
        <v>58</v>
      </c>
      <c r="D253" s="30" t="s">
        <v>201</v>
      </c>
      <c r="E253" s="31" t="n">
        <f aca="false">F253+I253</f>
        <v>121292.23</v>
      </c>
      <c r="F253" s="31" t="n">
        <f aca="false">121292.23</f>
        <v>121292.23</v>
      </c>
      <c r="G253" s="31"/>
      <c r="H253" s="31"/>
      <c r="I253" s="31"/>
      <c r="J253" s="31" t="n">
        <f aca="false">L253+O253</f>
        <v>0</v>
      </c>
      <c r="K253" s="31"/>
      <c r="L253" s="31"/>
      <c r="M253" s="31"/>
      <c r="N253" s="31"/>
      <c r="O253" s="31" t="n">
        <f aca="false">K253</f>
        <v>0</v>
      </c>
      <c r="P253" s="31" t="n">
        <f aca="false">+E253+J253</f>
        <v>121292.23</v>
      </c>
    </row>
    <row r="254" s="1" customFormat="true" ht="58.9" hidden="false" customHeight="true" outlineLevel="0" collapsed="false">
      <c r="A254" s="24"/>
      <c r="B254" s="25" t="s">
        <v>160</v>
      </c>
      <c r="C254" s="24"/>
      <c r="D254" s="26" t="s">
        <v>161</v>
      </c>
      <c r="E254" s="27" t="n">
        <f aca="false">F254+I254</f>
        <v>0</v>
      </c>
      <c r="F254" s="27" t="n">
        <f aca="false">F255</f>
        <v>0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L254+O254</f>
        <v>652000</v>
      </c>
      <c r="K254" s="27" t="n">
        <f aca="false">K255</f>
        <v>0</v>
      </c>
      <c r="L254" s="27" t="n">
        <f aca="false">L255</f>
        <v>652000</v>
      </c>
      <c r="M254" s="27" t="n">
        <f aca="false">M255</f>
        <v>0</v>
      </c>
      <c r="N254" s="27" t="n">
        <f aca="false">N255</f>
        <v>0</v>
      </c>
      <c r="O254" s="27" t="n">
        <f aca="false">O255</f>
        <v>0</v>
      </c>
      <c r="P254" s="27" t="n">
        <f aca="false">J254+E254</f>
        <v>652000</v>
      </c>
    </row>
    <row r="255" s="1" customFormat="true" ht="53.45" hidden="false" customHeight="true" outlineLevel="0" collapsed="false">
      <c r="A255" s="53" t="n">
        <v>1618340</v>
      </c>
      <c r="B255" s="34" t="n">
        <v>8340</v>
      </c>
      <c r="C255" s="29" t="s">
        <v>163</v>
      </c>
      <c r="D255" s="30" t="s">
        <v>164</v>
      </c>
      <c r="E255" s="31" t="n">
        <f aca="false">F255+I255</f>
        <v>0</v>
      </c>
      <c r="F255" s="31"/>
      <c r="G255" s="31"/>
      <c r="H255" s="31"/>
      <c r="I255" s="31"/>
      <c r="J255" s="31" t="n">
        <f aca="false">+L255+O255</f>
        <v>652000</v>
      </c>
      <c r="K255" s="31"/>
      <c r="L255" s="31" t="n">
        <f aca="false">652000</f>
        <v>652000</v>
      </c>
      <c r="M255" s="31"/>
      <c r="N255" s="31"/>
      <c r="O255" s="31"/>
      <c r="P255" s="31" t="n">
        <f aca="false">+E255+J255</f>
        <v>652000</v>
      </c>
    </row>
    <row r="256" s="1" customFormat="true" ht="58.9" hidden="false" customHeight="true" outlineLevel="0" collapsed="false">
      <c r="A256" s="52" t="n">
        <v>1700000</v>
      </c>
      <c r="B256" s="52"/>
      <c r="C256" s="52"/>
      <c r="D256" s="22" t="s">
        <v>329</v>
      </c>
      <c r="E256" s="23" t="n">
        <f aca="false">F256+I256</f>
        <v>0</v>
      </c>
      <c r="F256" s="23" t="n">
        <f aca="false">F257</f>
        <v>0</v>
      </c>
      <c r="G256" s="23" t="n">
        <f aca="false">G257</f>
        <v>0</v>
      </c>
      <c r="H256" s="23" t="n">
        <f aca="false">H257</f>
        <v>0</v>
      </c>
      <c r="I256" s="23" t="n">
        <f aca="false">I257</f>
        <v>0</v>
      </c>
      <c r="J256" s="23" t="n">
        <f aca="false">L256+O256</f>
        <v>196860</v>
      </c>
      <c r="K256" s="23" t="n">
        <f aca="false">K257</f>
        <v>0</v>
      </c>
      <c r="L256" s="23" t="n">
        <f aca="false">L257</f>
        <v>196860</v>
      </c>
      <c r="M256" s="23" t="n">
        <f aca="false">M257</f>
        <v>0</v>
      </c>
      <c r="N256" s="23" t="n">
        <f aca="false">N257</f>
        <v>0</v>
      </c>
      <c r="O256" s="23" t="n">
        <f aca="false">O257</f>
        <v>0</v>
      </c>
      <c r="P256" s="23" t="n">
        <f aca="false">E256+J256</f>
        <v>196860</v>
      </c>
    </row>
    <row r="257" s="1" customFormat="true" ht="60.6" hidden="false" customHeight="true" outlineLevel="0" collapsed="false">
      <c r="A257" s="52" t="n">
        <v>1710000</v>
      </c>
      <c r="B257" s="52"/>
      <c r="C257" s="52"/>
      <c r="D257" s="22" t="s">
        <v>329</v>
      </c>
      <c r="E257" s="23" t="n">
        <f aca="false">F257+I257</f>
        <v>0</v>
      </c>
      <c r="F257" s="23" t="n">
        <f aca="false">F258</f>
        <v>0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L257+O257</f>
        <v>196860</v>
      </c>
      <c r="K257" s="23" t="n">
        <f aca="false">K258</f>
        <v>0</v>
      </c>
      <c r="L257" s="23" t="n">
        <f aca="false">L258</f>
        <v>196860</v>
      </c>
      <c r="M257" s="23" t="n">
        <f aca="false">M258</f>
        <v>0</v>
      </c>
      <c r="N257" s="23" t="n">
        <f aca="false">N258</f>
        <v>0</v>
      </c>
      <c r="O257" s="23" t="n">
        <f aca="false">O258</f>
        <v>0</v>
      </c>
      <c r="P257" s="23" t="n">
        <f aca="false">E257+J257</f>
        <v>196860</v>
      </c>
    </row>
    <row r="258" s="1" customFormat="true" ht="47.45" hidden="false" customHeight="true" outlineLevel="0" collapsed="false">
      <c r="A258" s="24"/>
      <c r="B258" s="25" t="s">
        <v>52</v>
      </c>
      <c r="C258" s="24"/>
      <c r="D258" s="26" t="s">
        <v>53</v>
      </c>
      <c r="E258" s="27" t="n">
        <f aca="false">F258+I258</f>
        <v>0</v>
      </c>
      <c r="F258" s="27" t="n">
        <f aca="false">F259</f>
        <v>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196860</v>
      </c>
      <c r="K258" s="27" t="n">
        <f aca="false">K259</f>
        <v>0</v>
      </c>
      <c r="L258" s="27" t="n">
        <f aca="false">L259</f>
        <v>196860</v>
      </c>
      <c r="M258" s="27" t="n">
        <f aca="false">M259</f>
        <v>0</v>
      </c>
      <c r="N258" s="27" t="n">
        <f aca="false">N259</f>
        <v>0</v>
      </c>
      <c r="O258" s="27" t="n">
        <f aca="false">O259</f>
        <v>0</v>
      </c>
      <c r="P258" s="27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29" t="s">
        <v>58</v>
      </c>
      <c r="D259" s="30" t="s">
        <v>158</v>
      </c>
      <c r="E259" s="31" t="n">
        <f aca="false">F259+I259</f>
        <v>0</v>
      </c>
      <c r="F259" s="31"/>
      <c r="G259" s="31"/>
      <c r="H259" s="31"/>
      <c r="I259" s="31"/>
      <c r="J259" s="31" t="n">
        <f aca="false">+L259+O259</f>
        <v>196860</v>
      </c>
      <c r="K259" s="31"/>
      <c r="L259" s="31" t="n">
        <f aca="false">196860</f>
        <v>196860</v>
      </c>
      <c r="M259" s="31"/>
      <c r="N259" s="31"/>
      <c r="O259" s="31"/>
      <c r="P259" s="31" t="n">
        <f aca="false">+E259+J259</f>
        <v>196860</v>
      </c>
    </row>
    <row r="260" s="1" customFormat="true" ht="43.9" hidden="false" customHeight="true" outlineLevel="0" collapsed="false">
      <c r="A260" s="52" t="n">
        <v>1900000</v>
      </c>
      <c r="B260" s="52"/>
      <c r="C260" s="52"/>
      <c r="D260" s="22" t="s">
        <v>330</v>
      </c>
      <c r="E260" s="23" t="n">
        <f aca="false">F260+I260</f>
        <v>1018458074</v>
      </c>
      <c r="F260" s="23" t="n">
        <f aca="false">F261</f>
        <v>0</v>
      </c>
      <c r="G260" s="23" t="n">
        <f aca="false">G261</f>
        <v>0</v>
      </c>
      <c r="H260" s="23" t="n">
        <f aca="false">H261</f>
        <v>0</v>
      </c>
      <c r="I260" s="23" t="n">
        <f aca="false">I261</f>
        <v>1018458074</v>
      </c>
      <c r="J260" s="23" t="n">
        <f aca="false">L260+O260</f>
        <v>97049700</v>
      </c>
      <c r="K260" s="23" t="n">
        <f aca="false">K261</f>
        <v>97049700</v>
      </c>
      <c r="L260" s="23" t="n">
        <f aca="false">L261</f>
        <v>0</v>
      </c>
      <c r="M260" s="23" t="n">
        <f aca="false">M261</f>
        <v>0</v>
      </c>
      <c r="N260" s="23" t="n">
        <f aca="false">N261</f>
        <v>0</v>
      </c>
      <c r="O260" s="23" t="n">
        <f aca="false">O261</f>
        <v>97049700</v>
      </c>
      <c r="P260" s="23" t="n">
        <f aca="false">E260+J260</f>
        <v>1115507774</v>
      </c>
    </row>
    <row r="261" s="1" customFormat="true" ht="52.15" hidden="false" customHeight="true" outlineLevel="0" collapsed="false">
      <c r="A261" s="52" t="n">
        <v>1910000</v>
      </c>
      <c r="B261" s="52"/>
      <c r="C261" s="52"/>
      <c r="D261" s="22" t="s">
        <v>330</v>
      </c>
      <c r="E261" s="23" t="n">
        <f aca="false">F261+I261</f>
        <v>1018458074</v>
      </c>
      <c r="F261" s="23" t="n">
        <f aca="false">F262+F268</f>
        <v>0</v>
      </c>
      <c r="G261" s="23" t="n">
        <f aca="false">G262+G268</f>
        <v>0</v>
      </c>
      <c r="H261" s="23" t="n">
        <f aca="false">H262+H268</f>
        <v>0</v>
      </c>
      <c r="I261" s="23" t="n">
        <f aca="false">I262+I268</f>
        <v>1018458074</v>
      </c>
      <c r="J261" s="23" t="n">
        <f aca="false">L261+O261</f>
        <v>97049700</v>
      </c>
      <c r="K261" s="23" t="n">
        <f aca="false">K262+K268</f>
        <v>97049700</v>
      </c>
      <c r="L261" s="23" t="n">
        <f aca="false">L262+L268</f>
        <v>0</v>
      </c>
      <c r="M261" s="23" t="n">
        <f aca="false">M262+M268</f>
        <v>0</v>
      </c>
      <c r="N261" s="23" t="n">
        <f aca="false">N262+N268</f>
        <v>0</v>
      </c>
      <c r="O261" s="23" t="n">
        <f aca="false">O262+O268</f>
        <v>97049700</v>
      </c>
      <c r="P261" s="23" t="n">
        <f aca="false">E261+J261</f>
        <v>1115507774</v>
      </c>
    </row>
    <row r="262" s="1" customFormat="true" ht="45.6" hidden="false" customHeight="true" outlineLevel="0" collapsed="false">
      <c r="A262" s="24"/>
      <c r="B262" s="25" t="s">
        <v>308</v>
      </c>
      <c r="C262" s="24"/>
      <c r="D262" s="26" t="s">
        <v>309</v>
      </c>
      <c r="E262" s="27" t="n">
        <f aca="false">F262+I262</f>
        <v>1016758074</v>
      </c>
      <c r="F262" s="27" t="n">
        <f aca="false">SUM(F263:F267)</f>
        <v>0</v>
      </c>
      <c r="G262" s="27" t="n">
        <f aca="false">SUM(G263:G267)</f>
        <v>0</v>
      </c>
      <c r="H262" s="27" t="n">
        <f aca="false">SUM(H263:H267)</f>
        <v>0</v>
      </c>
      <c r="I262" s="27" t="n">
        <f aca="false">SUM(I263:I267)</f>
        <v>1016758074</v>
      </c>
      <c r="J262" s="27" t="n">
        <f aca="false">L262+O262</f>
        <v>56500000</v>
      </c>
      <c r="K262" s="27" t="n">
        <f aca="false">SUM(K263:K267)</f>
        <v>56500000</v>
      </c>
      <c r="L262" s="27" t="n">
        <f aca="false">SUM(L263:L267)</f>
        <v>0</v>
      </c>
      <c r="M262" s="27" t="n">
        <f aca="false">SUM(M263:M267)</f>
        <v>0</v>
      </c>
      <c r="N262" s="27" t="n">
        <f aca="false">SUM(N263:N267)</f>
        <v>0</v>
      </c>
      <c r="O262" s="27" t="n">
        <f aca="false">SUM(O263:O267)</f>
        <v>56500000</v>
      </c>
      <c r="P262" s="27" t="n">
        <f aca="false">J262+E262</f>
        <v>1073258074</v>
      </c>
    </row>
    <row r="263" s="1" customFormat="true" ht="37.15" hidden="false" customHeight="true" outlineLevel="0" collapsed="false">
      <c r="A263" s="53" t="n">
        <v>1917413</v>
      </c>
      <c r="B263" s="34" t="n">
        <v>7413</v>
      </c>
      <c r="C263" s="29" t="s">
        <v>331</v>
      </c>
      <c r="D263" s="30" t="s">
        <v>332</v>
      </c>
      <c r="E263" s="31" t="n">
        <f aca="false">F263+I263</f>
        <v>101286949</v>
      </c>
      <c r="F263" s="31"/>
      <c r="G263" s="31"/>
      <c r="H263" s="31"/>
      <c r="I263" s="50" t="n">
        <f aca="false">101286949</f>
        <v>101286949</v>
      </c>
      <c r="J263" s="31" t="n">
        <f aca="false">L263+O263</f>
        <v>0</v>
      </c>
      <c r="K263" s="31"/>
      <c r="L263" s="31"/>
      <c r="M263" s="31"/>
      <c r="N263" s="31"/>
      <c r="O263" s="31" t="n">
        <f aca="false">K263</f>
        <v>0</v>
      </c>
      <c r="P263" s="31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29" t="s">
        <v>333</v>
      </c>
      <c r="D264" s="30" t="s">
        <v>334</v>
      </c>
      <c r="E264" s="31" t="n">
        <f aca="false">F264+I264</f>
        <v>860314421</v>
      </c>
      <c r="F264" s="31"/>
      <c r="G264" s="31"/>
      <c r="H264" s="31"/>
      <c r="I264" s="31" t="n">
        <f aca="false">865259197-1500000-1744776-1700000+976000-976000</f>
        <v>860314421</v>
      </c>
      <c r="J264" s="31" t="n">
        <f aca="false">L264+O264</f>
        <v>0</v>
      </c>
      <c r="K264" s="31"/>
      <c r="L264" s="31"/>
      <c r="M264" s="31"/>
      <c r="N264" s="31"/>
      <c r="O264" s="31" t="n">
        <f aca="false">K264</f>
        <v>0</v>
      </c>
      <c r="P264" s="31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29" t="s">
        <v>333</v>
      </c>
      <c r="D265" s="30" t="s">
        <v>335</v>
      </c>
      <c r="E265" s="31" t="n">
        <f aca="false">F265+I265</f>
        <v>488894</v>
      </c>
      <c r="F265" s="31"/>
      <c r="G265" s="31"/>
      <c r="H265" s="31"/>
      <c r="I265" s="31" t="n">
        <f aca="false">488894</f>
        <v>488894</v>
      </c>
      <c r="J265" s="31" t="n">
        <f aca="false">L265+O265</f>
        <v>56500000</v>
      </c>
      <c r="K265" s="31" t="n">
        <f aca="false">56500000</f>
        <v>56500000</v>
      </c>
      <c r="L265" s="31"/>
      <c r="M265" s="31"/>
      <c r="N265" s="31"/>
      <c r="O265" s="31" t="n">
        <f aca="false">K265</f>
        <v>56500000</v>
      </c>
      <c r="P265" s="31" t="n">
        <f aca="false">E265+J265</f>
        <v>56988894</v>
      </c>
    </row>
    <row r="266" s="1" customFormat="true" ht="33.6" hidden="false" customHeight="true" outlineLevel="0" collapsed="false">
      <c r="A266" s="53" t="n">
        <v>1917430</v>
      </c>
      <c r="B266" s="34" t="n">
        <v>7430</v>
      </c>
      <c r="C266" s="29" t="s">
        <v>336</v>
      </c>
      <c r="D266" s="30" t="s">
        <v>337</v>
      </c>
      <c r="E266" s="31" t="n">
        <f aca="false">F266+I266</f>
        <v>35742520</v>
      </c>
      <c r="F266" s="31"/>
      <c r="G266" s="31"/>
      <c r="H266" s="31"/>
      <c r="I266" s="50" t="n">
        <f aca="false">35742520</f>
        <v>35742520</v>
      </c>
      <c r="J266" s="31" t="n">
        <f aca="false">+L266+O266</f>
        <v>0</v>
      </c>
      <c r="K266" s="31"/>
      <c r="L266" s="31"/>
      <c r="M266" s="31"/>
      <c r="N266" s="31"/>
      <c r="O266" s="31" t="n">
        <f aca="false">K266</f>
        <v>0</v>
      </c>
      <c r="P266" s="31" t="n">
        <f aca="false">+E266+J266</f>
        <v>35742520</v>
      </c>
    </row>
    <row r="267" s="1" customFormat="true" ht="36" hidden="false" customHeight="true" outlineLevel="0" collapsed="false">
      <c r="A267" s="53" t="n">
        <v>1917450</v>
      </c>
      <c r="B267" s="34" t="n">
        <v>7450</v>
      </c>
      <c r="C267" s="29" t="s">
        <v>310</v>
      </c>
      <c r="D267" s="30" t="s">
        <v>338</v>
      </c>
      <c r="E267" s="31" t="n">
        <f aca="false">F267+I267</f>
        <v>18925290</v>
      </c>
      <c r="F267" s="31"/>
      <c r="G267" s="31"/>
      <c r="H267" s="31"/>
      <c r="I267" s="50" t="n">
        <f aca="false">18925290</f>
        <v>18925290</v>
      </c>
      <c r="J267" s="31" t="n">
        <f aca="false">+L267+O267</f>
        <v>0</v>
      </c>
      <c r="K267" s="31"/>
      <c r="L267" s="31"/>
      <c r="M267" s="31"/>
      <c r="N267" s="31"/>
      <c r="O267" s="31" t="n">
        <f aca="false">K267</f>
        <v>0</v>
      </c>
      <c r="P267" s="31" t="n">
        <f aca="false">+E267+J267</f>
        <v>18925290</v>
      </c>
    </row>
    <row r="268" s="1" customFormat="true" ht="46.5" hidden="false" customHeight="true" outlineLevel="0" collapsed="false">
      <c r="A268" s="24"/>
      <c r="B268" s="25" t="s">
        <v>52</v>
      </c>
      <c r="C268" s="24"/>
      <c r="D268" s="26" t="s">
        <v>53</v>
      </c>
      <c r="E268" s="27" t="n">
        <f aca="false">F268+I268</f>
        <v>1700000</v>
      </c>
      <c r="F268" s="27" t="n">
        <f aca="false">SUM(F269:F270)</f>
        <v>0</v>
      </c>
      <c r="G268" s="27" t="n">
        <f aca="false">SUM(G269:G270)</f>
        <v>0</v>
      </c>
      <c r="H268" s="27" t="n">
        <f aca="false">SUM(H269:H270)</f>
        <v>0</v>
      </c>
      <c r="I268" s="27" t="n">
        <f aca="false">SUM(I269:I270)</f>
        <v>1700000</v>
      </c>
      <c r="J268" s="27" t="n">
        <f aca="false">L268+O268</f>
        <v>40549700</v>
      </c>
      <c r="K268" s="27" t="n">
        <f aca="false">SUM(K269:K270)</f>
        <v>40549700</v>
      </c>
      <c r="L268" s="27" t="n">
        <f aca="false">SUM(L269:L270)</f>
        <v>0</v>
      </c>
      <c r="M268" s="27" t="n">
        <f aca="false">SUM(M269:M270)</f>
        <v>0</v>
      </c>
      <c r="N268" s="27" t="n">
        <f aca="false">SUM(N269:N270)</f>
        <v>0</v>
      </c>
      <c r="O268" s="27" t="n">
        <f aca="false">SUM(O269:O270)</f>
        <v>40549700</v>
      </c>
      <c r="P268" s="27" t="n">
        <f aca="false">J268+E268</f>
        <v>42249700</v>
      </c>
    </row>
    <row r="269" s="1" customFormat="true" ht="46.5" hidden="false" customHeight="true" outlineLevel="0" collapsed="false">
      <c r="A269" s="53" t="n">
        <v>1917640</v>
      </c>
      <c r="B269" s="34" t="n">
        <v>7640</v>
      </c>
      <c r="C269" s="29" t="s">
        <v>55</v>
      </c>
      <c r="D269" s="30" t="s">
        <v>312</v>
      </c>
      <c r="E269" s="31" t="n">
        <f aca="false">F269+I269</f>
        <v>1700000</v>
      </c>
      <c r="F269" s="37"/>
      <c r="G269" s="37"/>
      <c r="H269" s="37"/>
      <c r="I269" s="37" t="n">
        <v>1700000</v>
      </c>
      <c r="J269" s="31" t="n">
        <f aca="false">+L269+O269</f>
        <v>0</v>
      </c>
      <c r="K269" s="37"/>
      <c r="L269" s="37"/>
      <c r="M269" s="37"/>
      <c r="N269" s="37"/>
      <c r="O269" s="31" t="n">
        <f aca="false">K269</f>
        <v>0</v>
      </c>
      <c r="P269" s="31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29" t="s">
        <v>58</v>
      </c>
      <c r="D270" s="30" t="s">
        <v>313</v>
      </c>
      <c r="E270" s="31" t="n">
        <f aca="false">F270+I270</f>
        <v>0</v>
      </c>
      <c r="F270" s="31"/>
      <c r="G270" s="31"/>
      <c r="H270" s="31"/>
      <c r="I270" s="31"/>
      <c r="J270" s="31" t="n">
        <f aca="false">+L270+O270</f>
        <v>40549700</v>
      </c>
      <c r="K270" s="31" t="n">
        <f aca="false">92700000-56500000+4349700+3000000-1000000-2000000</f>
        <v>40549700</v>
      </c>
      <c r="L270" s="31"/>
      <c r="M270" s="31"/>
      <c r="N270" s="31"/>
      <c r="O270" s="31" t="n">
        <f aca="false">K270</f>
        <v>40549700</v>
      </c>
      <c r="P270" s="31" t="n">
        <f aca="false">+E270+J270</f>
        <v>40549700</v>
      </c>
    </row>
    <row r="271" s="1" customFormat="true" ht="48.6" hidden="false" customHeight="true" outlineLevel="0" collapsed="false">
      <c r="A271" s="52" t="n">
        <v>2700000</v>
      </c>
      <c r="B271" s="52"/>
      <c r="C271" s="52"/>
      <c r="D271" s="22" t="s">
        <v>339</v>
      </c>
      <c r="E271" s="23" t="n">
        <f aca="false">F271+I271</f>
        <v>27133013</v>
      </c>
      <c r="F271" s="23" t="n">
        <f aca="false">F272</f>
        <v>2249153</v>
      </c>
      <c r="G271" s="23" t="n">
        <f aca="false">G272</f>
        <v>0</v>
      </c>
      <c r="H271" s="23" t="n">
        <f aca="false">H272</f>
        <v>0</v>
      </c>
      <c r="I271" s="23" t="n">
        <f aca="false">I272</f>
        <v>24883860</v>
      </c>
      <c r="J271" s="23" t="n">
        <f aca="false">L271+O271</f>
        <v>0</v>
      </c>
      <c r="K271" s="23" t="n">
        <f aca="false">K272</f>
        <v>0</v>
      </c>
      <c r="L271" s="23" t="n">
        <f aca="false">L272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7133013</v>
      </c>
    </row>
    <row r="272" s="1" customFormat="true" ht="47.45" hidden="false" customHeight="true" outlineLevel="0" collapsed="false">
      <c r="A272" s="52" t="n">
        <v>2710000</v>
      </c>
      <c r="B272" s="52"/>
      <c r="C272" s="52"/>
      <c r="D272" s="22" t="s">
        <v>339</v>
      </c>
      <c r="E272" s="23" t="n">
        <f aca="false">F272+I272</f>
        <v>27133013</v>
      </c>
      <c r="F272" s="23" t="n">
        <f aca="false">F275+F273</f>
        <v>2249153</v>
      </c>
      <c r="G272" s="23" t="n">
        <f aca="false">G275+G273</f>
        <v>0</v>
      </c>
      <c r="H272" s="23" t="n">
        <f aca="false">H275+H273</f>
        <v>0</v>
      </c>
      <c r="I272" s="23" t="n">
        <f aca="false">I275+I273</f>
        <v>24883860</v>
      </c>
      <c r="J272" s="23" t="n">
        <f aca="false">L272+O272</f>
        <v>0</v>
      </c>
      <c r="K272" s="23" t="n">
        <f aca="false">K275+K273</f>
        <v>0</v>
      </c>
      <c r="L272" s="23" t="n">
        <f aca="false">L275+L273</f>
        <v>0</v>
      </c>
      <c r="M272" s="23" t="n">
        <f aca="false">M275+M273</f>
        <v>0</v>
      </c>
      <c r="N272" s="23" t="n">
        <f aca="false">N275+N273</f>
        <v>0</v>
      </c>
      <c r="O272" s="23" t="n">
        <f aca="false">O275+O273</f>
        <v>0</v>
      </c>
      <c r="P272" s="23" t="n">
        <f aca="false">E272+J272</f>
        <v>27133013</v>
      </c>
    </row>
    <row r="273" s="1" customFormat="true" ht="38.45" hidden="false" customHeight="true" outlineLevel="0" collapsed="false">
      <c r="A273" s="24"/>
      <c r="B273" s="25" t="s">
        <v>45</v>
      </c>
      <c r="C273" s="24"/>
      <c r="D273" s="26" t="s">
        <v>46</v>
      </c>
      <c r="E273" s="27" t="n">
        <f aca="false">F273+I273</f>
        <v>212990</v>
      </c>
      <c r="F273" s="27" t="n">
        <f aca="false">F274</f>
        <v>212990</v>
      </c>
      <c r="G273" s="27" t="n">
        <f aca="false">G274</f>
        <v>0</v>
      </c>
      <c r="H273" s="27" t="n">
        <f aca="false">H274</f>
        <v>0</v>
      </c>
      <c r="I273" s="27" t="n">
        <f aca="false">I274</f>
        <v>0</v>
      </c>
      <c r="J273" s="27" t="n">
        <f aca="false">L273+O273</f>
        <v>0</v>
      </c>
      <c r="K273" s="27" t="n">
        <f aca="false">K274</f>
        <v>0</v>
      </c>
      <c r="L273" s="27" t="n">
        <f aca="false">L274</f>
        <v>0</v>
      </c>
      <c r="M273" s="27" t="n">
        <f aca="false">M274</f>
        <v>0</v>
      </c>
      <c r="N273" s="27" t="n">
        <f aca="false">N274</f>
        <v>0</v>
      </c>
      <c r="O273" s="27" t="n">
        <f aca="false">O274</f>
        <v>0</v>
      </c>
      <c r="P273" s="27" t="n">
        <f aca="false">J273+E273</f>
        <v>212990</v>
      </c>
    </row>
    <row r="274" s="1" customFormat="true" ht="44.45" hidden="false" customHeight="true" outlineLevel="0" collapsed="false">
      <c r="A274" s="28" t="s">
        <v>340</v>
      </c>
      <c r="B274" s="34" t="n">
        <v>7520</v>
      </c>
      <c r="C274" s="29" t="s">
        <v>48</v>
      </c>
      <c r="D274" s="30" t="s">
        <v>49</v>
      </c>
      <c r="E274" s="31" t="n">
        <f aca="false">F274+I274</f>
        <v>212990</v>
      </c>
      <c r="F274" s="31" t="n">
        <f aca="false">212990</f>
        <v>212990</v>
      </c>
      <c r="G274" s="31"/>
      <c r="H274" s="31"/>
      <c r="I274" s="31"/>
      <c r="J274" s="31" t="n">
        <f aca="false">L274+O274</f>
        <v>0</v>
      </c>
      <c r="K274" s="31"/>
      <c r="L274" s="31"/>
      <c r="M274" s="31"/>
      <c r="N274" s="31"/>
      <c r="O274" s="31" t="n">
        <f aca="false">K274</f>
        <v>0</v>
      </c>
      <c r="P274" s="31" t="n">
        <f aca="false">E274+J274</f>
        <v>212990</v>
      </c>
    </row>
    <row r="275" s="1" customFormat="true" ht="46.5" hidden="false" customHeight="true" outlineLevel="0" collapsed="false">
      <c r="A275" s="24"/>
      <c r="B275" s="25" t="s">
        <v>52</v>
      </c>
      <c r="C275" s="24"/>
      <c r="D275" s="26" t="s">
        <v>53</v>
      </c>
      <c r="E275" s="27" t="n">
        <f aca="false">F275+I275</f>
        <v>26920023</v>
      </c>
      <c r="F275" s="27" t="n">
        <f aca="false">SUM(F276:F278)</f>
        <v>2036163</v>
      </c>
      <c r="G275" s="27" t="n">
        <f aca="false">SUM(G276:G278)</f>
        <v>0</v>
      </c>
      <c r="H275" s="27" t="n">
        <f aca="false">SUM(H276:H278)</f>
        <v>0</v>
      </c>
      <c r="I275" s="27" t="n">
        <f aca="false">SUM(I276:I278)</f>
        <v>24883860</v>
      </c>
      <c r="J275" s="27" t="n">
        <f aca="false">L275+O275</f>
        <v>0</v>
      </c>
      <c r="K275" s="27" t="n">
        <f aca="false">SUM(K276:K278)</f>
        <v>0</v>
      </c>
      <c r="L275" s="27" t="n">
        <f aca="false">SUM(L276:L278)</f>
        <v>0</v>
      </c>
      <c r="M275" s="27" t="n">
        <f aca="false">SUM(M276:M278)</f>
        <v>0</v>
      </c>
      <c r="N275" s="27" t="n">
        <f aca="false">SUM(N276:N278)</f>
        <v>0</v>
      </c>
      <c r="O275" s="27" t="n">
        <f aca="false">SUM(O276:O278)</f>
        <v>0</v>
      </c>
      <c r="P275" s="27" t="n">
        <f aca="false">J275+E275</f>
        <v>26920023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29" t="s">
        <v>55</v>
      </c>
      <c r="D276" s="30" t="s">
        <v>341</v>
      </c>
      <c r="E276" s="31" t="n">
        <f aca="false">F276+I276</f>
        <v>1503329</v>
      </c>
      <c r="F276" s="31" t="n">
        <f aca="false">577450</f>
        <v>577450</v>
      </c>
      <c r="G276" s="31"/>
      <c r="H276" s="31"/>
      <c r="I276" s="31" t="n">
        <f aca="false">925879</f>
        <v>925879</v>
      </c>
      <c r="J276" s="31" t="n">
        <f aca="false">+L276+O276</f>
        <v>0</v>
      </c>
      <c r="K276" s="31"/>
      <c r="L276" s="31"/>
      <c r="M276" s="31"/>
      <c r="N276" s="31"/>
      <c r="O276" s="31" t="n">
        <f aca="false">K276</f>
        <v>0</v>
      </c>
      <c r="P276" s="31" t="n">
        <f aca="false">+E276+J276</f>
        <v>1503329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29" t="s">
        <v>55</v>
      </c>
      <c r="D277" s="30" t="s">
        <v>56</v>
      </c>
      <c r="E277" s="31" t="n">
        <f aca="false">F277+I277</f>
        <v>2075268</v>
      </c>
      <c r="F277" s="31" t="n">
        <f aca="false">1104313</f>
        <v>1104313</v>
      </c>
      <c r="G277" s="31"/>
      <c r="H277" s="31"/>
      <c r="I277" s="31" t="n">
        <f aca="false">970955</f>
        <v>970955</v>
      </c>
      <c r="J277" s="31" t="n">
        <f aca="false">+L277+O277</f>
        <v>0</v>
      </c>
      <c r="K277" s="31"/>
      <c r="L277" s="31"/>
      <c r="M277" s="31"/>
      <c r="N277" s="31"/>
      <c r="O277" s="31" t="n">
        <f aca="false">K277</f>
        <v>0</v>
      </c>
      <c r="P277" s="31" t="n">
        <f aca="false">+E277+J277</f>
        <v>2075268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29" t="s">
        <v>58</v>
      </c>
      <c r="D278" s="30" t="s">
        <v>201</v>
      </c>
      <c r="E278" s="31" t="n">
        <f aca="false">F278+I278</f>
        <v>23341426</v>
      </c>
      <c r="F278" s="31" t="n">
        <f aca="false">354400</f>
        <v>354400</v>
      </c>
      <c r="G278" s="31"/>
      <c r="H278" s="31"/>
      <c r="I278" s="31" t="n">
        <f aca="false">22987026</f>
        <v>22987026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+E278+J278</f>
        <v>23341426</v>
      </c>
    </row>
    <row r="279" s="1" customFormat="true" ht="41.45" hidden="false" customHeight="true" outlineLevel="0" collapsed="false">
      <c r="A279" s="52" t="n">
        <v>2800000</v>
      </c>
      <c r="B279" s="52"/>
      <c r="C279" s="52"/>
      <c r="D279" s="22" t="s">
        <v>342</v>
      </c>
      <c r="E279" s="23" t="n">
        <f aca="false">F279+I279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L279+O279</f>
        <v>3770000</v>
      </c>
      <c r="K279" s="23" t="n">
        <f aca="false">K280</f>
        <v>0</v>
      </c>
      <c r="L279" s="23" t="n">
        <f aca="false">L280</f>
        <v>2800000</v>
      </c>
      <c r="M279" s="23" t="n">
        <f aca="false">M280</f>
        <v>0</v>
      </c>
      <c r="N279" s="23" t="n">
        <f aca="false">N280</f>
        <v>0</v>
      </c>
      <c r="O279" s="23" t="n">
        <f aca="false">O280</f>
        <v>970000</v>
      </c>
      <c r="P279" s="23" t="n">
        <f aca="false">E279+J279</f>
        <v>3770000</v>
      </c>
    </row>
    <row r="280" s="1" customFormat="true" ht="46.15" hidden="false" customHeight="true" outlineLevel="0" collapsed="false">
      <c r="A280" s="52" t="n">
        <v>2810000</v>
      </c>
      <c r="B280" s="52"/>
      <c r="C280" s="52"/>
      <c r="D280" s="22" t="s">
        <v>342</v>
      </c>
      <c r="E280" s="23" t="n">
        <f aca="false">F280+I280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L280+O280</f>
        <v>3770000</v>
      </c>
      <c r="K280" s="23" t="n">
        <f aca="false">K281</f>
        <v>0</v>
      </c>
      <c r="L280" s="23" t="n">
        <f aca="false">L281</f>
        <v>2800000</v>
      </c>
      <c r="M280" s="23" t="n">
        <f aca="false">M281</f>
        <v>0</v>
      </c>
      <c r="N280" s="23" t="n">
        <f aca="false">N281</f>
        <v>0</v>
      </c>
      <c r="O280" s="23" t="n">
        <f aca="false">O281</f>
        <v>970000</v>
      </c>
      <c r="P280" s="23" t="n">
        <f aca="false">E280+J280</f>
        <v>3770000</v>
      </c>
    </row>
    <row r="281" s="1" customFormat="true" ht="40.15" hidden="false" customHeight="true" outlineLevel="0" collapsed="false">
      <c r="A281" s="24"/>
      <c r="B281" s="25" t="s">
        <v>160</v>
      </c>
      <c r="C281" s="24"/>
      <c r="D281" s="26" t="s">
        <v>161</v>
      </c>
      <c r="E281" s="27" t="n">
        <f aca="false">F281+I281</f>
        <v>0</v>
      </c>
      <c r="F281" s="27" t="n">
        <f aca="false">F282</f>
        <v>0</v>
      </c>
      <c r="G281" s="27" t="n">
        <f aca="false">G282</f>
        <v>0</v>
      </c>
      <c r="H281" s="27" t="n">
        <f aca="false">H282</f>
        <v>0</v>
      </c>
      <c r="I281" s="27" t="n">
        <f aca="false">I282</f>
        <v>0</v>
      </c>
      <c r="J281" s="27" t="n">
        <f aca="false">L281+O281</f>
        <v>3770000</v>
      </c>
      <c r="K281" s="27" t="n">
        <f aca="false">K282</f>
        <v>0</v>
      </c>
      <c r="L281" s="27" t="n">
        <f aca="false">L282</f>
        <v>2800000</v>
      </c>
      <c r="M281" s="27" t="n">
        <f aca="false">M282</f>
        <v>0</v>
      </c>
      <c r="N281" s="27" t="n">
        <f aca="false">N282</f>
        <v>0</v>
      </c>
      <c r="O281" s="27" t="n">
        <f aca="false">O282</f>
        <v>970000</v>
      </c>
      <c r="P281" s="27" t="n">
        <f aca="false">J281+E281</f>
        <v>3770000</v>
      </c>
    </row>
    <row r="282" s="1" customFormat="true" ht="46.15" hidden="false" customHeight="true" outlineLevel="0" collapsed="false">
      <c r="A282" s="53" t="n">
        <v>2818340</v>
      </c>
      <c r="B282" s="34" t="n">
        <v>8340</v>
      </c>
      <c r="C282" s="29" t="s">
        <v>163</v>
      </c>
      <c r="D282" s="30" t="s">
        <v>164</v>
      </c>
      <c r="E282" s="31" t="n">
        <f aca="false">F282+I282</f>
        <v>0</v>
      </c>
      <c r="F282" s="31"/>
      <c r="G282" s="31"/>
      <c r="H282" s="31"/>
      <c r="I282" s="31"/>
      <c r="J282" s="31" t="n">
        <f aca="false">+L282+O282</f>
        <v>3770000</v>
      </c>
      <c r="K282" s="31"/>
      <c r="L282" s="31" t="n">
        <f aca="false">2600000+200000</f>
        <v>2800000</v>
      </c>
      <c r="M282" s="31"/>
      <c r="N282" s="31"/>
      <c r="O282" s="31" t="n">
        <f aca="false">970000</f>
        <v>970000</v>
      </c>
      <c r="P282" s="31" t="n">
        <f aca="false">+E282+J282</f>
        <v>3770000</v>
      </c>
    </row>
    <row r="283" s="1" customFormat="true" ht="73.9" hidden="false" customHeight="true" outlineLevel="0" collapsed="false">
      <c r="A283" s="52" t="n">
        <v>2900000</v>
      </c>
      <c r="B283" s="52"/>
      <c r="C283" s="52"/>
      <c r="D283" s="22" t="s">
        <v>343</v>
      </c>
      <c r="E283" s="23" t="n">
        <f aca="false">F283+I283</f>
        <v>39737949</v>
      </c>
      <c r="F283" s="23" t="n">
        <f aca="false">F284</f>
        <v>39737949</v>
      </c>
      <c r="G283" s="23" t="n">
        <f aca="false">G284</f>
        <v>0</v>
      </c>
      <c r="H283" s="23" t="n">
        <f aca="false">H284</f>
        <v>212993</v>
      </c>
      <c r="I283" s="23" t="n">
        <f aca="false">I284</f>
        <v>0</v>
      </c>
      <c r="J283" s="23" t="n">
        <f aca="false">L283+O283</f>
        <v>203491</v>
      </c>
      <c r="K283" s="23" t="n">
        <f aca="false">K284</f>
        <v>203491</v>
      </c>
      <c r="L283" s="23" t="n">
        <f aca="false">L284</f>
        <v>0</v>
      </c>
      <c r="M283" s="23" t="n">
        <f aca="false">M284</f>
        <v>0</v>
      </c>
      <c r="N283" s="23" t="n">
        <f aca="false">N284</f>
        <v>0</v>
      </c>
      <c r="O283" s="23" t="n">
        <f aca="false">O284</f>
        <v>203491</v>
      </c>
      <c r="P283" s="23" t="n">
        <f aca="false">E283+J283</f>
        <v>39941440</v>
      </c>
    </row>
    <row r="284" s="1" customFormat="true" ht="75.6" hidden="false" customHeight="true" outlineLevel="0" collapsed="false">
      <c r="A284" s="52" t="n">
        <v>2910000</v>
      </c>
      <c r="B284" s="52"/>
      <c r="C284" s="52"/>
      <c r="D284" s="22" t="s">
        <v>343</v>
      </c>
      <c r="E284" s="23" t="n">
        <f aca="false">F284+I284</f>
        <v>39737949</v>
      </c>
      <c r="F284" s="23" t="n">
        <f aca="false">F285+F289+F287</f>
        <v>39737949</v>
      </c>
      <c r="G284" s="23" t="n">
        <f aca="false">G285+G289+G287</f>
        <v>0</v>
      </c>
      <c r="H284" s="23" t="n">
        <f aca="false">H285+H289+H287</f>
        <v>212993</v>
      </c>
      <c r="I284" s="23" t="n">
        <f aca="false">I285+I289+I287</f>
        <v>0</v>
      </c>
      <c r="J284" s="23" t="n">
        <f aca="false">L284+O284</f>
        <v>203491</v>
      </c>
      <c r="K284" s="23" t="n">
        <f aca="false">K285+K289+K287</f>
        <v>203491</v>
      </c>
      <c r="L284" s="23" t="n">
        <f aca="false">L285+L289+L287</f>
        <v>0</v>
      </c>
      <c r="M284" s="23" t="n">
        <f aca="false">M285+M289+M287</f>
        <v>0</v>
      </c>
      <c r="N284" s="23" t="n">
        <f aca="false">N285+N289+N287</f>
        <v>0</v>
      </c>
      <c r="O284" s="23" t="n">
        <f aca="false">O285+O289+O287</f>
        <v>203491</v>
      </c>
      <c r="P284" s="23" t="n">
        <f aca="false">E284+J284</f>
        <v>39941440</v>
      </c>
    </row>
    <row r="285" s="1" customFormat="true" ht="35.45" hidden="false" customHeight="true" outlineLevel="0" collapsed="false">
      <c r="A285" s="24"/>
      <c r="B285" s="25" t="s">
        <v>24</v>
      </c>
      <c r="C285" s="24"/>
      <c r="D285" s="26" t="s">
        <v>25</v>
      </c>
      <c r="E285" s="27" t="n">
        <f aca="false">F285+I285</f>
        <v>1233419</v>
      </c>
      <c r="F285" s="27" t="n">
        <f aca="false">F286</f>
        <v>1233419</v>
      </c>
      <c r="G285" s="27" t="n">
        <f aca="false">G286</f>
        <v>0</v>
      </c>
      <c r="H285" s="27" t="n">
        <f aca="false">H286</f>
        <v>212993</v>
      </c>
      <c r="I285" s="27" t="n">
        <f aca="false">I286</f>
        <v>0</v>
      </c>
      <c r="J285" s="27" t="n">
        <f aca="false">L285+O285</f>
        <v>203491</v>
      </c>
      <c r="K285" s="27" t="n">
        <f aca="false">K286</f>
        <v>203491</v>
      </c>
      <c r="L285" s="27" t="n">
        <f aca="false">L286</f>
        <v>0</v>
      </c>
      <c r="M285" s="27" t="n">
        <f aca="false">M286</f>
        <v>0</v>
      </c>
      <c r="N285" s="27" t="n">
        <f aca="false">N286</f>
        <v>0</v>
      </c>
      <c r="O285" s="27" t="n">
        <f aca="false">O286</f>
        <v>203491</v>
      </c>
      <c r="P285" s="27" t="n">
        <f aca="false">J285+E285</f>
        <v>1436910</v>
      </c>
    </row>
    <row r="286" s="1" customFormat="true" ht="76.9" hidden="false" customHeight="true" outlineLevel="0" collapsed="false">
      <c r="A286" s="58" t="n">
        <v>2910160</v>
      </c>
      <c r="B286" s="29" t="s">
        <v>38</v>
      </c>
      <c r="C286" s="29" t="s">
        <v>28</v>
      </c>
      <c r="D286" s="33" t="s">
        <v>39</v>
      </c>
      <c r="E286" s="31" t="n">
        <f aca="false">F286+I286</f>
        <v>1233419</v>
      </c>
      <c r="F286" s="31" t="n">
        <f aca="false">1494100-57190-203491</f>
        <v>1233419</v>
      </c>
      <c r="G286" s="31"/>
      <c r="H286" s="31" t="n">
        <f aca="false">270183-57190</f>
        <v>212993</v>
      </c>
      <c r="I286" s="31"/>
      <c r="J286" s="31" t="n">
        <f aca="false">L286+O286</f>
        <v>203491</v>
      </c>
      <c r="K286" s="31" t="n">
        <f aca="false">203491</f>
        <v>203491</v>
      </c>
      <c r="L286" s="31"/>
      <c r="M286" s="31"/>
      <c r="N286" s="31"/>
      <c r="O286" s="31" t="n">
        <f aca="false">K286</f>
        <v>203491</v>
      </c>
      <c r="P286" s="31" t="n">
        <f aca="false">+J286+E286</f>
        <v>1436910</v>
      </c>
    </row>
    <row r="287" s="1" customFormat="true" ht="39" hidden="false" customHeight="true" outlineLevel="0" collapsed="false">
      <c r="A287" s="24"/>
      <c r="B287" s="25" t="s">
        <v>45</v>
      </c>
      <c r="C287" s="24"/>
      <c r="D287" s="26" t="s">
        <v>46</v>
      </c>
      <c r="E287" s="27" t="n">
        <f aca="false">F287+I287</f>
        <v>2900</v>
      </c>
      <c r="F287" s="27" t="n">
        <f aca="false">F288</f>
        <v>2900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L287+O287</f>
        <v>0</v>
      </c>
      <c r="K287" s="27" t="n">
        <f aca="false">K288</f>
        <v>0</v>
      </c>
      <c r="L287" s="27" t="n">
        <f aca="false">L288</f>
        <v>0</v>
      </c>
      <c r="M287" s="27" t="n">
        <f aca="false">M288</f>
        <v>0</v>
      </c>
      <c r="N287" s="27" t="n">
        <f aca="false">N288</f>
        <v>0</v>
      </c>
      <c r="O287" s="27" t="n">
        <f aca="false">O288</f>
        <v>0</v>
      </c>
      <c r="P287" s="27" t="n">
        <f aca="false">J287+E287</f>
        <v>2900</v>
      </c>
    </row>
    <row r="288" s="1" customFormat="true" ht="43.15" hidden="false" customHeight="true" outlineLevel="0" collapsed="false">
      <c r="A288" s="29" t="s">
        <v>344</v>
      </c>
      <c r="B288" s="34" t="n">
        <v>7520</v>
      </c>
      <c r="C288" s="29" t="s">
        <v>48</v>
      </c>
      <c r="D288" s="30" t="s">
        <v>49</v>
      </c>
      <c r="E288" s="31" t="n">
        <f aca="false">F288+I288</f>
        <v>2900</v>
      </c>
      <c r="F288" s="31" t="n">
        <f aca="false">2900</f>
        <v>2900</v>
      </c>
      <c r="G288" s="31"/>
      <c r="H288" s="31"/>
      <c r="I288" s="31"/>
      <c r="J288" s="31" t="n">
        <f aca="false">L288+O288</f>
        <v>0</v>
      </c>
      <c r="K288" s="31"/>
      <c r="L288" s="31"/>
      <c r="M288" s="31"/>
      <c r="N288" s="31"/>
      <c r="O288" s="31" t="n">
        <f aca="false">K288</f>
        <v>0</v>
      </c>
      <c r="P288" s="31" t="n">
        <f aca="false">E288+J288</f>
        <v>2900</v>
      </c>
    </row>
    <row r="289" s="1" customFormat="true" ht="69.6" hidden="false" customHeight="true" outlineLevel="0" collapsed="false">
      <c r="A289" s="24"/>
      <c r="B289" s="25" t="s">
        <v>345</v>
      </c>
      <c r="C289" s="24"/>
      <c r="D289" s="26" t="s">
        <v>346</v>
      </c>
      <c r="E289" s="27" t="n">
        <f aca="false">F289+I289</f>
        <v>38501630</v>
      </c>
      <c r="F289" s="27" t="n">
        <f aca="false">SUM(F290:F291)</f>
        <v>3850163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7" t="n">
        <f aca="false">L289+O289</f>
        <v>0</v>
      </c>
      <c r="K289" s="27" t="n">
        <f aca="false">SUM(K290:K291)</f>
        <v>0</v>
      </c>
      <c r="L289" s="27" t="n">
        <f aca="false">SUM(L290:L291)</f>
        <v>0</v>
      </c>
      <c r="M289" s="27" t="n">
        <f aca="false">SUM(M290:M291)</f>
        <v>0</v>
      </c>
      <c r="N289" s="27" t="n">
        <f aca="false">SUM(N290:N291)</f>
        <v>0</v>
      </c>
      <c r="O289" s="27" t="n">
        <f aca="false">SUM(O290:O291)</f>
        <v>0</v>
      </c>
      <c r="P289" s="27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29" t="s">
        <v>347</v>
      </c>
      <c r="D290" s="30" t="s">
        <v>348</v>
      </c>
      <c r="E290" s="31" t="n">
        <f aca="false">F290+I290</f>
        <v>33919068</v>
      </c>
      <c r="F290" s="31" t="n">
        <f aca="false">2863357+956643+1554068+5000000+5000000+10000000+8545000</f>
        <v>33919068</v>
      </c>
      <c r="G290" s="31"/>
      <c r="H290" s="31"/>
      <c r="I290" s="31"/>
      <c r="J290" s="31" t="n">
        <f aca="false">L290+O290</f>
        <v>0</v>
      </c>
      <c r="K290" s="31"/>
      <c r="L290" s="31"/>
      <c r="M290" s="31"/>
      <c r="N290" s="31"/>
      <c r="O290" s="31" t="n">
        <f aca="false">K290</f>
        <v>0</v>
      </c>
      <c r="P290" s="31" t="n">
        <f aca="false">+J290+E290</f>
        <v>33919068</v>
      </c>
    </row>
    <row r="291" s="1" customFormat="true" ht="37.9" hidden="false" customHeight="true" outlineLevel="0" collapsed="false">
      <c r="A291" s="34" t="n">
        <v>2918120</v>
      </c>
      <c r="B291" s="34" t="n">
        <v>8120</v>
      </c>
      <c r="C291" s="29" t="s">
        <v>347</v>
      </c>
      <c r="D291" s="30" t="s">
        <v>349</v>
      </c>
      <c r="E291" s="31" t="n">
        <f aca="false">F291+I291</f>
        <v>4582562</v>
      </c>
      <c r="F291" s="31" t="n">
        <f aca="false">4582562-956643+956643</f>
        <v>4582562</v>
      </c>
      <c r="G291" s="31"/>
      <c r="H291" s="31"/>
      <c r="I291" s="31"/>
      <c r="J291" s="31" t="n">
        <f aca="false">+L291+O291</f>
        <v>0</v>
      </c>
      <c r="K291" s="31"/>
      <c r="L291" s="31"/>
      <c r="M291" s="31"/>
      <c r="N291" s="31"/>
      <c r="O291" s="31" t="n">
        <f aca="false">K291</f>
        <v>0</v>
      </c>
      <c r="P291" s="31" t="n">
        <f aca="false">+E291+J291</f>
        <v>4582562</v>
      </c>
    </row>
    <row r="292" s="1" customFormat="true" ht="57.6" hidden="false" customHeight="true" outlineLevel="0" collapsed="false">
      <c r="A292" s="52" t="n">
        <v>3100000</v>
      </c>
      <c r="B292" s="52"/>
      <c r="C292" s="52"/>
      <c r="D292" s="22" t="s">
        <v>350</v>
      </c>
      <c r="E292" s="23" t="n">
        <f aca="false">F292+I292</f>
        <v>1930996</v>
      </c>
      <c r="F292" s="23" t="n">
        <f aca="false">F293</f>
        <v>1631000</v>
      </c>
      <c r="G292" s="23" t="n">
        <f aca="false">G293</f>
        <v>0</v>
      </c>
      <c r="H292" s="23" t="n">
        <f aca="false">H293</f>
        <v>0</v>
      </c>
      <c r="I292" s="23" t="n">
        <f aca="false">I293</f>
        <v>299996</v>
      </c>
      <c r="J292" s="23" t="n">
        <f aca="false">L292+O292</f>
        <v>2500000</v>
      </c>
      <c r="K292" s="23" t="n">
        <f aca="false">K293</f>
        <v>0</v>
      </c>
      <c r="L292" s="23" t="n">
        <f aca="false">L293</f>
        <v>2500000</v>
      </c>
      <c r="M292" s="23" t="n">
        <f aca="false">M293</f>
        <v>0</v>
      </c>
      <c r="N292" s="23" t="n">
        <f aca="false">N293</f>
        <v>0</v>
      </c>
      <c r="O292" s="23" t="n">
        <f aca="false">O293</f>
        <v>0</v>
      </c>
      <c r="P292" s="23" t="n">
        <f aca="false">E292+J292</f>
        <v>4430996</v>
      </c>
    </row>
    <row r="293" s="1" customFormat="true" ht="48" hidden="false" customHeight="true" outlineLevel="0" collapsed="false">
      <c r="A293" s="52" t="n">
        <v>3110000</v>
      </c>
      <c r="B293" s="52"/>
      <c r="C293" s="52"/>
      <c r="D293" s="22" t="s">
        <v>350</v>
      </c>
      <c r="E293" s="23" t="n">
        <f aca="false">F293+I293</f>
        <v>1930996</v>
      </c>
      <c r="F293" s="23" t="n">
        <f aca="false">F296+F298+F294</f>
        <v>1631000</v>
      </c>
      <c r="G293" s="23" t="n">
        <f aca="false">G296+G298+G294</f>
        <v>0</v>
      </c>
      <c r="H293" s="23" t="n">
        <f aca="false">H296+H298+H294</f>
        <v>0</v>
      </c>
      <c r="I293" s="23" t="n">
        <f aca="false">I296+I298+I294</f>
        <v>299996</v>
      </c>
      <c r="J293" s="23" t="n">
        <f aca="false">L293+O293</f>
        <v>2500000</v>
      </c>
      <c r="K293" s="23" t="n">
        <f aca="false">K296+K298+K294</f>
        <v>0</v>
      </c>
      <c r="L293" s="23" t="n">
        <f aca="false">L296+L298+L294</f>
        <v>2500000</v>
      </c>
      <c r="M293" s="23" t="n">
        <f aca="false">M296+M298+M294</f>
        <v>0</v>
      </c>
      <c r="N293" s="23" t="n">
        <f aca="false">N296+N298+N294</f>
        <v>0</v>
      </c>
      <c r="O293" s="23" t="n">
        <f aca="false">O296+O298+O294</f>
        <v>0</v>
      </c>
      <c r="P293" s="23" t="n">
        <f aca="false">E293+J293</f>
        <v>4430996</v>
      </c>
    </row>
    <row r="294" s="1" customFormat="true" ht="48" hidden="false" customHeight="true" outlineLevel="0" collapsed="false">
      <c r="A294" s="24"/>
      <c r="B294" s="25" t="s">
        <v>291</v>
      </c>
      <c r="C294" s="24"/>
      <c r="D294" s="26" t="s">
        <v>292</v>
      </c>
      <c r="E294" s="27" t="n">
        <f aca="false">F294+I294</f>
        <v>72000</v>
      </c>
      <c r="F294" s="27" t="n">
        <f aca="false">F295</f>
        <v>72000</v>
      </c>
      <c r="G294" s="27" t="n">
        <f aca="false">G295</f>
        <v>0</v>
      </c>
      <c r="H294" s="27" t="n">
        <f aca="false">H295</f>
        <v>0</v>
      </c>
      <c r="I294" s="27" t="n">
        <f aca="false">I295</f>
        <v>0</v>
      </c>
      <c r="J294" s="27" t="n">
        <f aca="false">L294+O294</f>
        <v>0</v>
      </c>
      <c r="K294" s="27" t="n">
        <f aca="false">K295</f>
        <v>0</v>
      </c>
      <c r="L294" s="27" t="n">
        <f aca="false">L295</f>
        <v>0</v>
      </c>
      <c r="M294" s="27" t="n">
        <f aca="false">M295</f>
        <v>0</v>
      </c>
      <c r="N294" s="27" t="n">
        <f aca="false">N295</f>
        <v>0</v>
      </c>
      <c r="O294" s="27" t="n">
        <f aca="false">O295</f>
        <v>0</v>
      </c>
      <c r="P294" s="27" t="n">
        <f aca="false">J294+E294</f>
        <v>72000</v>
      </c>
    </row>
    <row r="295" s="1" customFormat="true" ht="48" hidden="false" customHeight="true" outlineLevel="0" collapsed="false">
      <c r="A295" s="34" t="n">
        <v>3116090</v>
      </c>
      <c r="B295" s="34" t="n">
        <v>6090</v>
      </c>
      <c r="C295" s="29" t="s">
        <v>305</v>
      </c>
      <c r="D295" s="30" t="s">
        <v>306</v>
      </c>
      <c r="E295" s="31" t="n">
        <f aca="false">F295+I295</f>
        <v>72000</v>
      </c>
      <c r="F295" s="31" t="n">
        <f aca="false">72000</f>
        <v>72000</v>
      </c>
      <c r="G295" s="31"/>
      <c r="H295" s="31"/>
      <c r="I295" s="31"/>
      <c r="J295" s="31" t="n">
        <f aca="false">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E295+J295</f>
        <v>72000</v>
      </c>
    </row>
    <row r="296" s="1" customFormat="true" ht="43.15" hidden="false" customHeight="true" outlineLevel="0" collapsed="false">
      <c r="A296" s="24"/>
      <c r="B296" s="25" t="s">
        <v>322</v>
      </c>
      <c r="C296" s="24"/>
      <c r="D296" s="26" t="s">
        <v>351</v>
      </c>
      <c r="E296" s="27" t="n">
        <f aca="false">F296+I296</f>
        <v>60000</v>
      </c>
      <c r="F296" s="27" t="n">
        <f aca="false">F297</f>
        <v>60000</v>
      </c>
      <c r="G296" s="27" t="n">
        <f aca="false">G297</f>
        <v>0</v>
      </c>
      <c r="H296" s="27" t="n">
        <f aca="false">H297</f>
        <v>0</v>
      </c>
      <c r="I296" s="27" t="n">
        <f aca="false">I297</f>
        <v>0</v>
      </c>
      <c r="J296" s="27" t="n">
        <f aca="false">L296+O296</f>
        <v>0</v>
      </c>
      <c r="K296" s="27" t="n">
        <f aca="false">K297</f>
        <v>0</v>
      </c>
      <c r="L296" s="27" t="n">
        <f aca="false">L297</f>
        <v>0</v>
      </c>
      <c r="M296" s="27" t="n">
        <f aca="false">M297</f>
        <v>0</v>
      </c>
      <c r="N296" s="27" t="n">
        <f aca="false">N297</f>
        <v>0</v>
      </c>
      <c r="O296" s="27" t="n">
        <f aca="false">O297</f>
        <v>0</v>
      </c>
      <c r="P296" s="27" t="n">
        <f aca="false">J296+E296</f>
        <v>60000</v>
      </c>
    </row>
    <row r="297" s="1" customFormat="true" ht="37.9" hidden="false" customHeight="true" outlineLevel="0" collapsed="false">
      <c r="A297" s="34" t="n">
        <v>3117130</v>
      </c>
      <c r="B297" s="34" t="n">
        <v>7130</v>
      </c>
      <c r="C297" s="29" t="s">
        <v>324</v>
      </c>
      <c r="D297" s="62" t="s">
        <v>325</v>
      </c>
      <c r="E297" s="31" t="n">
        <f aca="false">F297+I297</f>
        <v>60000</v>
      </c>
      <c r="F297" s="31" t="n">
        <f aca="false">60000</f>
        <v>60000</v>
      </c>
      <c r="G297" s="31"/>
      <c r="H297" s="31"/>
      <c r="I297" s="31"/>
      <c r="J297" s="31" t="n">
        <f aca="false">L297+O297</f>
        <v>0</v>
      </c>
      <c r="K297" s="31"/>
      <c r="L297" s="31"/>
      <c r="M297" s="31"/>
      <c r="N297" s="31"/>
      <c r="O297" s="31"/>
      <c r="P297" s="31" t="n">
        <f aca="false">+E297+J297</f>
        <v>60000</v>
      </c>
    </row>
    <row r="298" s="1" customFormat="true" ht="44.45" hidden="false" customHeight="true" outlineLevel="0" collapsed="false">
      <c r="A298" s="24"/>
      <c r="B298" s="25" t="s">
        <v>52</v>
      </c>
      <c r="C298" s="24"/>
      <c r="D298" s="26" t="s">
        <v>53</v>
      </c>
      <c r="E298" s="27" t="n">
        <f aca="false">F298+I298</f>
        <v>1798996</v>
      </c>
      <c r="F298" s="27" t="n">
        <f aca="false">SUM(F299:F299)</f>
        <v>1499000</v>
      </c>
      <c r="G298" s="27" t="n">
        <f aca="false">SUM(G299:G299)</f>
        <v>0</v>
      </c>
      <c r="H298" s="27" t="n">
        <f aca="false">SUM(H299:H299)</f>
        <v>0</v>
      </c>
      <c r="I298" s="27" t="n">
        <f aca="false">SUM(I299:I299)</f>
        <v>299996</v>
      </c>
      <c r="J298" s="27" t="n">
        <f aca="false">L298+O298</f>
        <v>2500000</v>
      </c>
      <c r="K298" s="27" t="n">
        <f aca="false">SUM(K299:K299)</f>
        <v>0</v>
      </c>
      <c r="L298" s="27" t="n">
        <f aca="false">SUM(L299:L299)</f>
        <v>2500000</v>
      </c>
      <c r="M298" s="27" t="n">
        <f aca="false">SUM(M299:M299)</f>
        <v>0</v>
      </c>
      <c r="N298" s="27" t="n">
        <f aca="false">SUM(N299:N299)</f>
        <v>0</v>
      </c>
      <c r="O298" s="27" t="n">
        <f aca="false">SUM(O299:O299)</f>
        <v>0</v>
      </c>
      <c r="P298" s="27" t="n">
        <f aca="false">J298+E298</f>
        <v>4298996</v>
      </c>
    </row>
    <row r="299" s="1" customFormat="true" ht="42" hidden="false" customHeight="true" outlineLevel="0" collapsed="false">
      <c r="A299" s="53" t="n">
        <v>3117693</v>
      </c>
      <c r="B299" s="34" t="n">
        <v>7693</v>
      </c>
      <c r="C299" s="29" t="s">
        <v>58</v>
      </c>
      <c r="D299" s="30" t="s">
        <v>201</v>
      </c>
      <c r="E299" s="31" t="n">
        <f aca="false">F299+I299</f>
        <v>1798996</v>
      </c>
      <c r="F299" s="31" t="n">
        <f aca="false">1499000</f>
        <v>1499000</v>
      </c>
      <c r="G299" s="31"/>
      <c r="H299" s="31"/>
      <c r="I299" s="31" t="n">
        <f aca="false">299996</f>
        <v>299996</v>
      </c>
      <c r="J299" s="31" t="n">
        <f aca="false">L299+O299</f>
        <v>2500000</v>
      </c>
      <c r="K299" s="31"/>
      <c r="L299" s="31" t="n">
        <f aca="false">2500000</f>
        <v>2500000</v>
      </c>
      <c r="M299" s="31"/>
      <c r="N299" s="31"/>
      <c r="O299" s="31"/>
      <c r="P299" s="31" t="n">
        <f aca="false">+E299+J299</f>
        <v>4298996</v>
      </c>
    </row>
    <row r="300" s="1" customFormat="true" ht="42" hidden="false" customHeight="true" outlineLevel="0" collapsed="false">
      <c r="A300" s="52" t="n">
        <v>3200000</v>
      </c>
      <c r="B300" s="52"/>
      <c r="C300" s="52"/>
      <c r="D300" s="22" t="s">
        <v>352</v>
      </c>
      <c r="E300" s="23" t="n">
        <f aca="false">F300+I300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L300+O300</f>
        <v>2209590</v>
      </c>
      <c r="K300" s="23" t="n">
        <f aca="false">K301</f>
        <v>0</v>
      </c>
      <c r="L300" s="23" t="n">
        <f aca="false">L301</f>
        <v>888875</v>
      </c>
      <c r="M300" s="23" t="n">
        <f aca="false">M301</f>
        <v>0</v>
      </c>
      <c r="N300" s="23" t="n">
        <f aca="false">N301</f>
        <v>0</v>
      </c>
      <c r="O300" s="23" t="n">
        <f aca="false">O301</f>
        <v>1320715</v>
      </c>
      <c r="P300" s="23" t="n">
        <f aca="false">E300+J300</f>
        <v>2209590</v>
      </c>
    </row>
    <row r="301" s="1" customFormat="true" ht="42" hidden="false" customHeight="true" outlineLevel="0" collapsed="false">
      <c r="A301" s="52" t="n">
        <v>3210000</v>
      </c>
      <c r="B301" s="52"/>
      <c r="C301" s="52"/>
      <c r="D301" s="22" t="s">
        <v>352</v>
      </c>
      <c r="E301" s="23" t="n">
        <f aca="false">F301+I301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L301+O301</f>
        <v>2209590</v>
      </c>
      <c r="K301" s="23" t="n">
        <f aca="false">K302</f>
        <v>0</v>
      </c>
      <c r="L301" s="23" t="n">
        <f aca="false">L302</f>
        <v>888875</v>
      </c>
      <c r="M301" s="23" t="n">
        <f aca="false">M302</f>
        <v>0</v>
      </c>
      <c r="N301" s="23" t="n">
        <f aca="false">N302</f>
        <v>0</v>
      </c>
      <c r="O301" s="23" t="n">
        <f aca="false">O302</f>
        <v>1320715</v>
      </c>
      <c r="P301" s="23" t="n">
        <f aca="false">E301+J301</f>
        <v>2209590</v>
      </c>
    </row>
    <row r="302" s="1" customFormat="true" ht="42" hidden="false" customHeight="true" outlineLevel="0" collapsed="false">
      <c r="A302" s="24"/>
      <c r="B302" s="25" t="s">
        <v>52</v>
      </c>
      <c r="C302" s="24"/>
      <c r="D302" s="26" t="s">
        <v>53</v>
      </c>
      <c r="E302" s="27" t="n">
        <f aca="false">F302+I302</f>
        <v>0</v>
      </c>
      <c r="F302" s="27" t="n">
        <f aca="false">F303</f>
        <v>0</v>
      </c>
      <c r="G302" s="27" t="n">
        <f aca="false">G303</f>
        <v>0</v>
      </c>
      <c r="H302" s="27" t="n">
        <f aca="false">H303</f>
        <v>0</v>
      </c>
      <c r="I302" s="27" t="n">
        <f aca="false">I303</f>
        <v>0</v>
      </c>
      <c r="J302" s="27" t="n">
        <f aca="false">L302+O302</f>
        <v>2209590</v>
      </c>
      <c r="K302" s="27" t="n">
        <f aca="false">K303</f>
        <v>0</v>
      </c>
      <c r="L302" s="27" t="n">
        <f aca="false">L303</f>
        <v>888875</v>
      </c>
      <c r="M302" s="27" t="n">
        <f aca="false">M303</f>
        <v>0</v>
      </c>
      <c r="N302" s="27" t="n">
        <f aca="false">N303</f>
        <v>0</v>
      </c>
      <c r="O302" s="27" t="n">
        <f aca="false">O303</f>
        <v>1320715</v>
      </c>
      <c r="P302" s="27" t="n">
        <f aca="false">J302+E302</f>
        <v>2209590</v>
      </c>
    </row>
    <row r="303" s="1" customFormat="true" ht="157.9" hidden="false" customHeight="true" outlineLevel="0" collapsed="false">
      <c r="A303" s="53" t="n">
        <v>3217691</v>
      </c>
      <c r="B303" s="34" t="n">
        <v>7691</v>
      </c>
      <c r="C303" s="29" t="s">
        <v>58</v>
      </c>
      <c r="D303" s="30" t="s">
        <v>158</v>
      </c>
      <c r="E303" s="31" t="n">
        <f aca="false">F303+I303</f>
        <v>0</v>
      </c>
      <c r="F303" s="31"/>
      <c r="G303" s="31"/>
      <c r="H303" s="31"/>
      <c r="I303" s="31"/>
      <c r="J303" s="31" t="n">
        <f aca="false">+L303+O303</f>
        <v>2209590</v>
      </c>
      <c r="K303" s="31"/>
      <c r="L303" s="31" t="n">
        <f aca="false">888875</f>
        <v>888875</v>
      </c>
      <c r="M303" s="31"/>
      <c r="N303" s="31"/>
      <c r="O303" s="31" t="n">
        <f aca="false">1320715</f>
        <v>1320715</v>
      </c>
      <c r="P303" s="31" t="n">
        <f aca="false">+E303+J303</f>
        <v>2209590</v>
      </c>
    </row>
    <row r="304" s="1" customFormat="true" ht="47.45" hidden="false" customHeight="true" outlineLevel="0" collapsed="false">
      <c r="A304" s="21" t="s">
        <v>353</v>
      </c>
      <c r="B304" s="21"/>
      <c r="C304" s="21"/>
      <c r="D304" s="22" t="s">
        <v>354</v>
      </c>
      <c r="E304" s="23" t="n">
        <f aca="false">F304+I304</f>
        <v>1802900</v>
      </c>
      <c r="F304" s="23" t="n">
        <f aca="false">F305</f>
        <v>1802900</v>
      </c>
      <c r="G304" s="23" t="n">
        <f aca="false">G305</f>
        <v>0</v>
      </c>
      <c r="H304" s="23" t="n">
        <f aca="false">H305</f>
        <v>0</v>
      </c>
      <c r="I304" s="23" t="n">
        <f aca="false">I305</f>
        <v>0</v>
      </c>
      <c r="J304" s="23" t="n">
        <f aca="false">L304+O304</f>
        <v>50000</v>
      </c>
      <c r="K304" s="23" t="n">
        <f aca="false">K305</f>
        <v>50000</v>
      </c>
      <c r="L304" s="23" t="n">
        <f aca="false">L305</f>
        <v>0</v>
      </c>
      <c r="M304" s="23" t="n">
        <f aca="false">M305</f>
        <v>0</v>
      </c>
      <c r="N304" s="23" t="n">
        <f aca="false">N305</f>
        <v>0</v>
      </c>
      <c r="O304" s="23" t="n">
        <f aca="false">O305</f>
        <v>50000</v>
      </c>
      <c r="P304" s="23" t="n">
        <f aca="false">E304+J304</f>
        <v>1852900</v>
      </c>
    </row>
    <row r="305" s="1" customFormat="true" ht="55.9" hidden="false" customHeight="true" outlineLevel="0" collapsed="false">
      <c r="A305" s="21" t="s">
        <v>355</v>
      </c>
      <c r="B305" s="21"/>
      <c r="C305" s="21"/>
      <c r="D305" s="22" t="s">
        <v>354</v>
      </c>
      <c r="E305" s="23" t="n">
        <f aca="false">F305+I305</f>
        <v>1802900</v>
      </c>
      <c r="F305" s="23" t="n">
        <f aca="false">F306+F308</f>
        <v>1802900</v>
      </c>
      <c r="G305" s="23" t="n">
        <f aca="false">G306+G308</f>
        <v>0</v>
      </c>
      <c r="H305" s="23" t="n">
        <f aca="false">H306+H308</f>
        <v>0</v>
      </c>
      <c r="I305" s="23" t="n">
        <f aca="false">I306+I308</f>
        <v>0</v>
      </c>
      <c r="J305" s="23" t="n">
        <f aca="false">J306+J308</f>
        <v>50000</v>
      </c>
      <c r="K305" s="23" t="n">
        <f aca="false">K306+K308</f>
        <v>50000</v>
      </c>
      <c r="L305" s="23" t="n">
        <f aca="false">L306+L308</f>
        <v>0</v>
      </c>
      <c r="M305" s="23" t="n">
        <f aca="false">M306+M308</f>
        <v>0</v>
      </c>
      <c r="N305" s="23" t="n">
        <f aca="false">N306+N308</f>
        <v>0</v>
      </c>
      <c r="O305" s="23" t="n">
        <f aca="false">O306+O308</f>
        <v>50000</v>
      </c>
      <c r="P305" s="23" t="n">
        <f aca="false">E305+J305</f>
        <v>1852900</v>
      </c>
    </row>
    <row r="306" s="1" customFormat="true" ht="27.75" hidden="false" customHeight="true" outlineLevel="0" collapsed="false">
      <c r="A306" s="24"/>
      <c r="B306" s="25" t="s">
        <v>24</v>
      </c>
      <c r="C306" s="24"/>
      <c r="D306" s="26" t="s">
        <v>25</v>
      </c>
      <c r="E306" s="27" t="n">
        <f aca="false">F306+I306</f>
        <v>509000</v>
      </c>
      <c r="F306" s="27" t="n">
        <f aca="false">SUM(F307:F307)</f>
        <v>509000</v>
      </c>
      <c r="G306" s="27" t="n">
        <f aca="false">SUM(G307:G307)</f>
        <v>0</v>
      </c>
      <c r="H306" s="27" t="n">
        <f aca="false">SUM(H307:H307)</f>
        <v>0</v>
      </c>
      <c r="I306" s="27" t="n">
        <f aca="false">SUM(I307:I307)</f>
        <v>0</v>
      </c>
      <c r="J306" s="27" t="n">
        <f aca="false">L306+O306</f>
        <v>0</v>
      </c>
      <c r="K306" s="27" t="n">
        <f aca="false">SUM(K307:K307)</f>
        <v>0</v>
      </c>
      <c r="L306" s="27" t="n">
        <f aca="false">SUM(L307:L307)</f>
        <v>0</v>
      </c>
      <c r="M306" s="27" t="n">
        <f aca="false">SUM(M307:M307)</f>
        <v>0</v>
      </c>
      <c r="N306" s="27" t="n">
        <f aca="false">SUM(N307:N307)</f>
        <v>0</v>
      </c>
      <c r="O306" s="27" t="n">
        <f aca="false">SUM(O307:O307)</f>
        <v>0</v>
      </c>
      <c r="P306" s="27" t="n">
        <f aca="false">J306+E306</f>
        <v>509000</v>
      </c>
    </row>
    <row r="307" s="1" customFormat="true" ht="35.45" hidden="false" customHeight="true" outlineLevel="0" collapsed="false">
      <c r="A307" s="29" t="s">
        <v>356</v>
      </c>
      <c r="B307" s="29" t="s">
        <v>31</v>
      </c>
      <c r="C307" s="29" t="s">
        <v>32</v>
      </c>
      <c r="D307" s="30" t="s">
        <v>33</v>
      </c>
      <c r="E307" s="31" t="n">
        <f aca="false">F307+I307</f>
        <v>509000</v>
      </c>
      <c r="F307" s="31" t="n">
        <f aca="false">509000</f>
        <v>509000</v>
      </c>
      <c r="G307" s="31"/>
      <c r="H307" s="31"/>
      <c r="I307" s="31"/>
      <c r="J307" s="31" t="n">
        <f aca="false">L307+O307</f>
        <v>0</v>
      </c>
      <c r="K307" s="31"/>
      <c r="L307" s="31"/>
      <c r="M307" s="31"/>
      <c r="N307" s="31"/>
      <c r="O307" s="31" t="n">
        <f aca="false">K307</f>
        <v>0</v>
      </c>
      <c r="P307" s="31" t="n">
        <f aca="false">+J307+E307</f>
        <v>509000</v>
      </c>
    </row>
    <row r="308" s="1" customFormat="true" ht="35.45" hidden="false" customHeight="true" outlineLevel="0" collapsed="false">
      <c r="A308" s="24"/>
      <c r="B308" s="25" t="s">
        <v>45</v>
      </c>
      <c r="C308" s="24"/>
      <c r="D308" s="26" t="s">
        <v>46</v>
      </c>
      <c r="E308" s="27" t="n">
        <f aca="false">F308+I308</f>
        <v>1293900</v>
      </c>
      <c r="F308" s="27" t="n">
        <f aca="false">F309</f>
        <v>129390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L308+O308</f>
        <v>50000</v>
      </c>
      <c r="K308" s="27" t="n">
        <f aca="false">K309</f>
        <v>5000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50000</v>
      </c>
      <c r="P308" s="27" t="n">
        <f aca="false">J308+E308</f>
        <v>1343900</v>
      </c>
    </row>
    <row r="309" s="1" customFormat="true" ht="36.6" hidden="false" customHeight="true" outlineLevel="0" collapsed="false">
      <c r="A309" s="29" t="s">
        <v>357</v>
      </c>
      <c r="B309" s="34" t="n">
        <v>7520</v>
      </c>
      <c r="C309" s="29" t="s">
        <v>48</v>
      </c>
      <c r="D309" s="30" t="s">
        <v>49</v>
      </c>
      <c r="E309" s="31" t="n">
        <f aca="false">F309+I309</f>
        <v>1293900</v>
      </c>
      <c r="F309" s="31" t="n">
        <f aca="false">1293900</f>
        <v>1293900</v>
      </c>
      <c r="G309" s="31"/>
      <c r="H309" s="31"/>
      <c r="I309" s="31"/>
      <c r="J309" s="31" t="n">
        <f aca="false">L309+O309</f>
        <v>50000</v>
      </c>
      <c r="K309" s="31" t="n">
        <f aca="false">50000</f>
        <v>50000</v>
      </c>
      <c r="L309" s="31"/>
      <c r="M309" s="31"/>
      <c r="N309" s="31"/>
      <c r="O309" s="31" t="n">
        <f aca="false">K309</f>
        <v>50000</v>
      </c>
      <c r="P309" s="31" t="n">
        <f aca="false">E309+J309</f>
        <v>1343900</v>
      </c>
    </row>
    <row r="310" s="1" customFormat="true" ht="44.45" hidden="false" customHeight="true" outlineLevel="0" collapsed="false">
      <c r="A310" s="52" t="n">
        <v>3700000</v>
      </c>
      <c r="B310" s="52"/>
      <c r="C310" s="52"/>
      <c r="D310" s="22" t="s">
        <v>358</v>
      </c>
      <c r="E310" s="23" t="n">
        <f aca="false">E311</f>
        <v>786298986</v>
      </c>
      <c r="F310" s="23" t="n">
        <f aca="false">F311</f>
        <v>751378986</v>
      </c>
      <c r="G310" s="23" t="n">
        <f aca="false">G311</f>
        <v>0</v>
      </c>
      <c r="H310" s="23" t="n">
        <f aca="false">H311</f>
        <v>0</v>
      </c>
      <c r="I310" s="23" t="n">
        <f aca="false">I311</f>
        <v>0</v>
      </c>
      <c r="J310" s="23" t="n">
        <f aca="false">L310+O310</f>
        <v>0</v>
      </c>
      <c r="K310" s="23" t="n">
        <f aca="false">K311</f>
        <v>0</v>
      </c>
      <c r="L310" s="23" t="n">
        <f aca="false">L311</f>
        <v>0</v>
      </c>
      <c r="M310" s="23" t="n">
        <f aca="false">M311</f>
        <v>0</v>
      </c>
      <c r="N310" s="23" t="n">
        <f aca="false">N311</f>
        <v>0</v>
      </c>
      <c r="O310" s="23" t="n">
        <f aca="false">O311</f>
        <v>0</v>
      </c>
      <c r="P310" s="23" t="n">
        <f aca="false">E310+J310</f>
        <v>786298986</v>
      </c>
    </row>
    <row r="311" s="1" customFormat="true" ht="43.15" hidden="false" customHeight="true" outlineLevel="0" collapsed="false">
      <c r="A311" s="52" t="n">
        <v>3710000</v>
      </c>
      <c r="B311" s="52"/>
      <c r="C311" s="52"/>
      <c r="D311" s="22" t="s">
        <v>358</v>
      </c>
      <c r="E311" s="23" t="n">
        <f aca="false">E312+E313+E315</f>
        <v>786298986</v>
      </c>
      <c r="F311" s="23" t="n">
        <f aca="false">F312+F313+F315</f>
        <v>751378986</v>
      </c>
      <c r="G311" s="23" t="n">
        <f aca="false">G312+G313+G315</f>
        <v>0</v>
      </c>
      <c r="H311" s="23" t="n">
        <f aca="false">H312+H313+H315</f>
        <v>0</v>
      </c>
      <c r="I311" s="23" t="n">
        <f aca="false">I312+I313+I315</f>
        <v>0</v>
      </c>
      <c r="J311" s="23" t="n">
        <f aca="false">L311+O311</f>
        <v>0</v>
      </c>
      <c r="K311" s="23" t="n">
        <f aca="false">K312+K313+K315</f>
        <v>0</v>
      </c>
      <c r="L311" s="23" t="n">
        <f aca="false">L312+L313+L315</f>
        <v>0</v>
      </c>
      <c r="M311" s="23" t="n">
        <f aca="false">M312+M313+M315</f>
        <v>0</v>
      </c>
      <c r="N311" s="23" t="n">
        <f aca="false">N312+N313+N315</f>
        <v>0</v>
      </c>
      <c r="O311" s="23" t="n">
        <f aca="false">O312+O313+O315</f>
        <v>0</v>
      </c>
      <c r="P311" s="23" t="n">
        <f aca="false">E311+J311</f>
        <v>786298986</v>
      </c>
    </row>
    <row r="312" s="1" customFormat="true" ht="36" hidden="false" customHeight="true" outlineLevel="0" collapsed="false">
      <c r="A312" s="34" t="n">
        <v>3718600</v>
      </c>
      <c r="B312" s="34" t="n">
        <v>8600</v>
      </c>
      <c r="C312" s="29" t="s">
        <v>41</v>
      </c>
      <c r="D312" s="30" t="s">
        <v>359</v>
      </c>
      <c r="E312" s="31" t="n">
        <f aca="false">F312</f>
        <v>4335</v>
      </c>
      <c r="F312" s="50" t="n">
        <f aca="false">6706902-1363356-1554068-956643-2828500</f>
        <v>4335</v>
      </c>
      <c r="G312" s="31"/>
      <c r="H312" s="31"/>
      <c r="I312" s="31"/>
      <c r="J312" s="31" t="n">
        <f aca="false">+K312+N312</f>
        <v>0</v>
      </c>
      <c r="K312" s="31"/>
      <c r="L312" s="31"/>
      <c r="M312" s="31"/>
      <c r="N312" s="31"/>
      <c r="O312" s="31"/>
      <c r="P312" s="31" t="n">
        <f aca="false">+E312+J312</f>
        <v>4335</v>
      </c>
    </row>
    <row r="313" s="1" customFormat="true" ht="36" hidden="false" customHeight="true" outlineLevel="0" collapsed="false">
      <c r="A313" s="24"/>
      <c r="B313" s="25" t="s">
        <v>65</v>
      </c>
      <c r="C313" s="24"/>
      <c r="D313" s="26" t="s">
        <v>66</v>
      </c>
      <c r="E313" s="27" t="n">
        <f aca="false">E314</f>
        <v>34920000</v>
      </c>
      <c r="F313" s="27" t="n">
        <f aca="false">F314</f>
        <v>0</v>
      </c>
      <c r="G313" s="27" t="n">
        <f aca="false">G314</f>
        <v>0</v>
      </c>
      <c r="H313" s="27" t="n">
        <f aca="false">H314</f>
        <v>0</v>
      </c>
      <c r="I313" s="27" t="n">
        <f aca="false">I314</f>
        <v>0</v>
      </c>
      <c r="J313" s="27" t="n">
        <f aca="false">L313+O313</f>
        <v>0</v>
      </c>
      <c r="K313" s="27" t="n">
        <f aca="false">K314</f>
        <v>0</v>
      </c>
      <c r="L313" s="27" t="n">
        <f aca="false">L314</f>
        <v>0</v>
      </c>
      <c r="M313" s="27" t="n">
        <f aca="false">M314</f>
        <v>0</v>
      </c>
      <c r="N313" s="27" t="n">
        <f aca="false">N314</f>
        <v>0</v>
      </c>
      <c r="O313" s="27" t="n">
        <f aca="false">O314</f>
        <v>0</v>
      </c>
      <c r="P313" s="27" t="n">
        <f aca="false">J313+E313</f>
        <v>34920000</v>
      </c>
    </row>
    <row r="314" s="1" customFormat="true" ht="36" hidden="false" customHeight="true" outlineLevel="0" collapsed="false">
      <c r="A314" s="58" t="n">
        <v>3718710</v>
      </c>
      <c r="B314" s="34" t="n">
        <v>8710</v>
      </c>
      <c r="C314" s="29" t="s">
        <v>32</v>
      </c>
      <c r="D314" s="30" t="s">
        <v>360</v>
      </c>
      <c r="E314" s="50" t="n">
        <f aca="false">30000000+46951900+48100-17580000-24500000</f>
        <v>34920000</v>
      </c>
      <c r="F314" s="31"/>
      <c r="G314" s="31"/>
      <c r="H314" s="31"/>
      <c r="I314" s="31"/>
      <c r="J314" s="31" t="n">
        <f aca="false">+L314+O314</f>
        <v>0</v>
      </c>
      <c r="K314" s="31"/>
      <c r="L314" s="31"/>
      <c r="M314" s="31"/>
      <c r="N314" s="31"/>
      <c r="O314" s="31"/>
      <c r="P314" s="31" t="n">
        <f aca="false">+E314+J314</f>
        <v>34920000</v>
      </c>
    </row>
    <row r="315" s="1" customFormat="true" ht="48.6" hidden="false" customHeight="true" outlineLevel="0" collapsed="false">
      <c r="A315" s="24"/>
      <c r="B315" s="25" t="s">
        <v>361</v>
      </c>
      <c r="C315" s="24"/>
      <c r="D315" s="26" t="s">
        <v>362</v>
      </c>
      <c r="E315" s="27" t="n">
        <f aca="false">F315+I315</f>
        <v>751374651</v>
      </c>
      <c r="F315" s="27" t="n">
        <f aca="false">SUM(F316:F317)</f>
        <v>751374651</v>
      </c>
      <c r="G315" s="27" t="n">
        <f aca="false">SUM(G316:G317)</f>
        <v>0</v>
      </c>
      <c r="H315" s="27" t="n">
        <f aca="false">SUM(H316:H317)</f>
        <v>0</v>
      </c>
      <c r="I315" s="27" t="n">
        <f aca="false">SUM(I316:I317)</f>
        <v>0</v>
      </c>
      <c r="J315" s="27" t="n">
        <f aca="false">L315+O315</f>
        <v>0</v>
      </c>
      <c r="K315" s="27" t="n">
        <f aca="false">SUM(K316:K317)</f>
        <v>0</v>
      </c>
      <c r="L315" s="27" t="n">
        <f aca="false">SUM(L316:L317)</f>
        <v>0</v>
      </c>
      <c r="M315" s="27" t="n">
        <f aca="false">SUM(M316:M317)</f>
        <v>0</v>
      </c>
      <c r="N315" s="27" t="n">
        <f aca="false">SUM(N316:N317)</f>
        <v>0</v>
      </c>
      <c r="O315" s="27" t="n">
        <f aca="false">SUM(O316:O317)</f>
        <v>0</v>
      </c>
      <c r="P315" s="27" t="n">
        <f aca="false">J315+E315</f>
        <v>751374651</v>
      </c>
    </row>
    <row r="316" s="1" customFormat="true" ht="29.25" hidden="false" customHeight="true" outlineLevel="0" collapsed="false">
      <c r="A316" s="53" t="n">
        <v>3719110</v>
      </c>
      <c r="B316" s="34" t="n">
        <v>9110</v>
      </c>
      <c r="C316" s="29" t="s">
        <v>31</v>
      </c>
      <c r="D316" s="33" t="s">
        <v>363</v>
      </c>
      <c r="E316" s="50" t="n">
        <f aca="false">F316+I316</f>
        <v>461525600</v>
      </c>
      <c r="F316" s="50" t="n">
        <f aca="false">461501300+24300</f>
        <v>461525600</v>
      </c>
      <c r="G316" s="50"/>
      <c r="H316" s="50"/>
      <c r="I316" s="63"/>
      <c r="J316" s="31" t="n">
        <f aca="false">+L316+O316</f>
        <v>0</v>
      </c>
      <c r="K316" s="63"/>
      <c r="L316" s="63"/>
      <c r="M316" s="63"/>
      <c r="N316" s="63"/>
      <c r="O316" s="63"/>
      <c r="P316" s="31" t="n">
        <f aca="false">+E316+J316</f>
        <v>461525600</v>
      </c>
      <c r="Q316" s="64"/>
    </row>
    <row r="317" s="1" customFormat="true" ht="34.15" hidden="false" customHeight="true" outlineLevel="0" collapsed="false">
      <c r="A317" s="58" t="n">
        <v>3719150</v>
      </c>
      <c r="B317" s="34" t="n">
        <v>9150</v>
      </c>
      <c r="C317" s="29" t="s">
        <v>31</v>
      </c>
      <c r="D317" s="30" t="s">
        <v>364</v>
      </c>
      <c r="E317" s="50" t="n">
        <f aca="false">F317+I317</f>
        <v>289849051</v>
      </c>
      <c r="F317" s="50" t="n">
        <f aca="false">266431600+21575903-103035-383345+3700000+350000+144900+898844+1344714+475700+1649100+45000-6299480+19150</f>
        <v>289849051</v>
      </c>
      <c r="G317" s="31"/>
      <c r="H317" s="31"/>
      <c r="I317" s="31"/>
      <c r="J317" s="31" t="n">
        <f aca="false">+L317+O317</f>
        <v>0</v>
      </c>
      <c r="K317" s="31"/>
      <c r="L317" s="31"/>
      <c r="M317" s="31"/>
      <c r="N317" s="31"/>
      <c r="O317" s="31"/>
      <c r="P317" s="31" t="n">
        <f aca="false">+E317+J317</f>
        <v>289849051</v>
      </c>
    </row>
    <row r="318" s="1" customFormat="true" ht="46.15" hidden="false" customHeight="true" outlineLevel="0" collapsed="false">
      <c r="A318" s="65"/>
      <c r="B318" s="65"/>
      <c r="C318" s="65"/>
      <c r="D318" s="66" t="s">
        <v>365</v>
      </c>
      <c r="E318" s="67" t="n">
        <f aca="false">E12+E17+E42+E82+E106+E131+E146+E167+E191+E225+E243+E260+E271+E279+E283+E292+E310+E304+E221+E256+E300</f>
        <v>8388645086.99</v>
      </c>
      <c r="F318" s="67" t="n">
        <f aca="false">F12+F17+F42+F82+F106+F131+F146+F167+F191+F225+F243+F260+F271+F279+F283+F292+F310+F304+F221+F256+F300</f>
        <v>7080455215.99</v>
      </c>
      <c r="G318" s="67" t="n">
        <f aca="false">G12+G17+G42+G82+G106+G131+G146+G167+G191+G225+G243+G260+G271+G279+G283+G292+G310+G304+G221+G256+G300</f>
        <v>2748294129.22</v>
      </c>
      <c r="H318" s="67" t="n">
        <f aca="false">H12+H17+H42+H82+H106+H131+H146+H167+H191+H225+H243+H260+H271+H279+H283+H292+H310+H304+H221+H256+H300</f>
        <v>577890637</v>
      </c>
      <c r="I318" s="67" t="n">
        <f aca="false">I12+I17+I42+I82+I106+I131+I146+I167+I191+I225+I243+I260+I271+I279+I283+I292+I310+I304+I221+I256+I300</f>
        <v>1273269871</v>
      </c>
      <c r="J318" s="67" t="n">
        <f aca="false">L318+O318</f>
        <v>1636523083.84</v>
      </c>
      <c r="K318" s="67" t="n">
        <f aca="false">K12+K17+K42+K82+K106+K131+K146+K167+K191+K225+K243+K260+K271+K279+K283+K292+K310+K304+K221+K256+K300</f>
        <v>1377281745.62</v>
      </c>
      <c r="L318" s="67" t="n">
        <f aca="false">L12+L17+L42+L82+L106+L131+L146+L167+L191+L225+L243+L260+L271+L279+L283+L292+L310+L304+L221+L256+L300</f>
        <v>185914003.44</v>
      </c>
      <c r="M318" s="67" t="n">
        <f aca="false">M12+M17+M42+M82+M106+M131+M146+M167+M191+M225+M243+M260+M271+M279+M283+M292+M310+M304+M221+M256+M300</f>
        <v>7578896</v>
      </c>
      <c r="N318" s="67" t="n">
        <f aca="false">N12+N17+N42+N82+N106+N131+N146+N167+N191+N225+N243+N260+N271+N279+N283+N292+N310+N304+N221+N256+N301</f>
        <v>9318609</v>
      </c>
      <c r="O318" s="67" t="n">
        <f aca="false">O12+O17+O42+O82+O106+O131+O146+O167+O191+O225+O243+O260+O271+O279+O283+O292+O310+O304+O221+O256+O300</f>
        <v>1450609080.4</v>
      </c>
      <c r="P318" s="67" t="n">
        <f aca="false">E318+J318</f>
        <v>10025168170.83</v>
      </c>
      <c r="S318" s="68"/>
    </row>
    <row r="319" s="1" customFormat="true" ht="100.15" hidden="false" customHeight="true" outlineLevel="0" collapsed="false">
      <c r="A319" s="69"/>
      <c r="B319" s="70"/>
      <c r="C319" s="70"/>
      <c r="D319" s="71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s="1" customFormat="true" ht="67.15" hidden="false" customHeight="true" outlineLevel="0" collapsed="false">
      <c r="A320" s="69"/>
      <c r="B320" s="70"/>
      <c r="C320" s="70"/>
      <c r="D320" s="71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s="1" customFormat="true" ht="180" hidden="false" customHeight="true" outlineLevel="0" collapsed="false">
      <c r="A321" s="73"/>
      <c r="B321" s="74" t="s">
        <v>366</v>
      </c>
      <c r="C321" s="74"/>
      <c r="D321" s="74"/>
      <c r="E321" s="74"/>
      <c r="F321" s="74"/>
      <c r="G321" s="75"/>
      <c r="H321" s="76" t="s">
        <v>367</v>
      </c>
      <c r="I321" s="76"/>
      <c r="J321" s="76"/>
      <c r="K321" s="76"/>
      <c r="L321" s="76"/>
      <c r="M321" s="76"/>
      <c r="N321" s="76"/>
      <c r="O321" s="77"/>
      <c r="P321" s="77"/>
    </row>
    <row r="322" s="79" customFormat="true" ht="48.7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</row>
    <row r="323" customFormat="false" ht="12.75" hidden="false" customHeight="false" outlineLevel="0" collapsed="false">
      <c r="A323" s="80"/>
      <c r="B323" s="80"/>
      <c r="C323" s="80"/>
      <c r="D323" s="81"/>
    </row>
    <row r="324" customFormat="false" ht="25.5" hidden="false" customHeight="false" outlineLevel="0" collapsed="false">
      <c r="A324" s="80"/>
      <c r="B324" s="80"/>
      <c r="C324" s="80"/>
      <c r="D324" s="81"/>
      <c r="F324" s="82"/>
      <c r="P324" s="83"/>
    </row>
    <row r="325" customFormat="false" ht="20.25" hidden="false" customHeight="false" outlineLevel="0" collapsed="false">
      <c r="A325" s="80"/>
      <c r="B325" s="80"/>
      <c r="C325" s="80"/>
      <c r="D325" s="81"/>
      <c r="P325" s="83"/>
    </row>
    <row r="326" customFormat="false" ht="12.75" hidden="false" customHeight="false" outlineLevel="0" collapsed="false">
      <c r="A326" s="80"/>
      <c r="B326" s="80"/>
      <c r="C326" s="80"/>
      <c r="D326" s="81"/>
    </row>
    <row r="327" customFormat="false" ht="18.75" hidden="false" customHeight="false" outlineLevel="0" collapsed="false">
      <c r="A327" s="80"/>
      <c r="B327" s="80"/>
      <c r="C327" s="80"/>
      <c r="D327" s="81"/>
      <c r="F327" s="84"/>
      <c r="J327" s="85"/>
      <c r="K327" s="86"/>
    </row>
    <row r="328" customFormat="false" ht="18" hidden="false" customHeight="false" outlineLevel="0" collapsed="false">
      <c r="A328" s="80"/>
      <c r="B328" s="80"/>
      <c r="C328" s="80"/>
      <c r="D328" s="81"/>
      <c r="J328" s="85"/>
      <c r="K328" s="85"/>
    </row>
    <row r="329" customFormat="false" ht="18.75" hidden="false" customHeight="false" outlineLevel="0" collapsed="false">
      <c r="A329" s="80"/>
      <c r="B329" s="80"/>
      <c r="C329" s="80"/>
      <c r="D329" s="81"/>
      <c r="F329" s="87"/>
      <c r="J329" s="85"/>
      <c r="K329" s="86"/>
    </row>
    <row r="330" customFormat="false" ht="18.75" hidden="false" customHeight="false" outlineLevel="0" collapsed="false">
      <c r="A330" s="80"/>
      <c r="B330" s="80"/>
      <c r="C330" s="80"/>
      <c r="D330" s="81"/>
      <c r="F330" s="87"/>
      <c r="J330" s="85"/>
      <c r="K330" s="86"/>
    </row>
    <row r="331" customFormat="false" ht="18.75" hidden="false" customHeight="false" outlineLevel="0" collapsed="false">
      <c r="A331" s="80"/>
      <c r="B331" s="80"/>
      <c r="C331" s="80"/>
      <c r="D331" s="81"/>
      <c r="F331" s="87"/>
      <c r="J331" s="85"/>
      <c r="K331" s="86"/>
      <c r="L331" s="85"/>
    </row>
    <row r="332" customFormat="false" ht="18.75" hidden="false" customHeight="false" outlineLevel="0" collapsed="false">
      <c r="A332" s="80"/>
      <c r="B332" s="80"/>
      <c r="C332" s="80"/>
      <c r="D332" s="81"/>
      <c r="F332" s="87"/>
      <c r="J332" s="85"/>
      <c r="K332" s="85"/>
    </row>
    <row r="333" customFormat="false" ht="18" hidden="false" customHeight="false" outlineLevel="0" collapsed="false">
      <c r="A333" s="80"/>
      <c r="B333" s="80"/>
      <c r="C333" s="80"/>
      <c r="D333" s="81"/>
      <c r="J333" s="85"/>
      <c r="K333" s="85"/>
    </row>
    <row r="334" customFormat="false" ht="18" hidden="false" customHeight="false" outlineLevel="0" collapsed="false">
      <c r="A334" s="80"/>
      <c r="B334" s="80"/>
      <c r="C334" s="80"/>
      <c r="D334" s="81"/>
      <c r="K334" s="85"/>
    </row>
    <row r="335" customFormat="false" ht="18" hidden="false" customHeight="false" outlineLevel="0" collapsed="false">
      <c r="A335" s="80"/>
      <c r="B335" s="80"/>
      <c r="C335" s="80"/>
      <c r="D335" s="81"/>
      <c r="F335" s="88"/>
      <c r="K335" s="85"/>
    </row>
    <row r="336" customFormat="false" ht="18" hidden="false" customHeight="false" outlineLevel="0" collapsed="false">
      <c r="A336" s="80"/>
      <c r="B336" s="80"/>
      <c r="C336" s="80"/>
      <c r="D336" s="81"/>
      <c r="K336" s="85"/>
    </row>
    <row r="337" customFormat="false" ht="18" hidden="false" customHeight="false" outlineLevel="0" collapsed="false">
      <c r="A337" s="80"/>
      <c r="B337" s="80"/>
      <c r="C337" s="80"/>
      <c r="D337" s="81"/>
      <c r="K337" s="85"/>
    </row>
    <row r="338" customFormat="false" ht="12.75" hidden="false" customHeight="false" outlineLevel="0" collapsed="false">
      <c r="A338" s="80"/>
      <c r="B338" s="80"/>
      <c r="C338" s="80"/>
      <c r="D338" s="81"/>
      <c r="F338" s="89"/>
    </row>
    <row r="339" customFormat="false" ht="12.75" hidden="false" customHeight="false" outlineLevel="0" collapsed="false">
      <c r="A339" s="80"/>
      <c r="B339" s="80"/>
      <c r="C339" s="80"/>
      <c r="D339" s="81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A375" s="80"/>
      <c r="B375" s="80"/>
      <c r="C375" s="80"/>
      <c r="D375" s="81"/>
    </row>
    <row r="376" customFormat="false" ht="12.75" hidden="false" customHeight="false" outlineLevel="0" collapsed="false">
      <c r="A376" s="80"/>
      <c r="B376" s="80"/>
      <c r="C376" s="80"/>
      <c r="D376" s="81"/>
    </row>
    <row r="377" customFormat="false" ht="12.75" hidden="false" customHeight="false" outlineLevel="0" collapsed="false">
      <c r="B377" s="80"/>
      <c r="C377" s="80"/>
      <c r="D377" s="81"/>
    </row>
    <row r="378" customFormat="false" ht="12.75" hidden="false" customHeight="false" outlineLevel="0" collapsed="false">
      <c r="B378" s="80"/>
      <c r="C378" s="80"/>
      <c r="D378" s="81"/>
    </row>
    <row r="379" customFormat="false" ht="12.75" hidden="false" customHeight="false" outlineLevel="0" collapsed="false"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  <row r="584" customFormat="false" ht="12.75" hidden="false" customHeight="false" outlineLevel="0" collapsed="false">
      <c r="A584" s="0"/>
      <c r="B584" s="0"/>
      <c r="C584" s="0"/>
      <c r="D584" s="81"/>
    </row>
    <row r="585" customFormat="false" ht="12.75" hidden="false" customHeight="false" outlineLevel="0" collapsed="false">
      <c r="A585" s="0"/>
      <c r="B585" s="0"/>
      <c r="C585" s="0"/>
      <c r="D585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5-20T06:15:51Z</cp:lastPrinted>
  <dcterms:modified xsi:type="dcterms:W3CDTF">2022-05-24T06:04:32Z</dcterms:modified>
  <cp:revision>0</cp:revision>
  <dc:subject/>
  <dc:title/>
</cp:coreProperties>
</file>