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P$321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0">
  <si>
    <t xml:space="preserve">  Додаток 2</t>
  </si>
  <si>
    <t xml:space="preserve">до рішення виконкому міської ради</t>
  </si>
  <si>
    <t xml:space="preserve">    24.11.2021 №905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49" workbookViewId="0">
      <pane xSplit="4" ySplit="5" topLeftCell="H27" activePane="bottomRight" state="frozen"/>
      <selection pane="topLeft" activeCell="A7" activeCellId="0" sqref="A7"/>
      <selection pane="topRight" activeCell="H7" activeCellId="0" sqref="H7"/>
      <selection pane="bottomLeft" activeCell="A27" activeCellId="0" sqref="A27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14749171</v>
      </c>
      <c r="F17" s="24" t="n">
        <f aca="false">F18+F40+F37</f>
        <v>390249001</v>
      </c>
      <c r="G17" s="24" t="n">
        <f aca="false">G18+G40+G37</f>
        <v>179441586</v>
      </c>
      <c r="H17" s="24" t="n">
        <f aca="false">H18+H40+H37</f>
        <v>9816428</v>
      </c>
      <c r="I17" s="24" t="n">
        <f aca="false">I18+I40+I37</f>
        <v>24500170</v>
      </c>
      <c r="J17" s="24" t="n">
        <f aca="false">L17+O17</f>
        <v>50996834</v>
      </c>
      <c r="K17" s="24" t="n">
        <f aca="false">K18+K40+K37</f>
        <v>50444000</v>
      </c>
      <c r="L17" s="24" t="n">
        <f aca="false">L18+L40+L37</f>
        <v>552834</v>
      </c>
      <c r="M17" s="24" t="n">
        <f aca="false">M18+M40+M37</f>
        <v>323065</v>
      </c>
      <c r="N17" s="24" t="n">
        <f aca="false">N18+N40+N37</f>
        <v>0</v>
      </c>
      <c r="O17" s="24" t="n">
        <f aca="false">O18+O40+O37</f>
        <v>50444000</v>
      </c>
      <c r="P17" s="24" t="n">
        <f aca="false">E17+J17</f>
        <v>46574600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13601271</v>
      </c>
      <c r="F18" s="24" t="n">
        <f aca="false">F19+F23+F26+F29+F31+F33+F36</f>
        <v>389101101</v>
      </c>
      <c r="G18" s="24" t="n">
        <f aca="false">G19+G23+G26+G29+G31+G33+G36</f>
        <v>179441586</v>
      </c>
      <c r="H18" s="24" t="n">
        <f aca="false">H19+H23+H26+H29+H31+H33+H36</f>
        <v>9816428</v>
      </c>
      <c r="I18" s="24" t="n">
        <f aca="false">I19+I23+I26+I29+I31+I33+I36</f>
        <v>24500170</v>
      </c>
      <c r="J18" s="24" t="n">
        <f aca="false">L18+O18</f>
        <v>50475335</v>
      </c>
      <c r="K18" s="24" t="n">
        <f aca="false">K19+K23+K26+K29+K31+K33+K36</f>
        <v>50444000</v>
      </c>
      <c r="L18" s="24" t="n">
        <f aca="false">L19+L23+L26+L29+L31+L33+L36</f>
        <v>31335</v>
      </c>
      <c r="M18" s="24" t="n">
        <f aca="false">M19+M23+M26+M29+M31+M33+M36</f>
        <v>0</v>
      </c>
      <c r="N18" s="24" t="n">
        <f aca="false">N19+N23+N26+N29+N31+N33+N36</f>
        <v>0</v>
      </c>
      <c r="O18" s="24" t="n">
        <f aca="false">O19+O23+O26+O29+O31+O33+O36</f>
        <v>50444000</v>
      </c>
      <c r="P18" s="24" t="n">
        <f aca="false">E18+J18</f>
        <v>464076606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80417444</v>
      </c>
      <c r="F19" s="28" t="n">
        <f aca="false">SUM(F20:F22)</f>
        <v>280417444</v>
      </c>
      <c r="G19" s="28" t="n">
        <f aca="false">SUM(G20:G22)</f>
        <v>179441586</v>
      </c>
      <c r="H19" s="28" t="n">
        <f aca="false">SUM(H20:H22)</f>
        <v>9816428</v>
      </c>
      <c r="I19" s="28" t="n">
        <f aca="false">SUM(I20:I22)</f>
        <v>0</v>
      </c>
      <c r="J19" s="28" t="n">
        <f aca="false">L19+O19</f>
        <v>6341335</v>
      </c>
      <c r="K19" s="28" t="n">
        <f aca="false">SUM(K20:K22)</f>
        <v>6310000</v>
      </c>
      <c r="L19" s="28" t="n">
        <f aca="false">SUM(L20:L22)</f>
        <v>31335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0000</v>
      </c>
      <c r="P19" s="28" t="n">
        <f aca="false">J19+E19</f>
        <v>286758779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79479822</v>
      </c>
      <c r="F20" s="32" t="n">
        <f aca="false">280958704-1474630+1440000-350000+405748-1500000</f>
        <v>279479822</v>
      </c>
      <c r="G20" s="32" t="n">
        <f aca="false">179441586</f>
        <v>179441586</v>
      </c>
      <c r="H20" s="32" t="n">
        <f aca="false">11291058-1474630</f>
        <v>9816428</v>
      </c>
      <c r="I20" s="32"/>
      <c r="J20" s="32" t="n">
        <f aca="false">L20+O20</f>
        <v>6341335</v>
      </c>
      <c r="K20" s="32" t="n">
        <f aca="false">6500000+1000000+1500000+2500000+350000+460000-5000000-1000000</f>
        <v>6310000</v>
      </c>
      <c r="L20" s="32" t="n">
        <f aca="false">31335</f>
        <v>31335</v>
      </c>
      <c r="M20" s="32"/>
      <c r="N20" s="32"/>
      <c r="O20" s="32" t="n">
        <f aca="false">K20</f>
        <v>6310000</v>
      </c>
      <c r="P20" s="32" t="n">
        <f aca="false">+J20+E20</f>
        <v>285821157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825262</v>
      </c>
      <c r="F22" s="32" t="n">
        <f aca="false">825262</f>
        <v>8252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8252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7088000</v>
      </c>
      <c r="K23" s="28" t="n">
        <f aca="false">SUM(K24:K25)</f>
        <v>708800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7088000</v>
      </c>
      <c r="P23" s="28" t="n">
        <f aca="false">J23+E23</f>
        <v>42813238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7088000</v>
      </c>
      <c r="K24" s="32" t="n">
        <f aca="false">6500000+60000+528000+3661170-3661170</f>
        <v>7088000</v>
      </c>
      <c r="L24" s="32"/>
      <c r="M24" s="32"/>
      <c r="N24" s="32"/>
      <c r="O24" s="32" t="n">
        <f aca="false">K24</f>
        <v>7088000</v>
      </c>
      <c r="P24" s="32" t="n">
        <f aca="false">E24+J24</f>
        <v>2238276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69000000</v>
      </c>
      <c r="F29" s="28" t="n">
        <f aca="false">F30</f>
        <v>6900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0300000</v>
      </c>
    </row>
    <row r="30" s="1" customFormat="true" ht="42" hidden="false" customHeight="true" outlineLevel="0" collapsed="false">
      <c r="A30" s="35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69000000</v>
      </c>
      <c r="F30" s="32" t="n">
        <f aca="false">2500000+40000000+12500000+1500000+12500000</f>
        <v>69000000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0300000</v>
      </c>
    </row>
    <row r="31" s="1" customFormat="true" ht="111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F31+I31</f>
        <v>406970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4069700</v>
      </c>
      <c r="J31" s="28" t="n">
        <f aca="false">L31+O31</f>
        <v>0</v>
      </c>
      <c r="K31" s="28" t="n">
        <f aca="false">K32</f>
        <v>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0</v>
      </c>
      <c r="P31" s="28" t="n">
        <f aca="false">J31+E31</f>
        <v>4069700</v>
      </c>
    </row>
    <row r="32" s="1" customFormat="true" ht="99" hidden="false" customHeight="true" outlineLevel="0" collapsed="false">
      <c r="A32" s="30" t="s">
        <v>67</v>
      </c>
      <c r="B32" s="34" t="n">
        <v>9570</v>
      </c>
      <c r="C32" s="30" t="s">
        <v>31</v>
      </c>
      <c r="D32" s="31" t="s">
        <v>68</v>
      </c>
      <c r="E32" s="32" t="n">
        <f aca="false">F32+I32</f>
        <v>4069700</v>
      </c>
      <c r="F32" s="32"/>
      <c r="G32" s="32"/>
      <c r="H32" s="32"/>
      <c r="I32" s="32" t="n">
        <f aca="false">4069700</f>
        <v>4069700</v>
      </c>
      <c r="J32" s="32" t="n">
        <f aca="false">L32+O32</f>
        <v>0</v>
      </c>
      <c r="K32" s="32"/>
      <c r="L32" s="32"/>
      <c r="M32" s="32"/>
      <c r="N32" s="32"/>
      <c r="O32" s="32"/>
      <c r="P32" s="32" t="n">
        <f aca="false">+E32+J32</f>
        <v>4069700</v>
      </c>
    </row>
    <row r="33" s="1" customFormat="true" ht="95.45" hidden="false" customHeight="true" outlineLevel="0" collapsed="false">
      <c r="A33" s="25"/>
      <c r="B33" s="26" t="n">
        <v>9700</v>
      </c>
      <c r="C33" s="25"/>
      <c r="D33" s="27" t="s">
        <v>69</v>
      </c>
      <c r="E33" s="28" t="n">
        <f aca="false">F33+I33</f>
        <v>20000000</v>
      </c>
      <c r="F33" s="28" t="n">
        <f aca="false">F34</f>
        <v>20000000</v>
      </c>
      <c r="G33" s="28" t="n">
        <f aca="false">G34</f>
        <v>0</v>
      </c>
      <c r="H33" s="28" t="n">
        <f aca="false">H34</f>
        <v>0</v>
      </c>
      <c r="I33" s="28" t="n">
        <f aca="false">I34</f>
        <v>0</v>
      </c>
      <c r="J33" s="28" t="n">
        <f aca="false">K33+N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20000000</v>
      </c>
    </row>
    <row r="34" s="1" customFormat="true" ht="62.45" hidden="false" customHeight="true" outlineLevel="0" collapsed="false">
      <c r="A34" s="30" t="s">
        <v>70</v>
      </c>
      <c r="B34" s="34" t="n">
        <v>9770</v>
      </c>
      <c r="C34" s="30" t="s">
        <v>31</v>
      </c>
      <c r="D34" s="31" t="s">
        <v>71</v>
      </c>
      <c r="E34" s="32" t="n">
        <f aca="false">F34+I34</f>
        <v>20000000</v>
      </c>
      <c r="F34" s="32" t="n">
        <f aca="false">F35</f>
        <v>20000000</v>
      </c>
      <c r="G34" s="32" t="n">
        <f aca="false">G35</f>
        <v>0</v>
      </c>
      <c r="H34" s="32" t="n">
        <f aca="false">H35</f>
        <v>0</v>
      </c>
      <c r="I34" s="32" t="n">
        <f aca="false">I35</f>
        <v>0</v>
      </c>
      <c r="J34" s="32" t="n">
        <f aca="false">+K34+N34</f>
        <v>0</v>
      </c>
      <c r="K34" s="32" t="n">
        <f aca="false">K35</f>
        <v>0</v>
      </c>
      <c r="L34" s="32" t="n">
        <f aca="false">L35</f>
        <v>0</v>
      </c>
      <c r="M34" s="32" t="n">
        <f aca="false">M35</f>
        <v>0</v>
      </c>
      <c r="N34" s="32" t="n">
        <f aca="false">N35</f>
        <v>0</v>
      </c>
      <c r="O34" s="32" t="n">
        <f aca="false">O35</f>
        <v>0</v>
      </c>
      <c r="P34" s="32" t="n">
        <f aca="false">+E34+J34</f>
        <v>20000000</v>
      </c>
    </row>
    <row r="35" s="1" customFormat="true" ht="87" hidden="false" customHeight="true" outlineLevel="0" collapsed="false">
      <c r="A35" s="34"/>
      <c r="B35" s="34"/>
      <c r="C35" s="30"/>
      <c r="D35" s="36" t="s">
        <v>72</v>
      </c>
      <c r="E35" s="37" t="n">
        <f aca="false">F35+I35</f>
        <v>20000000</v>
      </c>
      <c r="F35" s="38" t="n">
        <f aca="false">100000000-80000000</f>
        <v>20000000</v>
      </c>
      <c r="G35" s="37"/>
      <c r="H35" s="37"/>
      <c r="I35" s="37"/>
      <c r="J35" s="37" t="n">
        <f aca="false">+K35+N35</f>
        <v>0</v>
      </c>
      <c r="K35" s="37" t="n">
        <f aca="false">6000000-6000000</f>
        <v>0</v>
      </c>
      <c r="L35" s="37"/>
      <c r="M35" s="37"/>
      <c r="N35" s="37"/>
      <c r="O35" s="37" t="n">
        <f aca="false">K35</f>
        <v>0</v>
      </c>
      <c r="P35" s="37" t="n">
        <f aca="false">+E35+J35</f>
        <v>20000000</v>
      </c>
    </row>
    <row r="36" s="1" customFormat="true" ht="91.9" hidden="false" customHeight="true" outlineLevel="0" collapsed="false">
      <c r="A36" s="39" t="s">
        <v>73</v>
      </c>
      <c r="B36" s="40" t="s">
        <v>74</v>
      </c>
      <c r="C36" s="40" t="s">
        <v>31</v>
      </c>
      <c r="D36" s="41" t="s">
        <v>75</v>
      </c>
      <c r="E36" s="42" t="n">
        <f aca="false">F36+I36</f>
        <v>3254000</v>
      </c>
      <c r="F36" s="42" t="n">
        <f aca="false">2000000+4154000-1300000+80000000-40000000-20000000-10000000+1685717+3661170+2976000+9477113-1600000-17800000-10000000</f>
        <v>3254000</v>
      </c>
      <c r="G36" s="42"/>
      <c r="H36" s="42"/>
      <c r="I36" s="42"/>
      <c r="J36" s="42" t="n">
        <f aca="false">K36+N36</f>
        <v>5746000</v>
      </c>
      <c r="K36" s="42" t="n">
        <f aca="false">2846000+1300000+10000000+1600000-10000000</f>
        <v>5746000</v>
      </c>
      <c r="L36" s="42"/>
      <c r="M36" s="42"/>
      <c r="N36" s="42"/>
      <c r="O36" s="42" t="n">
        <f aca="false">K36</f>
        <v>5746000</v>
      </c>
      <c r="P36" s="42" t="n">
        <f aca="false">J36+E36</f>
        <v>9000000</v>
      </c>
    </row>
    <row r="37" s="1" customFormat="true" ht="42" hidden="false" customHeight="true" outlineLevel="0" collapsed="false">
      <c r="A37" s="22" t="s">
        <v>76</v>
      </c>
      <c r="B37" s="22"/>
      <c r="C37" s="22"/>
      <c r="D37" s="23" t="s">
        <v>77</v>
      </c>
      <c r="E37" s="24" t="n">
        <f aca="false">F37+I37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521499</v>
      </c>
      <c r="K37" s="24" t="n">
        <f aca="false">K38</f>
        <v>0</v>
      </c>
      <c r="L37" s="24" t="n">
        <f aca="false">L38</f>
        <v>521499</v>
      </c>
      <c r="M37" s="24" t="n">
        <f aca="false">M38</f>
        <v>323065</v>
      </c>
      <c r="N37" s="24" t="n">
        <f aca="false">N38</f>
        <v>0</v>
      </c>
      <c r="O37" s="24" t="n">
        <f aca="false">O38</f>
        <v>0</v>
      </c>
      <c r="P37" s="24" t="n">
        <f aca="false">E37+J37</f>
        <v>521499</v>
      </c>
    </row>
    <row r="38" s="1" customFormat="true" ht="42" hidden="false" customHeight="true" outlineLevel="0" collapsed="false">
      <c r="A38" s="25"/>
      <c r="B38" s="26" t="s">
        <v>24</v>
      </c>
      <c r="C38" s="25"/>
      <c r="D38" s="27" t="s">
        <v>25</v>
      </c>
      <c r="E38" s="28" t="n">
        <f aca="false">F38+I38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521499</v>
      </c>
      <c r="K38" s="28" t="n">
        <f aca="false">K39</f>
        <v>0</v>
      </c>
      <c r="L38" s="28" t="n">
        <f aca="false">L39</f>
        <v>521499</v>
      </c>
      <c r="M38" s="28" t="n">
        <f aca="false">M39</f>
        <v>323065</v>
      </c>
      <c r="N38" s="28" t="n">
        <f aca="false">N39</f>
        <v>0</v>
      </c>
      <c r="O38" s="28" t="n">
        <f aca="false">O39</f>
        <v>0</v>
      </c>
      <c r="P38" s="28" t="n">
        <f aca="false">J38+E38</f>
        <v>521499</v>
      </c>
    </row>
    <row r="39" s="1" customFormat="true" ht="65.45" hidden="false" customHeight="true" outlineLevel="0" collapsed="false">
      <c r="A39" s="30" t="s">
        <v>78</v>
      </c>
      <c r="B39" s="30" t="s">
        <v>38</v>
      </c>
      <c r="C39" s="30" t="s">
        <v>28</v>
      </c>
      <c r="D39" s="33" t="s">
        <v>79</v>
      </c>
      <c r="E39" s="32" t="n">
        <f aca="false">F39+I39</f>
        <v>0</v>
      </c>
      <c r="F39" s="32"/>
      <c r="G39" s="32"/>
      <c r="H39" s="32"/>
      <c r="I39" s="32"/>
      <c r="J39" s="32" t="n">
        <f aca="false">L39+O39</f>
        <v>521499</v>
      </c>
      <c r="K39" s="32"/>
      <c r="L39" s="32" t="n">
        <f aca="false">521499</f>
        <v>521499</v>
      </c>
      <c r="M39" s="32" t="n">
        <f aca="false">323065</f>
        <v>323065</v>
      </c>
      <c r="N39" s="32"/>
      <c r="O39" s="32"/>
      <c r="P39" s="32" t="n">
        <f aca="false">+J39+E39</f>
        <v>521499</v>
      </c>
    </row>
    <row r="40" s="1" customFormat="true" ht="47.45" hidden="false" customHeight="true" outlineLevel="0" collapsed="false">
      <c r="A40" s="22" t="s">
        <v>80</v>
      </c>
      <c r="B40" s="22"/>
      <c r="C40" s="22"/>
      <c r="D40" s="23" t="s">
        <v>81</v>
      </c>
      <c r="E40" s="24" t="n">
        <f aca="false">F40+I40</f>
        <v>1147900</v>
      </c>
      <c r="F40" s="24" t="n">
        <f aca="false">F41</f>
        <v>1147900</v>
      </c>
      <c r="G40" s="24" t="n">
        <f aca="false">G41</f>
        <v>0</v>
      </c>
      <c r="H40" s="24" t="n">
        <f aca="false">H41</f>
        <v>0</v>
      </c>
      <c r="I40" s="24" t="n">
        <f aca="false">I41</f>
        <v>0</v>
      </c>
      <c r="J40" s="24" t="n">
        <f aca="false">L40+O40</f>
        <v>0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  <c r="N40" s="24" t="n">
        <f aca="false">N41</f>
        <v>0</v>
      </c>
      <c r="O40" s="24" t="n">
        <f aca="false">O41</f>
        <v>0</v>
      </c>
      <c r="P40" s="24" t="n">
        <f aca="false">E40+J40</f>
        <v>1147900</v>
      </c>
    </row>
    <row r="41" s="1" customFormat="true" ht="40.15" hidden="false" customHeight="true" outlineLevel="0" collapsed="false">
      <c r="A41" s="25"/>
      <c r="B41" s="26" t="s">
        <v>52</v>
      </c>
      <c r="C41" s="25"/>
      <c r="D41" s="27" t="s">
        <v>53</v>
      </c>
      <c r="E41" s="28" t="n">
        <f aca="false">F41+I41</f>
        <v>1147900</v>
      </c>
      <c r="F41" s="28" t="n">
        <f aca="false">F42</f>
        <v>1147900</v>
      </c>
      <c r="G41" s="28" t="n">
        <f aca="false">G42</f>
        <v>0</v>
      </c>
      <c r="H41" s="28" t="n">
        <f aca="false">H42</f>
        <v>0</v>
      </c>
      <c r="I41" s="28" t="n">
        <f aca="false">I42</f>
        <v>0</v>
      </c>
      <c r="J41" s="28" t="n">
        <f aca="false">L41+O41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  <c r="N41" s="28" t="n">
        <f aca="false">N42</f>
        <v>0</v>
      </c>
      <c r="O41" s="28" t="n">
        <f aca="false">O42</f>
        <v>0</v>
      </c>
      <c r="P41" s="28" t="n">
        <f aca="false">J41+E41</f>
        <v>1147900</v>
      </c>
    </row>
    <row r="42" s="1" customFormat="true" ht="45" hidden="false" customHeight="true" outlineLevel="0" collapsed="false">
      <c r="A42" s="29" t="s">
        <v>82</v>
      </c>
      <c r="B42" s="34" t="n">
        <v>7610</v>
      </c>
      <c r="C42" s="30" t="s">
        <v>83</v>
      </c>
      <c r="D42" s="31" t="s">
        <v>84</v>
      </c>
      <c r="E42" s="32" t="n">
        <f aca="false">F42+I42</f>
        <v>1147900</v>
      </c>
      <c r="F42" s="32" t="n">
        <f aca="false">1147900</f>
        <v>1147900</v>
      </c>
      <c r="G42" s="32"/>
      <c r="H42" s="32"/>
      <c r="I42" s="32"/>
      <c r="J42" s="32" t="n">
        <f aca="false">L42+O42</f>
        <v>0</v>
      </c>
      <c r="K42" s="32"/>
      <c r="L42" s="32"/>
      <c r="M42" s="32"/>
      <c r="N42" s="32"/>
      <c r="O42" s="32"/>
      <c r="P42" s="32" t="n">
        <f aca="false">+J42+E42</f>
        <v>1147900</v>
      </c>
    </row>
    <row r="43" s="1" customFormat="true" ht="50.45" hidden="false" customHeight="true" outlineLevel="0" collapsed="false">
      <c r="A43" s="22" t="s">
        <v>85</v>
      </c>
      <c r="B43" s="22"/>
      <c r="C43" s="22"/>
      <c r="D43" s="23" t="s">
        <v>86</v>
      </c>
      <c r="E43" s="24" t="n">
        <f aca="false">F43+I43</f>
        <v>3612759218.5</v>
      </c>
      <c r="F43" s="24" t="n">
        <f aca="false">F44</f>
        <v>3612759218.5</v>
      </c>
      <c r="G43" s="24" t="n">
        <f aca="false">G44</f>
        <v>2301550588.22</v>
      </c>
      <c r="H43" s="24" t="n">
        <f aca="false">H44</f>
        <v>458911581</v>
      </c>
      <c r="I43" s="24" t="n">
        <f aca="false">I44</f>
        <v>0</v>
      </c>
      <c r="J43" s="24" t="n">
        <f aca="false">L43+O43</f>
        <v>170523200.94</v>
      </c>
      <c r="K43" s="24" t="n">
        <f aca="false">K44</f>
        <v>50635164</v>
      </c>
      <c r="L43" s="24" t="n">
        <f aca="false">L44</f>
        <v>116034770</v>
      </c>
      <c r="M43" s="24" t="n">
        <f aca="false">M44</f>
        <v>5412890</v>
      </c>
      <c r="N43" s="24" t="n">
        <f aca="false">N44</f>
        <v>1997784</v>
      </c>
      <c r="O43" s="24" t="n">
        <f aca="false">O44</f>
        <v>54488430.94</v>
      </c>
      <c r="P43" s="24" t="n">
        <f aca="false">E43+J43</f>
        <v>3783282419.44</v>
      </c>
    </row>
    <row r="44" s="1" customFormat="true" ht="52.9" hidden="false" customHeight="true" outlineLevel="0" collapsed="false">
      <c r="A44" s="22" t="s">
        <v>87</v>
      </c>
      <c r="B44" s="22"/>
      <c r="C44" s="22"/>
      <c r="D44" s="23" t="s">
        <v>86</v>
      </c>
      <c r="E44" s="24" t="n">
        <f aca="false">F44+I44</f>
        <v>3612759218.5</v>
      </c>
      <c r="F44" s="24" t="n">
        <f aca="false">F45+F71+F75+F77+F73+F81+F68+F79</f>
        <v>3612759218.5</v>
      </c>
      <c r="G44" s="24" t="n">
        <f aca="false">G45+G71+G75+G77+G73+G81+G68+G79</f>
        <v>2301550588.22</v>
      </c>
      <c r="H44" s="24" t="n">
        <f aca="false">H45+H71+H75+H77+H73+H81+H68+H79</f>
        <v>458911581</v>
      </c>
      <c r="I44" s="24" t="n">
        <f aca="false">I45+I71+I75+I77+I73+I81+I68+I79</f>
        <v>0</v>
      </c>
      <c r="J44" s="24" t="n">
        <f aca="false">L44+O44</f>
        <v>170523200.94</v>
      </c>
      <c r="K44" s="24" t="n">
        <f aca="false">K45+K71+K75+K77+K73+K81+K68+K79</f>
        <v>50635164</v>
      </c>
      <c r="L44" s="24" t="n">
        <f aca="false">L45+L71+L75+L77+L73+L81+L68+L79</f>
        <v>116034770</v>
      </c>
      <c r="M44" s="24" t="n">
        <f aca="false">M45+M71+M75+M77+M73+M81+M68+M79</f>
        <v>5412890</v>
      </c>
      <c r="N44" s="24" t="n">
        <f aca="false">N45+N71+N75+N77+N73+N81+N68+N79</f>
        <v>1997784</v>
      </c>
      <c r="O44" s="24" t="n">
        <f aca="false">O45+O71+O75+O77+O73+O81+O68+O79</f>
        <v>54488430.94</v>
      </c>
      <c r="P44" s="24" t="n">
        <f aca="false">E44+J44</f>
        <v>3783282419.44</v>
      </c>
      <c r="R44" s="43"/>
    </row>
    <row r="45" s="1" customFormat="true" ht="40.5" hidden="false" customHeight="true" outlineLevel="0" collapsed="false">
      <c r="A45" s="25"/>
      <c r="B45" s="26" t="s">
        <v>88</v>
      </c>
      <c r="C45" s="25"/>
      <c r="D45" s="27" t="s">
        <v>89</v>
      </c>
      <c r="E45" s="28" t="n">
        <f aca="false">F45+I45</f>
        <v>3339523524.5</v>
      </c>
      <c r="F45" s="28" t="n">
        <f aca="false">F46+F47+F51+F54+F56+F57+F58+F61+F65+F66+F67</f>
        <v>3339523524.5</v>
      </c>
      <c r="G45" s="28" t="n">
        <f aca="false">G46+G47+G51+G54+G56+G57+G58+G61+G65+G66+G67</f>
        <v>2210755834.22</v>
      </c>
      <c r="H45" s="28" t="n">
        <f aca="false">H46+H47+H51+H54+H56+H57+H58+H61+H65+H66+H67</f>
        <v>409947381</v>
      </c>
      <c r="I45" s="28" t="n">
        <f aca="false">I46+I47+I51+I54+I56+I57+I58+I61+I65+I66+I67</f>
        <v>0</v>
      </c>
      <c r="J45" s="28" t="n">
        <f aca="false">L45+O45</f>
        <v>148144293</v>
      </c>
      <c r="K45" s="28" t="n">
        <f aca="false">K46+K47+K51+K54+K56+K57+K58+K61+K65+K66+K67</f>
        <v>42351879</v>
      </c>
      <c r="L45" s="28" t="n">
        <f aca="false">L46+L47+L51+L54+L56+L57+L58+L61+L65+L66+L67</f>
        <v>104142414</v>
      </c>
      <c r="M45" s="28" t="n">
        <f aca="false">M46+M47+M51+M54+M56+M57+M58+M61+M65+M66+M67</f>
        <v>2801035</v>
      </c>
      <c r="N45" s="28" t="n">
        <f aca="false">N46+N47+N51+N54+N56+N57+N58+N61+N65+N66+N67</f>
        <v>0</v>
      </c>
      <c r="O45" s="28" t="n">
        <f aca="false">O46+O47+O51+O54+O56+O57+O58+O61+O65+O66+O67</f>
        <v>44001879</v>
      </c>
      <c r="P45" s="28" t="n">
        <f aca="false">J45+E45</f>
        <v>3487667817.5</v>
      </c>
      <c r="R45" s="43"/>
    </row>
    <row r="46" s="1" customFormat="true" ht="34.5" hidden="false" customHeight="true" outlineLevel="0" collapsed="false">
      <c r="A46" s="35" t="s">
        <v>90</v>
      </c>
      <c r="B46" s="34" t="n">
        <v>1010</v>
      </c>
      <c r="C46" s="30" t="s">
        <v>91</v>
      </c>
      <c r="D46" s="31" t="s">
        <v>92</v>
      </c>
      <c r="E46" s="32" t="n">
        <f aca="false">F46+I46</f>
        <v>1170399096</v>
      </c>
      <c r="F46" s="32" t="n">
        <f aca="false">1203701347-13136536-800000+2388264-15000000-6724879-29100</f>
        <v>1170399096</v>
      </c>
      <c r="G46" s="32" t="n">
        <f aca="false">750988659</f>
        <v>750988659</v>
      </c>
      <c r="H46" s="32" t="n">
        <f aca="false">175553759-13136536</f>
        <v>162417223</v>
      </c>
      <c r="I46" s="32"/>
      <c r="J46" s="32" t="n">
        <f aca="false">L46+O46</f>
        <v>42102303</v>
      </c>
      <c r="K46" s="32" t="n">
        <f aca="false">125100+467662+270000</f>
        <v>862762</v>
      </c>
      <c r="L46" s="32" t="n">
        <f aca="false">41239541</f>
        <v>41239541</v>
      </c>
      <c r="M46" s="32"/>
      <c r="N46" s="32"/>
      <c r="O46" s="32" t="n">
        <f aca="false">K46</f>
        <v>862762</v>
      </c>
      <c r="P46" s="32" t="n">
        <f aca="false">J46+E46</f>
        <v>1212501399</v>
      </c>
    </row>
    <row r="47" s="1" customFormat="true" ht="48.6" hidden="false" customHeight="true" outlineLevel="0" collapsed="false">
      <c r="A47" s="30" t="s">
        <v>93</v>
      </c>
      <c r="B47" s="34" t="n">
        <v>1020</v>
      </c>
      <c r="C47" s="30"/>
      <c r="D47" s="31" t="s">
        <v>94</v>
      </c>
      <c r="E47" s="32" t="n">
        <f aca="false">F47+I47</f>
        <v>742412178.82</v>
      </c>
      <c r="F47" s="32" t="n">
        <f aca="false">SUM(F48:F50)</f>
        <v>742412178.82</v>
      </c>
      <c r="G47" s="32" t="n">
        <f aca="false">SUM(G48:G50)</f>
        <v>338692366</v>
      </c>
      <c r="H47" s="32" t="n">
        <f aca="false">SUM(H48:H50)</f>
        <v>220782496</v>
      </c>
      <c r="I47" s="32" t="n">
        <f aca="false">SUM(I48:I50)</f>
        <v>0</v>
      </c>
      <c r="J47" s="32" t="n">
        <f aca="false">L47+O47</f>
        <v>65138100</v>
      </c>
      <c r="K47" s="32" t="n">
        <f aca="false">SUM(K48:K50)</f>
        <v>2922151</v>
      </c>
      <c r="L47" s="32" t="n">
        <f aca="false">SUM(L48:L50)</f>
        <v>60565949</v>
      </c>
      <c r="M47" s="32" t="n">
        <f aca="false">SUM(M48:M50)</f>
        <v>2801035</v>
      </c>
      <c r="N47" s="32" t="n">
        <f aca="false">SUM(N48:N50)</f>
        <v>0</v>
      </c>
      <c r="O47" s="32" t="n">
        <f aca="false">SUM(O48:O50)</f>
        <v>4572151</v>
      </c>
      <c r="P47" s="32" t="n">
        <f aca="false">J47+E47</f>
        <v>807550278.82</v>
      </c>
    </row>
    <row r="48" s="1" customFormat="true" ht="53.45" hidden="false" customHeight="true" outlineLevel="0" collapsed="false">
      <c r="A48" s="44" t="s">
        <v>95</v>
      </c>
      <c r="B48" s="45" t="n">
        <v>1021</v>
      </c>
      <c r="C48" s="46" t="s">
        <v>96</v>
      </c>
      <c r="D48" s="47" t="s">
        <v>97</v>
      </c>
      <c r="E48" s="37" t="n">
        <f aca="false">F48+I48</f>
        <v>721375200.82</v>
      </c>
      <c r="F48" s="37" t="n">
        <f aca="false">735393230+15888039-800000+3441459+177773+626920-21000000-12310801.18-41419</f>
        <v>721375200.82</v>
      </c>
      <c r="G48" s="37" t="n">
        <f aca="false">327616231</f>
        <v>327616231</v>
      </c>
      <c r="H48" s="37" t="n">
        <f aca="false">216685250</f>
        <v>216685250</v>
      </c>
      <c r="I48" s="37"/>
      <c r="J48" s="37" t="n">
        <f aca="false">L48+O48</f>
        <v>65100952</v>
      </c>
      <c r="K48" s="37" t="n">
        <f aca="false">300000+339205+1823146+260000+199800</f>
        <v>2922151</v>
      </c>
      <c r="L48" s="37" t="n">
        <f aca="false">60528801</f>
        <v>60528801</v>
      </c>
      <c r="M48" s="37" t="n">
        <f aca="false">2801035</f>
        <v>2801035</v>
      </c>
      <c r="N48" s="37"/>
      <c r="O48" s="48" t="n">
        <f aca="false">K48+1650000</f>
        <v>4572151</v>
      </c>
      <c r="P48" s="37" t="n">
        <f aca="false">J48+E48</f>
        <v>786476152.82</v>
      </c>
    </row>
    <row r="49" s="1" customFormat="true" ht="85.9" hidden="false" customHeight="true" outlineLevel="0" collapsed="false">
      <c r="A49" s="46" t="s">
        <v>98</v>
      </c>
      <c r="B49" s="45" t="n">
        <v>1025</v>
      </c>
      <c r="C49" s="46" t="s">
        <v>99</v>
      </c>
      <c r="D49" s="49" t="s">
        <v>100</v>
      </c>
      <c r="E49" s="37" t="n">
        <f aca="false">F49+I49</f>
        <v>16423820</v>
      </c>
      <c r="F49" s="37" t="n">
        <f aca="false">16717242-293422</f>
        <v>16423820</v>
      </c>
      <c r="G49" s="37" t="n">
        <f aca="false">8032638</f>
        <v>8032638</v>
      </c>
      <c r="H49" s="37" t="n">
        <f aca="false">3749456-293422</f>
        <v>3456034</v>
      </c>
      <c r="I49" s="37"/>
      <c r="J49" s="37" t="n">
        <f aca="false">L49+O49</f>
        <v>37148</v>
      </c>
      <c r="K49" s="37"/>
      <c r="L49" s="37" t="n">
        <f aca="false">37148</f>
        <v>37148</v>
      </c>
      <c r="M49" s="37"/>
      <c r="N49" s="37"/>
      <c r="O49" s="48"/>
      <c r="P49" s="37" t="n">
        <f aca="false">J49+E49</f>
        <v>16460968</v>
      </c>
    </row>
    <row r="50" s="1" customFormat="true" ht="54" hidden="false" customHeight="true" outlineLevel="0" collapsed="false">
      <c r="A50" s="50" t="s">
        <v>101</v>
      </c>
      <c r="B50" s="45" t="n">
        <v>1026</v>
      </c>
      <c r="C50" s="46" t="s">
        <v>96</v>
      </c>
      <c r="D50" s="47" t="s">
        <v>102</v>
      </c>
      <c r="E50" s="37" t="n">
        <f aca="false">F50+I50</f>
        <v>4613158</v>
      </c>
      <c r="F50" s="37" t="n">
        <f aca="false">4679615-66457</f>
        <v>4613158</v>
      </c>
      <c r="G50" s="37" t="n">
        <f aca="false">3043497</f>
        <v>3043497</v>
      </c>
      <c r="H50" s="37" t="n">
        <f aca="false">707669-66457</f>
        <v>641212</v>
      </c>
      <c r="I50" s="37"/>
      <c r="J50" s="37" t="n">
        <f aca="false">L50+O50</f>
        <v>0</v>
      </c>
      <c r="K50" s="37"/>
      <c r="L50" s="37"/>
      <c r="M50" s="37"/>
      <c r="N50" s="37"/>
      <c r="O50" s="48"/>
      <c r="P50" s="37" t="n">
        <f aca="false">J50+E50</f>
        <v>4613158</v>
      </c>
    </row>
    <row r="51" s="1" customFormat="true" ht="45.6" hidden="false" customHeight="true" outlineLevel="0" collapsed="false">
      <c r="A51" s="30" t="s">
        <v>103</v>
      </c>
      <c r="B51" s="34" t="n">
        <v>1030</v>
      </c>
      <c r="C51" s="30"/>
      <c r="D51" s="31" t="s">
        <v>104</v>
      </c>
      <c r="E51" s="32" t="n">
        <f aca="false">F51+I51</f>
        <v>1111918020</v>
      </c>
      <c r="F51" s="32" t="n">
        <f aca="false">SUM(F52:F53)</f>
        <v>1111918020</v>
      </c>
      <c r="G51" s="32" t="n">
        <f aca="false">SUM(G52:G53)</f>
        <v>910571066</v>
      </c>
      <c r="H51" s="32" t="n">
        <f aca="false">SUM(H52:H53)</f>
        <v>0</v>
      </c>
      <c r="I51" s="32" t="n">
        <f aca="false">SUM(I52:I53)</f>
        <v>0</v>
      </c>
      <c r="J51" s="32" t="n">
        <f aca="false">L51+O51</f>
        <v>0</v>
      </c>
      <c r="K51" s="32" t="n">
        <f aca="false">SUM(K52:K53)</f>
        <v>0</v>
      </c>
      <c r="L51" s="32" t="n">
        <f aca="false">SUM(L52:L53)</f>
        <v>0</v>
      </c>
      <c r="M51" s="32" t="n">
        <f aca="false">SUM(M52:M53)</f>
        <v>0</v>
      </c>
      <c r="N51" s="32" t="n">
        <f aca="false">SUM(N52:N53)</f>
        <v>0</v>
      </c>
      <c r="O51" s="32" t="n">
        <f aca="false">SUM(O52:O53)</f>
        <v>0</v>
      </c>
      <c r="P51" s="32" t="n">
        <f aca="false">J51+E51</f>
        <v>1111918020</v>
      </c>
    </row>
    <row r="52" s="1" customFormat="true" ht="54" hidden="false" customHeight="true" outlineLevel="0" collapsed="false">
      <c r="A52" s="46" t="s">
        <v>105</v>
      </c>
      <c r="B52" s="45" t="n">
        <v>1031</v>
      </c>
      <c r="C52" s="46" t="s">
        <v>96</v>
      </c>
      <c r="D52" s="47" t="s">
        <v>97</v>
      </c>
      <c r="E52" s="37" t="n">
        <f aca="false">F52+I52</f>
        <v>1090289334</v>
      </c>
      <c r="F52" s="37" t="n">
        <f aca="false">1218961849-5295936+159283-123535862</f>
        <v>1090289334</v>
      </c>
      <c r="G52" s="37" t="n">
        <f aca="false">998626241-4609016-101174590</f>
        <v>892842635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8"/>
      <c r="P52" s="37" t="n">
        <f aca="false">J52+E52</f>
        <v>1090289334</v>
      </c>
    </row>
    <row r="53" s="1" customFormat="true" ht="96" hidden="false" customHeight="true" outlineLevel="0" collapsed="false">
      <c r="A53" s="50" t="s">
        <v>106</v>
      </c>
      <c r="B53" s="45" t="n">
        <v>1035</v>
      </c>
      <c r="C53" s="46" t="s">
        <v>99</v>
      </c>
      <c r="D53" s="49" t="s">
        <v>100</v>
      </c>
      <c r="E53" s="37" t="n">
        <f aca="false">F53+I53</f>
        <v>21628686</v>
      </c>
      <c r="F53" s="37" t="n">
        <f aca="false">21628686</f>
        <v>21628686</v>
      </c>
      <c r="G53" s="37" t="n">
        <f aca="false">17728431</f>
        <v>17728431</v>
      </c>
      <c r="H53" s="37"/>
      <c r="I53" s="37"/>
      <c r="J53" s="37" t="n">
        <f aca="false">L53+O53</f>
        <v>0</v>
      </c>
      <c r="K53" s="37"/>
      <c r="L53" s="37"/>
      <c r="M53" s="37"/>
      <c r="N53" s="37"/>
      <c r="O53" s="48"/>
      <c r="P53" s="37" t="n">
        <f aca="false">J53+E53</f>
        <v>21628686</v>
      </c>
    </row>
    <row r="54" s="1" customFormat="true" ht="166.15" hidden="false" customHeight="true" outlineLevel="0" collapsed="false">
      <c r="A54" s="29" t="s">
        <v>107</v>
      </c>
      <c r="B54" s="34" t="n">
        <v>1060</v>
      </c>
      <c r="C54" s="30"/>
      <c r="D54" s="31" t="s">
        <v>108</v>
      </c>
      <c r="E54" s="32" t="n">
        <f aca="false">F54+I54</f>
        <v>3.45</v>
      </c>
      <c r="F54" s="32" t="n">
        <f aca="false">F55</f>
        <v>3.45</v>
      </c>
      <c r="G54" s="32" t="n">
        <f aca="false">G55</f>
        <v>2.83</v>
      </c>
      <c r="H54" s="32" t="n">
        <f aca="false">H55</f>
        <v>0</v>
      </c>
      <c r="I54" s="32" t="n">
        <f aca="false">I55</f>
        <v>0</v>
      </c>
      <c r="J54" s="32" t="n">
        <f aca="false">L54+O54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0</v>
      </c>
      <c r="N54" s="32" t="n">
        <f aca="false">N55</f>
        <v>0</v>
      </c>
      <c r="O54" s="32" t="n">
        <f aca="false">O55</f>
        <v>0</v>
      </c>
      <c r="P54" s="32" t="n">
        <f aca="false">J54+E54</f>
        <v>3.45</v>
      </c>
    </row>
    <row r="55" s="1" customFormat="true" ht="62.45" hidden="false" customHeight="true" outlineLevel="0" collapsed="false">
      <c r="A55" s="50" t="s">
        <v>109</v>
      </c>
      <c r="B55" s="45" t="n">
        <v>1061</v>
      </c>
      <c r="C55" s="46" t="s">
        <v>96</v>
      </c>
      <c r="D55" s="47" t="s">
        <v>110</v>
      </c>
      <c r="E55" s="37" t="n">
        <f aca="false">F55+I55</f>
        <v>3.45</v>
      </c>
      <c r="F55" s="37" t="n">
        <v>3.45</v>
      </c>
      <c r="G55" s="37" t="n">
        <f aca="false">2.83</f>
        <v>2.83</v>
      </c>
      <c r="H55" s="37"/>
      <c r="I55" s="37"/>
      <c r="J55" s="37" t="n">
        <f aca="false">L55+O55</f>
        <v>0</v>
      </c>
      <c r="K55" s="37"/>
      <c r="L55" s="37"/>
      <c r="M55" s="37"/>
      <c r="N55" s="37"/>
      <c r="O55" s="48"/>
      <c r="P55" s="37" t="n">
        <f aca="false">J55+E55</f>
        <v>3.45</v>
      </c>
    </row>
    <row r="56" s="1" customFormat="true" ht="66.6" hidden="false" customHeight="true" outlineLevel="0" collapsed="false">
      <c r="A56" s="30" t="s">
        <v>111</v>
      </c>
      <c r="B56" s="34" t="n">
        <v>1070</v>
      </c>
      <c r="C56" s="30" t="s">
        <v>112</v>
      </c>
      <c r="D56" s="31" t="s">
        <v>113</v>
      </c>
      <c r="E56" s="32" t="n">
        <f aca="false">F56+I56</f>
        <v>188340656</v>
      </c>
      <c r="F56" s="32" t="n">
        <f aca="false">199381131+3590200-2032378+158620-270000-12486917</f>
        <v>188340656</v>
      </c>
      <c r="G56" s="32" t="n">
        <f aca="false">128883984</f>
        <v>128883984</v>
      </c>
      <c r="H56" s="32" t="n">
        <f aca="false">24691407-2032378</f>
        <v>22659029</v>
      </c>
      <c r="I56" s="32"/>
      <c r="J56" s="32" t="n">
        <f aca="false">L56+O56</f>
        <v>6779633</v>
      </c>
      <c r="K56" s="32" t="n">
        <f aca="false">2114090+1192905+1299631+100000</f>
        <v>4706626</v>
      </c>
      <c r="L56" s="32" t="n">
        <f aca="false">2073007</f>
        <v>2073007</v>
      </c>
      <c r="M56" s="32"/>
      <c r="N56" s="32"/>
      <c r="O56" s="51" t="n">
        <f aca="false">K56</f>
        <v>4706626</v>
      </c>
      <c r="P56" s="32" t="n">
        <f aca="false">J56+E56</f>
        <v>195120289</v>
      </c>
      <c r="Q56" s="52"/>
      <c r="R56" s="52"/>
      <c r="S56" s="52"/>
      <c r="T56" s="52"/>
      <c r="U56" s="52"/>
    </row>
    <row r="57" s="1" customFormat="true" ht="43.15" hidden="false" customHeight="true" outlineLevel="0" collapsed="false">
      <c r="A57" s="30" t="s">
        <v>114</v>
      </c>
      <c r="B57" s="34" t="n">
        <v>1130</v>
      </c>
      <c r="C57" s="30" t="s">
        <v>115</v>
      </c>
      <c r="D57" s="31" t="s">
        <v>116</v>
      </c>
      <c r="E57" s="32" t="n">
        <f aca="false">F57+I57</f>
        <v>7154652</v>
      </c>
      <c r="F57" s="32" t="n">
        <f aca="false">7154652</f>
        <v>7154652</v>
      </c>
      <c r="G57" s="32" t="n">
        <f aca="false">5861596</f>
        <v>5861596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51" t="n">
        <f aca="false">K57</f>
        <v>0</v>
      </c>
      <c r="P57" s="32" t="n">
        <f aca="false">J57+E57</f>
        <v>7154652</v>
      </c>
      <c r="Q57" s="52"/>
    </row>
    <row r="58" s="1" customFormat="true" ht="43.15" hidden="false" customHeight="true" outlineLevel="0" collapsed="false">
      <c r="A58" s="30" t="s">
        <v>117</v>
      </c>
      <c r="B58" s="34" t="n">
        <v>1140</v>
      </c>
      <c r="C58" s="30"/>
      <c r="D58" s="31" t="s">
        <v>118</v>
      </c>
      <c r="E58" s="32" t="n">
        <f aca="false">F58+I58</f>
        <v>96046810</v>
      </c>
      <c r="F58" s="32" t="n">
        <f aca="false">SUM(F59:F60)</f>
        <v>96046810</v>
      </c>
      <c r="G58" s="32" t="n">
        <f aca="false">SUM(G59:G60)</f>
        <v>59671845</v>
      </c>
      <c r="H58" s="32" t="n">
        <f aca="false">SUM(H59:H60)</f>
        <v>2828019</v>
      </c>
      <c r="I58" s="32" t="n">
        <f aca="false">SUM(I59:I60)</f>
        <v>0</v>
      </c>
      <c r="J58" s="32" t="n">
        <f aca="false">L58+O58</f>
        <v>33237615</v>
      </c>
      <c r="K58" s="32" t="n">
        <f aca="false">SUM(K59:K60)</f>
        <v>32973698</v>
      </c>
      <c r="L58" s="32" t="n">
        <f aca="false">SUM(L59:L60)</f>
        <v>263917</v>
      </c>
      <c r="M58" s="32" t="n">
        <f aca="false">SUM(M59:M60)</f>
        <v>0</v>
      </c>
      <c r="N58" s="32" t="n">
        <f aca="false">SUM(N59:N60)</f>
        <v>0</v>
      </c>
      <c r="O58" s="32" t="n">
        <f aca="false">SUM(O59:O60)</f>
        <v>32973698</v>
      </c>
      <c r="P58" s="32" t="n">
        <f aca="false">J58+E58</f>
        <v>129284425</v>
      </c>
      <c r="Q58" s="52"/>
    </row>
    <row r="59" s="1" customFormat="true" ht="36.6" hidden="false" customHeight="true" outlineLevel="0" collapsed="false">
      <c r="A59" s="46" t="s">
        <v>119</v>
      </c>
      <c r="B59" s="45" t="n">
        <v>1141</v>
      </c>
      <c r="C59" s="46" t="s">
        <v>115</v>
      </c>
      <c r="D59" s="47" t="s">
        <v>120</v>
      </c>
      <c r="E59" s="37" t="n">
        <f aca="false">F59+I59</f>
        <v>77719510</v>
      </c>
      <c r="F59" s="37" t="n">
        <f aca="false">77956255-236745</f>
        <v>77719510</v>
      </c>
      <c r="G59" s="37" t="n">
        <f aca="false">59671845</f>
        <v>59671845</v>
      </c>
      <c r="H59" s="37" t="n">
        <f aca="false">3064764-236745</f>
        <v>2828019</v>
      </c>
      <c r="I59" s="37"/>
      <c r="J59" s="37" t="n">
        <f aca="false">L59+O59</f>
        <v>263917</v>
      </c>
      <c r="K59" s="37"/>
      <c r="L59" s="37" t="n">
        <f aca="false">263917</f>
        <v>263917</v>
      </c>
      <c r="M59" s="37"/>
      <c r="N59" s="37"/>
      <c r="O59" s="48" t="n">
        <f aca="false">K59</f>
        <v>0</v>
      </c>
      <c r="P59" s="37" t="n">
        <f aca="false">J59+E59</f>
        <v>77983427</v>
      </c>
      <c r="Q59" s="52"/>
    </row>
    <row r="60" s="1" customFormat="true" ht="42" hidden="false" customHeight="true" outlineLevel="0" collapsed="false">
      <c r="A60" s="44" t="s">
        <v>121</v>
      </c>
      <c r="B60" s="45" t="n">
        <v>1142</v>
      </c>
      <c r="C60" s="46" t="s">
        <v>115</v>
      </c>
      <c r="D60" s="47" t="s">
        <v>122</v>
      </c>
      <c r="E60" s="37" t="n">
        <f aca="false">F60+I60</f>
        <v>18327300</v>
      </c>
      <c r="F60" s="37" t="n">
        <f aca="false">27387100+10000000-13770000-289800-5000000</f>
        <v>18327300</v>
      </c>
      <c r="G60" s="37"/>
      <c r="H60" s="37"/>
      <c r="I60" s="37"/>
      <c r="J60" s="37" t="n">
        <f aca="false">L60+O60</f>
        <v>32973698</v>
      </c>
      <c r="K60" s="37" t="n">
        <f aca="false">29185507+1500000+2236973+3282356+500000-1299631-2431507</f>
        <v>32973698</v>
      </c>
      <c r="L60" s="37"/>
      <c r="M60" s="37"/>
      <c r="N60" s="37"/>
      <c r="O60" s="48" t="n">
        <f aca="false">K60</f>
        <v>32973698</v>
      </c>
      <c r="P60" s="37" t="n">
        <f aca="false">J60+E60</f>
        <v>51300998</v>
      </c>
      <c r="Q60" s="52"/>
    </row>
    <row r="61" s="1" customFormat="true" ht="42" hidden="false" customHeight="true" outlineLevel="0" collapsed="false">
      <c r="A61" s="30" t="s">
        <v>123</v>
      </c>
      <c r="B61" s="34" t="n">
        <v>1150</v>
      </c>
      <c r="C61" s="30"/>
      <c r="D61" s="31" t="s">
        <v>124</v>
      </c>
      <c r="E61" s="32" t="n">
        <f aca="false">F61+I61</f>
        <v>6750915.39</v>
      </c>
      <c r="F61" s="32" t="n">
        <f aca="false">SUM(F62:F64)</f>
        <v>6750915.39</v>
      </c>
      <c r="G61" s="32" t="n">
        <f aca="false">SUM(G62:G64)</f>
        <v>3880500.39</v>
      </c>
      <c r="H61" s="32" t="n">
        <f aca="false">SUM(H62:H64)</f>
        <v>645209</v>
      </c>
      <c r="I61" s="32" t="n">
        <f aca="false">SUM(I62:I64)</f>
        <v>0</v>
      </c>
      <c r="J61" s="32" t="n">
        <f aca="false">L61+O61</f>
        <v>0</v>
      </c>
      <c r="K61" s="32" t="n">
        <f aca="false">SUM(K62:K64)</f>
        <v>0</v>
      </c>
      <c r="L61" s="32" t="n">
        <f aca="false">SUM(L62:L64)</f>
        <v>0</v>
      </c>
      <c r="M61" s="32" t="n">
        <f aca="false">SUM(M62:M64)</f>
        <v>0</v>
      </c>
      <c r="N61" s="32" t="n">
        <f aca="false">SUM(N62:N64)</f>
        <v>0</v>
      </c>
      <c r="O61" s="32" t="n">
        <f aca="false">SUM(O62:O64)</f>
        <v>0</v>
      </c>
      <c r="P61" s="32" t="n">
        <f aca="false">J61+E61</f>
        <v>6750915.39</v>
      </c>
      <c r="Q61" s="52"/>
    </row>
    <row r="62" s="1" customFormat="true" ht="43.15" hidden="false" customHeight="true" outlineLevel="0" collapsed="false">
      <c r="A62" s="46" t="s">
        <v>125</v>
      </c>
      <c r="B62" s="45" t="n">
        <v>1151</v>
      </c>
      <c r="C62" s="46" t="s">
        <v>115</v>
      </c>
      <c r="D62" s="47" t="s">
        <v>126</v>
      </c>
      <c r="E62" s="37" t="n">
        <f aca="false">F62+I62</f>
        <v>2662164</v>
      </c>
      <c r="F62" s="37" t="n">
        <f aca="false">2662164</f>
        <v>2662164</v>
      </c>
      <c r="G62" s="37" t="n">
        <f aca="false">529062</f>
        <v>529062</v>
      </c>
      <c r="H62" s="37" t="n">
        <f aca="false">645209</f>
        <v>645209</v>
      </c>
      <c r="I62" s="37"/>
      <c r="J62" s="37" t="n">
        <f aca="false">L62+O62</f>
        <v>0</v>
      </c>
      <c r="K62" s="37"/>
      <c r="L62" s="37"/>
      <c r="M62" s="37"/>
      <c r="N62" s="37"/>
      <c r="O62" s="48"/>
      <c r="P62" s="37" t="n">
        <f aca="false">J62+E62</f>
        <v>2662164</v>
      </c>
      <c r="Q62" s="52"/>
    </row>
    <row r="63" s="1" customFormat="true" ht="43.15" hidden="false" customHeight="true" outlineLevel="0" collapsed="false">
      <c r="A63" s="46" t="s">
        <v>127</v>
      </c>
      <c r="B63" s="45" t="n">
        <v>1152</v>
      </c>
      <c r="C63" s="46" t="s">
        <v>115</v>
      </c>
      <c r="D63" s="47" t="s">
        <v>128</v>
      </c>
      <c r="E63" s="37" t="n">
        <f aca="false">F63+I63</f>
        <v>3322228</v>
      </c>
      <c r="F63" s="37" t="n">
        <f aca="false">4358655-1519695+817868-334600</f>
        <v>3322228</v>
      </c>
      <c r="G63" s="37" t="n">
        <f aca="false">3572668-1245652+670384-274260</f>
        <v>2723140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8"/>
      <c r="P63" s="37" t="n">
        <f aca="false">J63+E63</f>
        <v>3322228</v>
      </c>
      <c r="Q63" s="52"/>
    </row>
    <row r="64" s="1" customFormat="true" ht="133.15" hidden="false" customHeight="true" outlineLevel="0" collapsed="false">
      <c r="A64" s="46" t="s">
        <v>129</v>
      </c>
      <c r="B64" s="45" t="n">
        <v>1154</v>
      </c>
      <c r="C64" s="46" t="s">
        <v>115</v>
      </c>
      <c r="D64" s="47" t="s">
        <v>130</v>
      </c>
      <c r="E64" s="37" t="n">
        <f aca="false">F64+I64</f>
        <v>766523.39</v>
      </c>
      <c r="F64" s="37" t="n">
        <f aca="false">1766523.39-1000000</f>
        <v>766523.39</v>
      </c>
      <c r="G64" s="37" t="n">
        <f aca="false">1447970.39-819672</f>
        <v>628298.39</v>
      </c>
      <c r="H64" s="37"/>
      <c r="I64" s="37"/>
      <c r="J64" s="37" t="n">
        <f aca="false">L64+O64</f>
        <v>0</v>
      </c>
      <c r="K64" s="37"/>
      <c r="L64" s="37"/>
      <c r="M64" s="37"/>
      <c r="N64" s="37"/>
      <c r="O64" s="48"/>
      <c r="P64" s="37" t="n">
        <f aca="false">J64+E64</f>
        <v>766523.39</v>
      </c>
      <c r="Q64" s="52"/>
    </row>
    <row r="65" s="1" customFormat="true" ht="43.15" hidden="false" customHeight="true" outlineLevel="0" collapsed="false">
      <c r="A65" s="30" t="s">
        <v>131</v>
      </c>
      <c r="B65" s="34" t="n">
        <v>1160</v>
      </c>
      <c r="C65" s="30" t="s">
        <v>115</v>
      </c>
      <c r="D65" s="31" t="s">
        <v>132</v>
      </c>
      <c r="E65" s="32" t="n">
        <f aca="false">F65+I65</f>
        <v>13181336</v>
      </c>
      <c r="F65" s="32" t="n">
        <f aca="false">13236718-55382</f>
        <v>13181336</v>
      </c>
      <c r="G65" s="32" t="n">
        <f aca="false">9815202</f>
        <v>9815202</v>
      </c>
      <c r="H65" s="32" t="n">
        <f aca="false">670787-55382</f>
        <v>615405</v>
      </c>
      <c r="I65" s="32"/>
      <c r="J65" s="32" t="n">
        <f aca="false">L65+O65</f>
        <v>0</v>
      </c>
      <c r="K65" s="32"/>
      <c r="L65" s="32"/>
      <c r="M65" s="32"/>
      <c r="N65" s="32"/>
      <c r="O65" s="32"/>
      <c r="P65" s="32" t="n">
        <f aca="false">J65+E65</f>
        <v>13181336</v>
      </c>
      <c r="Q65" s="52"/>
    </row>
    <row r="66" s="1" customFormat="true" ht="88.15" hidden="false" customHeight="true" outlineLevel="0" collapsed="false">
      <c r="A66" s="30" t="s">
        <v>133</v>
      </c>
      <c r="B66" s="34" t="n">
        <v>1200</v>
      </c>
      <c r="C66" s="30" t="s">
        <v>115</v>
      </c>
      <c r="D66" s="31" t="s">
        <v>134</v>
      </c>
      <c r="E66" s="32" t="n">
        <f aca="false">F66+I66</f>
        <v>2683395</v>
      </c>
      <c r="F66" s="32" t="n">
        <f aca="false">2981542-298147</f>
        <v>2683395</v>
      </c>
      <c r="G66" s="32" t="n">
        <f aca="false">2113402-244380</f>
        <v>1869022</v>
      </c>
      <c r="H66" s="32"/>
      <c r="I66" s="32"/>
      <c r="J66" s="32" t="n">
        <f aca="false">L66+O66</f>
        <v>886642</v>
      </c>
      <c r="K66" s="32" t="n">
        <f aca="false">985150-98508</f>
        <v>886642</v>
      </c>
      <c r="L66" s="32"/>
      <c r="M66" s="32"/>
      <c r="N66" s="32"/>
      <c r="O66" s="32" t="n">
        <f aca="false">K66</f>
        <v>886642</v>
      </c>
      <c r="P66" s="32" t="n">
        <f aca="false">J66+E66</f>
        <v>3570037</v>
      </c>
      <c r="Q66" s="52"/>
    </row>
    <row r="67" s="1" customFormat="true" ht="88.15" hidden="false" customHeight="true" outlineLevel="0" collapsed="false">
      <c r="A67" s="30" t="s">
        <v>135</v>
      </c>
      <c r="B67" s="34" t="n">
        <v>1210</v>
      </c>
      <c r="C67" s="30" t="s">
        <v>115</v>
      </c>
      <c r="D67" s="31" t="s">
        <v>136</v>
      </c>
      <c r="E67" s="32" t="n">
        <f aca="false">F67+I67</f>
        <v>636461.84</v>
      </c>
      <c r="F67" s="32" t="n">
        <f aca="false">1025725.79-389263.95</f>
        <v>636461.84</v>
      </c>
      <c r="G67" s="32" t="n">
        <f aca="false">546496.79-24905.79</f>
        <v>521591</v>
      </c>
      <c r="H67" s="32"/>
      <c r="I67" s="32"/>
      <c r="J67" s="32" t="n">
        <f aca="false">L67+O67</f>
        <v>0</v>
      </c>
      <c r="K67" s="32"/>
      <c r="L67" s="32"/>
      <c r="M67" s="32"/>
      <c r="N67" s="32"/>
      <c r="O67" s="51" t="n">
        <f aca="false">K67</f>
        <v>0</v>
      </c>
      <c r="P67" s="32" t="n">
        <f aca="false">J67+E67</f>
        <v>636461.84</v>
      </c>
      <c r="Q67" s="52"/>
    </row>
    <row r="68" s="1" customFormat="true" ht="49.15" hidden="false" customHeight="true" outlineLevel="0" collapsed="false">
      <c r="A68" s="25"/>
      <c r="B68" s="26" t="s">
        <v>137</v>
      </c>
      <c r="C68" s="25"/>
      <c r="D68" s="27" t="s">
        <v>138</v>
      </c>
      <c r="E68" s="28" t="n">
        <f aca="false">F68+I68</f>
        <v>87296331</v>
      </c>
      <c r="F68" s="28" t="n">
        <f aca="false">SUM(F69:F70)</f>
        <v>87296331</v>
      </c>
      <c r="G68" s="28" t="n">
        <f aca="false">SUM(G69:G70)</f>
        <v>0</v>
      </c>
      <c r="H68" s="28" t="n">
        <f aca="false">SUM(H69:H70)</f>
        <v>0</v>
      </c>
      <c r="I68" s="28" t="n">
        <f aca="false">SUM(I69:I70)</f>
        <v>0</v>
      </c>
      <c r="J68" s="28" t="n">
        <f aca="false">L68+O68</f>
        <v>0</v>
      </c>
      <c r="K68" s="28" t="n">
        <f aca="false">SUM(K69:K70)</f>
        <v>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0</v>
      </c>
      <c r="P68" s="28" t="n">
        <f aca="false">J68+E68</f>
        <v>87296331</v>
      </c>
      <c r="Q68" s="52"/>
    </row>
    <row r="69" s="1" customFormat="true" ht="69" hidden="false" customHeight="true" outlineLevel="0" collapsed="false">
      <c r="A69" s="35" t="s">
        <v>139</v>
      </c>
      <c r="B69" s="30" t="s">
        <v>140</v>
      </c>
      <c r="C69" s="30" t="s">
        <v>141</v>
      </c>
      <c r="D69" s="31" t="s">
        <v>142</v>
      </c>
      <c r="E69" s="32" t="n">
        <f aca="false">F69+I69</f>
        <v>5776530</v>
      </c>
      <c r="F69" s="32" t="n">
        <f aca="false">1922780+423070+3430680</f>
        <v>5776530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5776530</v>
      </c>
      <c r="Q69" s="52"/>
    </row>
    <row r="70" s="1" customFormat="true" ht="54" hidden="false" customHeight="true" outlineLevel="0" collapsed="false">
      <c r="A70" s="35" t="s">
        <v>143</v>
      </c>
      <c r="B70" s="30" t="s">
        <v>144</v>
      </c>
      <c r="C70" s="30" t="s">
        <v>145</v>
      </c>
      <c r="D70" s="31" t="s">
        <v>146</v>
      </c>
      <c r="E70" s="32" t="n">
        <f aca="false">F70+I70</f>
        <v>81519801</v>
      </c>
      <c r="F70" s="32" t="n">
        <f aca="false">36000000-1922780+48794305-423070-928654</f>
        <v>81519801</v>
      </c>
      <c r="G70" s="32"/>
      <c r="H70" s="32"/>
      <c r="I70" s="32"/>
      <c r="J70" s="32" t="n">
        <f aca="false">L70+O70</f>
        <v>0</v>
      </c>
      <c r="K70" s="32"/>
      <c r="L70" s="32"/>
      <c r="M70" s="32"/>
      <c r="N70" s="32"/>
      <c r="O70" s="32"/>
      <c r="P70" s="32" t="n">
        <f aca="false">E70+J70</f>
        <v>81519801</v>
      </c>
      <c r="Q70" s="52"/>
    </row>
    <row r="71" s="1" customFormat="true" ht="37.15" hidden="false" customHeight="true" outlineLevel="0" collapsed="false">
      <c r="A71" s="25"/>
      <c r="B71" s="26" t="s">
        <v>147</v>
      </c>
      <c r="C71" s="25"/>
      <c r="D71" s="27" t="s">
        <v>148</v>
      </c>
      <c r="E71" s="28" t="n">
        <f aca="false">F71+I71</f>
        <v>171286195</v>
      </c>
      <c r="F71" s="28" t="n">
        <f aca="false">F72</f>
        <v>171286195</v>
      </c>
      <c r="G71" s="28" t="n">
        <f aca="false">G72</f>
        <v>90794754</v>
      </c>
      <c r="H71" s="28" t="n">
        <f aca="false">H72</f>
        <v>48964200</v>
      </c>
      <c r="I71" s="28" t="n">
        <f aca="false">I72</f>
        <v>0</v>
      </c>
      <c r="J71" s="28" t="n">
        <f aca="false">L71+O71</f>
        <v>10095356</v>
      </c>
      <c r="K71" s="28" t="n">
        <f aca="false">K72</f>
        <v>3146000</v>
      </c>
      <c r="L71" s="28" t="n">
        <f aca="false">L72</f>
        <v>6926356</v>
      </c>
      <c r="M71" s="28" t="n">
        <f aca="false">M72</f>
        <v>2611855</v>
      </c>
      <c r="N71" s="28" t="n">
        <f aca="false">N72</f>
        <v>1997784</v>
      </c>
      <c r="O71" s="28" t="n">
        <f aca="false">O72</f>
        <v>3169000</v>
      </c>
      <c r="P71" s="28" t="n">
        <f aca="false">J71+E71</f>
        <v>181381551</v>
      </c>
      <c r="R71" s="43"/>
    </row>
    <row r="72" s="1" customFormat="true" ht="55.15" hidden="false" customHeight="true" outlineLevel="0" collapsed="false">
      <c r="A72" s="35" t="s">
        <v>149</v>
      </c>
      <c r="B72" s="34" t="n">
        <v>5031</v>
      </c>
      <c r="C72" s="30" t="s">
        <v>150</v>
      </c>
      <c r="D72" s="31" t="s">
        <v>151</v>
      </c>
      <c r="E72" s="32" t="n">
        <f aca="false">F72+I72</f>
        <v>171286195</v>
      </c>
      <c r="F72" s="32" t="n">
        <f aca="false">170530200-3000000+800000+2500000+473339+1566000-860000-723344</f>
        <v>171286195</v>
      </c>
      <c r="G72" s="32" t="n">
        <f aca="false">90794754</f>
        <v>90794754</v>
      </c>
      <c r="H72" s="32" t="n">
        <f aca="false">51964200-3000000</f>
        <v>48964200</v>
      </c>
      <c r="I72" s="32"/>
      <c r="J72" s="32" t="n">
        <f aca="false">L72+O72</f>
        <v>10095356</v>
      </c>
      <c r="K72" s="32" t="n">
        <f aca="false">602000+120000+2334000+90000</f>
        <v>3146000</v>
      </c>
      <c r="L72" s="32" t="n">
        <f aca="false">6926356</f>
        <v>6926356</v>
      </c>
      <c r="M72" s="32" t="n">
        <f aca="false">2611855</f>
        <v>2611855</v>
      </c>
      <c r="N72" s="32" t="n">
        <f aca="false">1997784</f>
        <v>1997784</v>
      </c>
      <c r="O72" s="32" t="n">
        <f aca="false">K72+23000</f>
        <v>3169000</v>
      </c>
      <c r="P72" s="32" t="n">
        <f aca="false">E72+J72</f>
        <v>181381551</v>
      </c>
    </row>
    <row r="73" s="1" customFormat="true" ht="39" hidden="false" customHeight="true" outlineLevel="0" collapsed="false">
      <c r="A73" s="26"/>
      <c r="B73" s="26" t="s">
        <v>152</v>
      </c>
      <c r="C73" s="25"/>
      <c r="D73" s="27" t="s">
        <v>153</v>
      </c>
      <c r="E73" s="28" t="n">
        <f aca="false">F73+I73</f>
        <v>0</v>
      </c>
      <c r="F73" s="28" t="n">
        <f aca="false">F74</f>
        <v>0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4184435</v>
      </c>
      <c r="K73" s="28" t="n">
        <f aca="false">K74</f>
        <v>4184435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4184435</v>
      </c>
      <c r="P73" s="28" t="n">
        <f aca="false">J73+E73</f>
        <v>4184435</v>
      </c>
    </row>
    <row r="74" s="1" customFormat="true" ht="55.15" hidden="false" customHeight="true" outlineLevel="0" collapsed="false">
      <c r="A74" s="30" t="s">
        <v>154</v>
      </c>
      <c r="B74" s="34" t="n">
        <v>7363</v>
      </c>
      <c r="C74" s="30" t="s">
        <v>58</v>
      </c>
      <c r="D74" s="31" t="s">
        <v>155</v>
      </c>
      <c r="E74" s="32" t="n">
        <f aca="false">F74+I74</f>
        <v>0</v>
      </c>
      <c r="F74" s="32" t="n">
        <v>0</v>
      </c>
      <c r="G74" s="32"/>
      <c r="H74" s="32"/>
      <c r="I74" s="32"/>
      <c r="J74" s="32" t="n">
        <f aca="false">L74+O74</f>
        <v>4184435</v>
      </c>
      <c r="K74" s="32" t="n">
        <f aca="false">12603575.88+85459.12-8504600</f>
        <v>4184435</v>
      </c>
      <c r="L74" s="32"/>
      <c r="M74" s="32"/>
      <c r="N74" s="32"/>
      <c r="O74" s="32" t="n">
        <f aca="false">K74</f>
        <v>4184435</v>
      </c>
      <c r="P74" s="32" t="n">
        <f aca="false">+J74+E74</f>
        <v>4184435</v>
      </c>
    </row>
    <row r="75" s="1" customFormat="true" ht="39" hidden="false" customHeight="true" outlineLevel="0" collapsed="false">
      <c r="A75" s="25"/>
      <c r="B75" s="26" t="s">
        <v>45</v>
      </c>
      <c r="C75" s="25"/>
      <c r="D75" s="27" t="s">
        <v>46</v>
      </c>
      <c r="E75" s="28" t="n">
        <f aca="false">F75+I75</f>
        <v>11894073</v>
      </c>
      <c r="F75" s="28" t="n">
        <f aca="false">F76</f>
        <v>11894073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  <c r="J75" s="28" t="n">
        <f aca="false">L75+O75</f>
        <v>952850</v>
      </c>
      <c r="K75" s="28" t="n">
        <f aca="false">K76</f>
        <v>95285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28" t="n">
        <f aca="false">O76</f>
        <v>952850</v>
      </c>
      <c r="P75" s="28" t="n">
        <f aca="false">J75+E75</f>
        <v>12846923</v>
      </c>
    </row>
    <row r="76" s="1" customFormat="true" ht="36.6" hidden="false" customHeight="true" outlineLevel="0" collapsed="false">
      <c r="A76" s="30" t="s">
        <v>156</v>
      </c>
      <c r="B76" s="34" t="n">
        <v>7520</v>
      </c>
      <c r="C76" s="30" t="s">
        <v>48</v>
      </c>
      <c r="D76" s="31" t="s">
        <v>49</v>
      </c>
      <c r="E76" s="32" t="n">
        <f aca="false">F76+I76</f>
        <v>11894073</v>
      </c>
      <c r="F76" s="32" t="n">
        <f aca="false">13073096+217457-1396480</f>
        <v>11894073</v>
      </c>
      <c r="G76" s="32"/>
      <c r="H76" s="32"/>
      <c r="I76" s="32"/>
      <c r="J76" s="32" t="n">
        <f aca="false">L76+O76</f>
        <v>952850</v>
      </c>
      <c r="K76" s="32" t="n">
        <f aca="false">952850</f>
        <v>952850</v>
      </c>
      <c r="L76" s="32"/>
      <c r="M76" s="32"/>
      <c r="N76" s="32"/>
      <c r="O76" s="32" t="n">
        <f aca="false">K76</f>
        <v>952850</v>
      </c>
      <c r="P76" s="32" t="n">
        <f aca="false">E76+J76</f>
        <v>12846923</v>
      </c>
    </row>
    <row r="77" s="1" customFormat="true" ht="36.6" hidden="false" customHeight="true" outlineLevel="0" collapsed="false">
      <c r="A77" s="25"/>
      <c r="B77" s="25" t="n">
        <v>7600</v>
      </c>
      <c r="C77" s="25"/>
      <c r="D77" s="27" t="s">
        <v>53</v>
      </c>
      <c r="E77" s="28" t="n">
        <f aca="false">F77+I77</f>
        <v>0</v>
      </c>
      <c r="F77" s="28" t="n">
        <f aca="false">SUM(F78:F78)</f>
        <v>0</v>
      </c>
      <c r="G77" s="28" t="n">
        <f aca="false">SUM(G78:G78)</f>
        <v>0</v>
      </c>
      <c r="H77" s="28" t="n">
        <f aca="false">SUM(H78:H78)</f>
        <v>0</v>
      </c>
      <c r="I77" s="28" t="n">
        <f aca="false">SUM(I78:I78)</f>
        <v>0</v>
      </c>
      <c r="J77" s="28" t="n">
        <f aca="false">L77+O77</f>
        <v>2386266.94</v>
      </c>
      <c r="K77" s="28" t="n">
        <f aca="false">SUM(K78:K78)</f>
        <v>0</v>
      </c>
      <c r="L77" s="28" t="n">
        <f aca="false">SUM(L78:L78)</f>
        <v>206000</v>
      </c>
      <c r="M77" s="28" t="n">
        <f aca="false">SUM(M78:M78)</f>
        <v>0</v>
      </c>
      <c r="N77" s="28" t="n">
        <f aca="false">SUM(N78:N78)</f>
        <v>0</v>
      </c>
      <c r="O77" s="28" t="n">
        <f aca="false">SUM(O78:O78)</f>
        <v>2180266.94</v>
      </c>
      <c r="P77" s="28" t="n">
        <f aca="false">E77+J77</f>
        <v>2386266.94</v>
      </c>
      <c r="Q77" s="43"/>
    </row>
    <row r="78" s="1" customFormat="true" ht="149.45" hidden="false" customHeight="true" outlineLevel="0" collapsed="false">
      <c r="A78" s="29" t="s">
        <v>157</v>
      </c>
      <c r="B78" s="34" t="n">
        <v>7691</v>
      </c>
      <c r="C78" s="30" t="s">
        <v>58</v>
      </c>
      <c r="D78" s="31" t="s">
        <v>158</v>
      </c>
      <c r="E78" s="32" t="n">
        <f aca="false">F78+I78</f>
        <v>0</v>
      </c>
      <c r="F78" s="32"/>
      <c r="G78" s="32"/>
      <c r="H78" s="32"/>
      <c r="I78" s="32"/>
      <c r="J78" s="32" t="n">
        <f aca="false">L78+O78</f>
        <v>2386266.94</v>
      </c>
      <c r="K78" s="32"/>
      <c r="L78" s="32" t="n">
        <f aca="false">206000</f>
        <v>206000</v>
      </c>
      <c r="M78" s="32"/>
      <c r="N78" s="32"/>
      <c r="O78" s="32" t="n">
        <f aca="false">2180266.94</f>
        <v>2180266.94</v>
      </c>
      <c r="P78" s="32" t="n">
        <f aca="false">E78+J78</f>
        <v>2386266.94</v>
      </c>
      <c r="Q78" s="43"/>
    </row>
    <row r="79" s="1" customFormat="true" ht="43.9" hidden="false" customHeight="true" outlineLevel="0" collapsed="false">
      <c r="A79" s="25"/>
      <c r="B79" s="26" t="s">
        <v>60</v>
      </c>
      <c r="C79" s="25"/>
      <c r="D79" s="27" t="s">
        <v>61</v>
      </c>
      <c r="E79" s="28" t="n">
        <f aca="false">F79+I79</f>
        <v>2759095</v>
      </c>
      <c r="F79" s="28" t="n">
        <f aca="false">F80</f>
        <v>2759095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2759095</v>
      </c>
      <c r="Q79" s="43"/>
    </row>
    <row r="80" s="1" customFormat="true" ht="42" hidden="false" customHeight="true" outlineLevel="0" collapsed="false">
      <c r="A80" s="35" t="s">
        <v>159</v>
      </c>
      <c r="B80" s="34" t="n">
        <v>8240</v>
      </c>
      <c r="C80" s="30" t="s">
        <v>63</v>
      </c>
      <c r="D80" s="31" t="s">
        <v>64</v>
      </c>
      <c r="E80" s="32" t="n">
        <f aca="false">F80+I80</f>
        <v>2759095</v>
      </c>
      <c r="F80" s="32" t="n">
        <f aca="false">2035751+723344</f>
        <v>2759095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2759095</v>
      </c>
      <c r="Q80" s="43"/>
    </row>
    <row r="81" s="1" customFormat="true" ht="44.45" hidden="false" customHeight="true" outlineLevel="0" collapsed="false">
      <c r="A81" s="25"/>
      <c r="B81" s="26" t="s">
        <v>160</v>
      </c>
      <c r="C81" s="25"/>
      <c r="D81" s="27" t="s">
        <v>161</v>
      </c>
      <c r="E81" s="28" t="n">
        <f aca="false">F81+I81</f>
        <v>0</v>
      </c>
      <c r="F81" s="28" t="n">
        <f aca="false">F82</f>
        <v>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4760000</v>
      </c>
      <c r="K81" s="28" t="n">
        <f aca="false">K82</f>
        <v>0</v>
      </c>
      <c r="L81" s="28" t="n">
        <f aca="false">L82</f>
        <v>476000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4760000</v>
      </c>
      <c r="Q81" s="43"/>
    </row>
    <row r="82" s="1" customFormat="true" ht="47.45" hidden="false" customHeight="true" outlineLevel="0" collapsed="false">
      <c r="A82" s="29" t="s">
        <v>162</v>
      </c>
      <c r="B82" s="34" t="n">
        <v>8340</v>
      </c>
      <c r="C82" s="30" t="s">
        <v>163</v>
      </c>
      <c r="D82" s="31" t="s">
        <v>164</v>
      </c>
      <c r="E82" s="32" t="n">
        <f aca="false">F82+I82</f>
        <v>0</v>
      </c>
      <c r="F82" s="32"/>
      <c r="G82" s="32"/>
      <c r="H82" s="32"/>
      <c r="I82" s="32"/>
      <c r="J82" s="32" t="n">
        <f aca="false">+L82+O82</f>
        <v>4760000</v>
      </c>
      <c r="K82" s="32"/>
      <c r="L82" s="32" t="n">
        <f aca="false">4760000</f>
        <v>4760000</v>
      </c>
      <c r="M82" s="32"/>
      <c r="N82" s="32"/>
      <c r="O82" s="32"/>
      <c r="P82" s="32" t="n">
        <f aca="false">+E82+J82</f>
        <v>4760000</v>
      </c>
      <c r="Q82" s="43"/>
    </row>
    <row r="83" s="1" customFormat="true" ht="49.15" hidden="false" customHeight="true" outlineLevel="0" collapsed="false">
      <c r="A83" s="22" t="s">
        <v>165</v>
      </c>
      <c r="B83" s="53"/>
      <c r="C83" s="53"/>
      <c r="D83" s="23" t="s">
        <v>166</v>
      </c>
      <c r="E83" s="24" t="n">
        <f aca="false">E84</f>
        <v>382485153</v>
      </c>
      <c r="F83" s="24" t="n">
        <f aca="false">F84</f>
        <v>378260153</v>
      </c>
      <c r="G83" s="24" t="n">
        <f aca="false">G84</f>
        <v>0</v>
      </c>
      <c r="H83" s="24" t="n">
        <f aca="false">H84</f>
        <v>0</v>
      </c>
      <c r="I83" s="24" t="n">
        <f aca="false">I84</f>
        <v>4225000</v>
      </c>
      <c r="J83" s="24" t="n">
        <f aca="false">L83+O83</f>
        <v>192842361.25</v>
      </c>
      <c r="K83" s="24" t="n">
        <f aca="false">K84</f>
        <v>192462361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192842361.25</v>
      </c>
      <c r="P83" s="24" t="n">
        <f aca="false">E83+J83</f>
        <v>575327514.25</v>
      </c>
    </row>
    <row r="84" s="1" customFormat="true" ht="48" hidden="false" customHeight="true" outlineLevel="0" collapsed="false">
      <c r="A84" s="22" t="s">
        <v>167</v>
      </c>
      <c r="B84" s="53"/>
      <c r="C84" s="53"/>
      <c r="D84" s="23" t="s">
        <v>166</v>
      </c>
      <c r="E84" s="24" t="n">
        <f aca="false">F84+I84</f>
        <v>382485153</v>
      </c>
      <c r="F84" s="24" t="n">
        <f aca="false">F85+F92+F103+F98+F95+F100</f>
        <v>378260153</v>
      </c>
      <c r="G84" s="24" t="n">
        <f aca="false">G85+G92+G103+G98+G95+G100</f>
        <v>0</v>
      </c>
      <c r="H84" s="24" t="n">
        <f aca="false">H85+H92+H103+H98+H95+H100</f>
        <v>0</v>
      </c>
      <c r="I84" s="24" t="n">
        <f aca="false">I85+I92+I103+I98+I95+I100</f>
        <v>4225000</v>
      </c>
      <c r="J84" s="24" t="n">
        <f aca="false">L84+O84</f>
        <v>192842361.25</v>
      </c>
      <c r="K84" s="24" t="n">
        <f aca="false">K85+K92+K103+K98+K95+K100</f>
        <v>192462361.25</v>
      </c>
      <c r="L84" s="24" t="n">
        <f aca="false">L85+L92+L103+L98+L95+L100</f>
        <v>0</v>
      </c>
      <c r="M84" s="24" t="n">
        <f aca="false">M85+M92+M103+M98+M95+M100</f>
        <v>0</v>
      </c>
      <c r="N84" s="24" t="n">
        <f aca="false">N85+N92+N103+N98+N95+N100</f>
        <v>0</v>
      </c>
      <c r="O84" s="24" t="n">
        <f aca="false">O85+O92+O103+O98+O95+O100</f>
        <v>192842361.25</v>
      </c>
      <c r="P84" s="24" t="n">
        <f aca="false">E84+J84</f>
        <v>575327514.25</v>
      </c>
    </row>
    <row r="85" s="1" customFormat="true" ht="41.25" hidden="false" customHeight="true" outlineLevel="0" collapsed="false">
      <c r="A85" s="25"/>
      <c r="B85" s="26" t="s">
        <v>168</v>
      </c>
      <c r="C85" s="25"/>
      <c r="D85" s="27" t="s">
        <v>169</v>
      </c>
      <c r="E85" s="28" t="n">
        <f aca="false">F85+I85</f>
        <v>355177612</v>
      </c>
      <c r="F85" s="28" t="n">
        <f aca="false">SUM(F86:F91)</f>
        <v>355177612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165646711.06</v>
      </c>
      <c r="K85" s="28" t="n">
        <f aca="false">SUM(K86:K91)</f>
        <v>16564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165646711.06</v>
      </c>
      <c r="P85" s="28" t="n">
        <f aca="false">J85+E85</f>
        <v>520824323.06</v>
      </c>
    </row>
    <row r="86" s="1" customFormat="true" ht="41.25" hidden="false" customHeight="true" outlineLevel="0" collapsed="false">
      <c r="A86" s="30" t="s">
        <v>170</v>
      </c>
      <c r="B86" s="30" t="s">
        <v>171</v>
      </c>
      <c r="C86" s="30" t="s">
        <v>172</v>
      </c>
      <c r="D86" s="31" t="s">
        <v>173</v>
      </c>
      <c r="E86" s="32" t="n">
        <f aca="false">F86+I86</f>
        <v>215362765</v>
      </c>
      <c r="F86" s="32" t="n">
        <f aca="false">194559916-2800486+2570400+1032935+20000000</f>
        <v>215362765</v>
      </c>
      <c r="G86" s="32"/>
      <c r="H86" s="32"/>
      <c r="I86" s="32"/>
      <c r="J86" s="32" t="n">
        <f aca="false">+L86+O86</f>
        <v>165646711.06</v>
      </c>
      <c r="K86" s="32" t="n">
        <f aca="false">35800000+154071711.06-24225000</f>
        <v>165646711.06</v>
      </c>
      <c r="L86" s="32"/>
      <c r="M86" s="32"/>
      <c r="N86" s="32"/>
      <c r="O86" s="32" t="n">
        <f aca="false">K86</f>
        <v>165646711.06</v>
      </c>
      <c r="P86" s="32" t="n">
        <f aca="false">+J86+E86</f>
        <v>381009476.06</v>
      </c>
    </row>
    <row r="87" s="1" customFormat="true" ht="46.9" hidden="false" customHeight="true" outlineLevel="0" collapsed="false">
      <c r="A87" s="29" t="s">
        <v>174</v>
      </c>
      <c r="B87" s="30" t="s">
        <v>175</v>
      </c>
      <c r="C87" s="30" t="s">
        <v>176</v>
      </c>
      <c r="D87" s="31" t="s">
        <v>177</v>
      </c>
      <c r="E87" s="32" t="n">
        <f aca="false">F87+I87</f>
        <v>16151914</v>
      </c>
      <c r="F87" s="32" t="n">
        <f aca="false">16151914</f>
        <v>161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151914</v>
      </c>
    </row>
    <row r="88" s="1" customFormat="true" ht="30.6" hidden="false" customHeight="true" outlineLevel="0" collapsed="false">
      <c r="A88" s="29" t="s">
        <v>178</v>
      </c>
      <c r="B88" s="30" t="s">
        <v>179</v>
      </c>
      <c r="C88" s="30" t="s">
        <v>180</v>
      </c>
      <c r="D88" s="31" t="s">
        <v>181</v>
      </c>
      <c r="E88" s="32" t="n">
        <f aca="false">F88+I88</f>
        <v>10041475</v>
      </c>
      <c r="F88" s="32" t="n">
        <f aca="false">10041475</f>
        <v>10041475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0041475</v>
      </c>
    </row>
    <row r="89" s="1" customFormat="true" ht="41.25" hidden="false" customHeight="true" outlineLevel="0" collapsed="false">
      <c r="A89" s="29" t="s">
        <v>182</v>
      </c>
      <c r="B89" s="34" t="n">
        <v>2120</v>
      </c>
      <c r="C89" s="30" t="s">
        <v>183</v>
      </c>
      <c r="D89" s="31" t="s">
        <v>184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29" t="s">
        <v>185</v>
      </c>
      <c r="B90" s="34" t="n">
        <v>2111</v>
      </c>
      <c r="C90" s="30" t="s">
        <v>186</v>
      </c>
      <c r="D90" s="31" t="s">
        <v>187</v>
      </c>
      <c r="E90" s="32" t="n">
        <f aca="false">F90+I90</f>
        <v>89081940</v>
      </c>
      <c r="F90" s="32" t="n">
        <f aca="false">93207503-4525563+400000</f>
        <v>89081940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081940</v>
      </c>
    </row>
    <row r="91" s="1" customFormat="true" ht="41.25" hidden="false" customHeight="true" outlineLevel="0" collapsed="false">
      <c r="A91" s="29" t="s">
        <v>188</v>
      </c>
      <c r="B91" s="34" t="n">
        <v>2152</v>
      </c>
      <c r="C91" s="30" t="s">
        <v>189</v>
      </c>
      <c r="D91" s="31" t="s">
        <v>190</v>
      </c>
      <c r="E91" s="32" t="n">
        <f aca="false">F91+I91</f>
        <v>19822892</v>
      </c>
      <c r="F91" s="32" t="n">
        <f aca="false">13790598+6032294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7</v>
      </c>
      <c r="C92" s="25"/>
      <c r="D92" s="27" t="s">
        <v>138</v>
      </c>
      <c r="E92" s="28" t="n">
        <f aca="false">F92+I92</f>
        <v>6528173</v>
      </c>
      <c r="F92" s="28" t="n">
        <f aca="false">SUM(F93:F94)</f>
        <v>6528173</v>
      </c>
      <c r="G92" s="28" t="n">
        <f aca="false">SUM(G93:G94)</f>
        <v>0</v>
      </c>
      <c r="H92" s="28" t="n">
        <f aca="false">SUM(H93:H94)</f>
        <v>0</v>
      </c>
      <c r="I92" s="28" t="n">
        <f aca="false">SUM(I93:I94)</f>
        <v>0</v>
      </c>
      <c r="J92" s="28" t="n">
        <f aca="false">L92+O92</f>
        <v>0</v>
      </c>
      <c r="K92" s="28" t="n">
        <f aca="false">SUM(K93:K94)</f>
        <v>0</v>
      </c>
      <c r="L92" s="28" t="n">
        <f aca="false">SUM(L93:L94)</f>
        <v>0</v>
      </c>
      <c r="M92" s="28" t="n">
        <f aca="false">SUM(M93:M94)</f>
        <v>0</v>
      </c>
      <c r="N92" s="28" t="n">
        <f aca="false">SUM(N93:N94)</f>
        <v>0</v>
      </c>
      <c r="O92" s="28" t="n">
        <f aca="false">SUM(O93:O94)</f>
        <v>0</v>
      </c>
      <c r="P92" s="28" t="n">
        <f aca="false">J92+E92</f>
        <v>6528173</v>
      </c>
    </row>
    <row r="93" s="1" customFormat="true" ht="64.15" hidden="false" customHeight="true" outlineLevel="0" collapsed="false">
      <c r="A93" s="30" t="s">
        <v>191</v>
      </c>
      <c r="B93" s="34" t="n">
        <v>3050</v>
      </c>
      <c r="C93" s="30" t="s">
        <v>141</v>
      </c>
      <c r="D93" s="31" t="s">
        <v>192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30" t="s">
        <v>193</v>
      </c>
      <c r="B94" s="34" t="n">
        <v>3242</v>
      </c>
      <c r="C94" s="30" t="s">
        <v>145</v>
      </c>
      <c r="D94" s="31" t="s">
        <v>146</v>
      </c>
      <c r="E94" s="32" t="n">
        <f aca="false">F94+I94</f>
        <v>5700000</v>
      </c>
      <c r="F94" s="32" t="n">
        <f aca="false">5700000</f>
        <v>5700000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5700000</v>
      </c>
    </row>
    <row r="95" s="1" customFormat="true" ht="47.45" hidden="false" customHeight="true" outlineLevel="0" collapsed="false">
      <c r="A95" s="25"/>
      <c r="B95" s="26" t="s">
        <v>152</v>
      </c>
      <c r="C95" s="25"/>
      <c r="D95" s="27" t="s">
        <v>153</v>
      </c>
      <c r="E95" s="28" t="n">
        <f aca="false">F95+I95</f>
        <v>0</v>
      </c>
      <c r="F95" s="28" t="n">
        <f aca="false">SUM(F96:F97)</f>
        <v>0</v>
      </c>
      <c r="G95" s="28" t="n">
        <f aca="false">SUM(G96:G97)</f>
        <v>0</v>
      </c>
      <c r="H95" s="28" t="n">
        <f aca="false">SUM(H96:H97)</f>
        <v>0</v>
      </c>
      <c r="I95" s="28" t="n">
        <f aca="false">SUM(I96:I97)</f>
        <v>0</v>
      </c>
      <c r="J95" s="28" t="n">
        <f aca="false">L95+O95</f>
        <v>26815650.19</v>
      </c>
      <c r="K95" s="28" t="n">
        <f aca="false">SUM(K96:K97)</f>
        <v>26815650.19</v>
      </c>
      <c r="L95" s="28" t="n">
        <f aca="false">SUM(L96:L97)</f>
        <v>0</v>
      </c>
      <c r="M95" s="28" t="n">
        <f aca="false">SUM(M96:M97)</f>
        <v>0</v>
      </c>
      <c r="N95" s="28" t="n">
        <f aca="false">SUM(N96:N97)</f>
        <v>0</v>
      </c>
      <c r="O95" s="28" t="n">
        <f aca="false">SUM(O96:O97)</f>
        <v>26815650.19</v>
      </c>
      <c r="P95" s="28" t="n">
        <f aca="false">J95+E95</f>
        <v>26815650.19</v>
      </c>
    </row>
    <row r="96" s="1" customFormat="true" ht="42.6" hidden="false" customHeight="true" outlineLevel="0" collapsed="false">
      <c r="A96" s="29" t="s">
        <v>194</v>
      </c>
      <c r="B96" s="34" t="n">
        <v>7322</v>
      </c>
      <c r="C96" s="30" t="s">
        <v>195</v>
      </c>
      <c r="D96" s="31" t="s">
        <v>196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3561541</v>
      </c>
      <c r="K96" s="32" t="n">
        <f aca="false">3561541</f>
        <v>3561541</v>
      </c>
      <c r="L96" s="32"/>
      <c r="M96" s="32"/>
      <c r="N96" s="32"/>
      <c r="O96" s="32" t="n">
        <f aca="false">K96</f>
        <v>3561541</v>
      </c>
      <c r="P96" s="32" t="n">
        <f aca="false">+J96+E96</f>
        <v>3561541</v>
      </c>
    </row>
    <row r="97" s="1" customFormat="true" ht="70.9" hidden="false" customHeight="true" outlineLevel="0" collapsed="false">
      <c r="A97" s="35" t="s">
        <v>197</v>
      </c>
      <c r="B97" s="34" t="n">
        <v>7363</v>
      </c>
      <c r="C97" s="30" t="s">
        <v>58</v>
      </c>
      <c r="D97" s="31" t="s">
        <v>155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23254109.19</v>
      </c>
      <c r="K97" s="32" t="n">
        <f aca="false">26088109.19-2834000</f>
        <v>23254109.19</v>
      </c>
      <c r="L97" s="32"/>
      <c r="M97" s="32"/>
      <c r="N97" s="32"/>
      <c r="O97" s="32" t="n">
        <f aca="false">K97</f>
        <v>23254109.19</v>
      </c>
      <c r="P97" s="32" t="n">
        <f aca="false">+J97+E97</f>
        <v>23254109.19</v>
      </c>
    </row>
    <row r="98" s="1" customFormat="true" ht="47.45" hidden="false" customHeight="true" outlineLevel="0" collapsed="false">
      <c r="A98" s="26"/>
      <c r="B98" s="26" t="s">
        <v>45</v>
      </c>
      <c r="C98" s="25"/>
      <c r="D98" s="27" t="s">
        <v>46</v>
      </c>
      <c r="E98" s="28" t="n">
        <f aca="false">F98+I98</f>
        <v>6000000</v>
      </c>
      <c r="F98" s="28" t="n">
        <f aca="false">F99</f>
        <v>60000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6000000</v>
      </c>
    </row>
    <row r="99" s="1" customFormat="true" ht="47.45" hidden="false" customHeight="true" outlineLevel="0" collapsed="false">
      <c r="A99" s="29" t="s">
        <v>198</v>
      </c>
      <c r="B99" s="34" t="n">
        <v>7520</v>
      </c>
      <c r="C99" s="30" t="s">
        <v>48</v>
      </c>
      <c r="D99" s="31" t="s">
        <v>49</v>
      </c>
      <c r="E99" s="32" t="n">
        <f aca="false">F99+I99</f>
        <v>6000000</v>
      </c>
      <c r="F99" s="32" t="n">
        <f aca="false">6000000</f>
        <v>60000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6000000</v>
      </c>
    </row>
    <row r="100" s="1" customFormat="true" ht="47.45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422500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4225000</v>
      </c>
      <c r="J100" s="28" t="n">
        <f aca="false">L100+O100</f>
        <v>38000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8" t="n">
        <f aca="false">SUM(N101:N102)</f>
        <v>0</v>
      </c>
      <c r="O100" s="28" t="n">
        <f aca="false">SUM(O101:O102)</f>
        <v>380000</v>
      </c>
      <c r="P100" s="28" t="n">
        <f aca="false">J100+E100</f>
        <v>4605000</v>
      </c>
    </row>
    <row r="101" s="1" customFormat="true" ht="171" hidden="false" customHeight="true" outlineLevel="0" collapsed="false">
      <c r="A101" s="29" t="s">
        <v>199</v>
      </c>
      <c r="B101" s="34" t="n">
        <v>7691</v>
      </c>
      <c r="C101" s="30" t="s">
        <v>58</v>
      </c>
      <c r="D101" s="31" t="s">
        <v>158</v>
      </c>
      <c r="E101" s="32" t="n">
        <f aca="false">F101+I101</f>
        <v>0</v>
      </c>
      <c r="F101" s="32"/>
      <c r="G101" s="32"/>
      <c r="H101" s="32"/>
      <c r="I101" s="32"/>
      <c r="J101" s="32" t="n">
        <f aca="false">L101+O101</f>
        <v>380000</v>
      </c>
      <c r="K101" s="32"/>
      <c r="L101" s="32"/>
      <c r="M101" s="32"/>
      <c r="N101" s="32"/>
      <c r="O101" s="32" t="n">
        <f aca="false">380000</f>
        <v>380000</v>
      </c>
      <c r="P101" s="32" t="n">
        <f aca="false">E101+J101</f>
        <v>380000</v>
      </c>
    </row>
    <row r="102" s="1" customFormat="true" ht="46.15" hidden="false" customHeight="true" outlineLevel="0" collapsed="false">
      <c r="A102" s="30" t="s">
        <v>200</v>
      </c>
      <c r="B102" s="34" t="n">
        <v>7693</v>
      </c>
      <c r="C102" s="30" t="s">
        <v>58</v>
      </c>
      <c r="D102" s="31" t="s">
        <v>201</v>
      </c>
      <c r="E102" s="32" t="n">
        <f aca="false">F102+I102</f>
        <v>4225000</v>
      </c>
      <c r="F102" s="32"/>
      <c r="G102" s="32"/>
      <c r="H102" s="32"/>
      <c r="I102" s="32" t="n">
        <f aca="false">4225000</f>
        <v>4225000</v>
      </c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J102+E102</f>
        <v>4225000</v>
      </c>
    </row>
    <row r="103" s="1" customFormat="true" ht="72.6" hidden="false" customHeight="true" outlineLevel="0" collapsed="false">
      <c r="A103" s="25"/>
      <c r="B103" s="26" t="n">
        <v>9700</v>
      </c>
      <c r="C103" s="25"/>
      <c r="D103" s="27" t="s">
        <v>69</v>
      </c>
      <c r="E103" s="28" t="n">
        <f aca="false">F103+I103</f>
        <v>10554368</v>
      </c>
      <c r="F103" s="28" t="n">
        <f aca="false">F104</f>
        <v>105543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0554368</v>
      </c>
    </row>
    <row r="104" s="1" customFormat="true" ht="46.9" hidden="false" customHeight="true" outlineLevel="0" collapsed="false">
      <c r="A104" s="29" t="s">
        <v>202</v>
      </c>
      <c r="B104" s="34" t="n">
        <v>9770</v>
      </c>
      <c r="C104" s="30" t="s">
        <v>31</v>
      </c>
      <c r="D104" s="31" t="s">
        <v>71</v>
      </c>
      <c r="E104" s="32" t="n">
        <f aca="false">F104+I104</f>
        <v>10554368</v>
      </c>
      <c r="F104" s="32" t="n">
        <f aca="false">SUM(F105:F106)</f>
        <v>10554368</v>
      </c>
      <c r="G104" s="32" t="n">
        <f aca="false">SUM(G105:G106)</f>
        <v>0</v>
      </c>
      <c r="H104" s="32" t="n">
        <f aca="false">SUM(H105:H106)</f>
        <v>0</v>
      </c>
      <c r="I104" s="32" t="n">
        <f aca="false">SUM(I105:I106)</f>
        <v>0</v>
      </c>
      <c r="J104" s="32" t="n">
        <f aca="false">+K104+N104</f>
        <v>0</v>
      </c>
      <c r="K104" s="32" t="n">
        <f aca="false">SUM(K105:K106)</f>
        <v>0</v>
      </c>
      <c r="L104" s="32" t="n">
        <f aca="false">SUM(L105:L106)</f>
        <v>0</v>
      </c>
      <c r="M104" s="32" t="n">
        <f aca="false">SUM(M105:M106)</f>
        <v>0</v>
      </c>
      <c r="N104" s="32" t="n">
        <f aca="false">SUM(N105:N106)</f>
        <v>0</v>
      </c>
      <c r="O104" s="32" t="n">
        <f aca="false">SUM(O105:O106)</f>
        <v>0</v>
      </c>
      <c r="P104" s="32" t="n">
        <f aca="false">+E104+J104</f>
        <v>10554368</v>
      </c>
    </row>
    <row r="105" s="1" customFormat="true" ht="79.9" hidden="false" customHeight="true" outlineLevel="0" collapsed="false">
      <c r="A105" s="54"/>
      <c r="B105" s="34"/>
      <c r="C105" s="30"/>
      <c r="D105" s="36" t="s">
        <v>203</v>
      </c>
      <c r="E105" s="37" t="n">
        <f aca="false">F105+I105</f>
        <v>8762710</v>
      </c>
      <c r="F105" s="38" t="n">
        <f aca="false">8762710</f>
        <v>8762710</v>
      </c>
      <c r="G105" s="37"/>
      <c r="H105" s="37"/>
      <c r="I105" s="37"/>
      <c r="J105" s="37" t="n">
        <f aca="false">+K105+N105</f>
        <v>0</v>
      </c>
      <c r="K105" s="37" t="n">
        <f aca="false">6000000-6000000</f>
        <v>0</v>
      </c>
      <c r="L105" s="37"/>
      <c r="M105" s="37"/>
      <c r="N105" s="37"/>
      <c r="O105" s="37" t="n">
        <f aca="false">K105</f>
        <v>0</v>
      </c>
      <c r="P105" s="37" t="n">
        <f aca="false">+E105+J105</f>
        <v>8762710</v>
      </c>
    </row>
    <row r="106" s="1" customFormat="true" ht="125.45" hidden="false" customHeight="true" outlineLevel="0" collapsed="false">
      <c r="A106" s="54"/>
      <c r="B106" s="34"/>
      <c r="C106" s="30"/>
      <c r="D106" s="36" t="s">
        <v>204</v>
      </c>
      <c r="E106" s="37" t="n">
        <f aca="false">F106+I106</f>
        <v>1791658</v>
      </c>
      <c r="F106" s="38" t="n">
        <f aca="false">1791658</f>
        <v>1791658</v>
      </c>
      <c r="G106" s="37"/>
      <c r="H106" s="37"/>
      <c r="I106" s="37"/>
      <c r="J106" s="37" t="n">
        <f aca="false">+K106+N106</f>
        <v>0</v>
      </c>
      <c r="K106" s="37"/>
      <c r="L106" s="37"/>
      <c r="M106" s="37"/>
      <c r="N106" s="37"/>
      <c r="O106" s="37"/>
      <c r="P106" s="37" t="n">
        <f aca="false">+E106+J106</f>
        <v>1791658</v>
      </c>
    </row>
    <row r="107" s="1" customFormat="true" ht="42.75" hidden="false" customHeight="true" outlineLevel="0" collapsed="false">
      <c r="A107" s="22" t="s">
        <v>205</v>
      </c>
      <c r="B107" s="53"/>
      <c r="C107" s="53"/>
      <c r="D107" s="55" t="s">
        <v>206</v>
      </c>
      <c r="E107" s="24" t="n">
        <f aca="false">F107+I107</f>
        <v>595873189</v>
      </c>
      <c r="F107" s="24" t="n">
        <f aca="false">F108</f>
        <v>595873189</v>
      </c>
      <c r="G107" s="24" t="n">
        <f aca="false">G108</f>
        <v>12951849</v>
      </c>
      <c r="H107" s="24" t="n">
        <f aca="false">H108</f>
        <v>3590923</v>
      </c>
      <c r="I107" s="24" t="n">
        <f aca="false">I108</f>
        <v>0</v>
      </c>
      <c r="J107" s="24" t="n">
        <f aca="false">L107+O107</f>
        <v>5522116</v>
      </c>
      <c r="K107" s="24" t="n">
        <f aca="false">K108</f>
        <v>435016</v>
      </c>
      <c r="L107" s="24" t="n">
        <f aca="false">L108</f>
        <v>4693161</v>
      </c>
      <c r="M107" s="24" t="n">
        <f aca="false">M108</f>
        <v>107838</v>
      </c>
      <c r="N107" s="24" t="n">
        <f aca="false">N108</f>
        <v>156083</v>
      </c>
      <c r="O107" s="24" t="n">
        <f aca="false">O108</f>
        <v>828955</v>
      </c>
      <c r="P107" s="24" t="n">
        <f aca="false">E107+J107</f>
        <v>601395305</v>
      </c>
    </row>
    <row r="108" s="1" customFormat="true" ht="42.75" hidden="false" customHeight="true" outlineLevel="0" collapsed="false">
      <c r="A108" s="22" t="s">
        <v>207</v>
      </c>
      <c r="B108" s="53"/>
      <c r="C108" s="53"/>
      <c r="D108" s="55" t="s">
        <v>206</v>
      </c>
      <c r="E108" s="24" t="n">
        <f aca="false">F108+I108</f>
        <v>595873189</v>
      </c>
      <c r="F108" s="24" t="n">
        <f aca="false">F109+F125+F127+F129</f>
        <v>595873189</v>
      </c>
      <c r="G108" s="24" t="n">
        <f aca="false">G109+G125+G127+G129</f>
        <v>12951849</v>
      </c>
      <c r="H108" s="24" t="n">
        <f aca="false">H109+H125+H127+H129</f>
        <v>3590923</v>
      </c>
      <c r="I108" s="24" t="n">
        <f aca="false">I109+I125+I127+I129</f>
        <v>0</v>
      </c>
      <c r="J108" s="24" t="n">
        <f aca="false">L108+O108</f>
        <v>5522116</v>
      </c>
      <c r="K108" s="24" t="n">
        <f aca="false">K109+K125+K127+K129</f>
        <v>435016</v>
      </c>
      <c r="L108" s="24" t="n">
        <f aca="false">L109+L125+L127+L129</f>
        <v>4693161</v>
      </c>
      <c r="M108" s="24" t="n">
        <f aca="false">M109+M125+M127+M129</f>
        <v>107838</v>
      </c>
      <c r="N108" s="24" t="n">
        <f aca="false">N109+N125+N127+N129</f>
        <v>156083</v>
      </c>
      <c r="O108" s="24" t="n">
        <f aca="false">O109+O125+O127+O129</f>
        <v>828955</v>
      </c>
      <c r="P108" s="24" t="n">
        <f aca="false">E108+J108</f>
        <v>601395305</v>
      </c>
    </row>
    <row r="109" s="1" customFormat="true" ht="36.6" hidden="false" customHeight="true" outlineLevel="0" collapsed="false">
      <c r="A109" s="25"/>
      <c r="B109" s="26" t="s">
        <v>137</v>
      </c>
      <c r="C109" s="25"/>
      <c r="D109" s="27" t="s">
        <v>138</v>
      </c>
      <c r="E109" s="28" t="n">
        <f aca="false">F109+I109</f>
        <v>593120956</v>
      </c>
      <c r="F109" s="28" t="n">
        <f aca="false">SUM(F110:F119)</f>
        <v>593120956</v>
      </c>
      <c r="G109" s="28" t="n">
        <f aca="false">SUM(G110:G119)</f>
        <v>12951849</v>
      </c>
      <c r="H109" s="28" t="n">
        <f aca="false">SUM(H110:H119)</f>
        <v>3590923</v>
      </c>
      <c r="I109" s="28" t="n">
        <f aca="false">SUM(I110:I119)</f>
        <v>0</v>
      </c>
      <c r="J109" s="28" t="n">
        <f aca="false">L109+O109</f>
        <v>5087100</v>
      </c>
      <c r="K109" s="28" t="n">
        <f aca="false">SUM(K110:K119)</f>
        <v>0</v>
      </c>
      <c r="L109" s="28" t="n">
        <f aca="false">SUM(L110:L119)</f>
        <v>4693161</v>
      </c>
      <c r="M109" s="28" t="n">
        <f aca="false">SUM(M110:M119)</f>
        <v>107838</v>
      </c>
      <c r="N109" s="28" t="n">
        <f aca="false">SUM(N110:N119)</f>
        <v>156083</v>
      </c>
      <c r="O109" s="28" t="n">
        <f aca="false">SUM(O110:O119)</f>
        <v>393939</v>
      </c>
      <c r="P109" s="28" t="n">
        <f aca="false">J109+E109</f>
        <v>598208056</v>
      </c>
    </row>
    <row r="110" s="1" customFormat="true" ht="43.15" hidden="false" customHeight="true" outlineLevel="0" collapsed="false">
      <c r="A110" s="30" t="s">
        <v>208</v>
      </c>
      <c r="B110" s="34" t="n">
        <v>3031</v>
      </c>
      <c r="C110" s="30" t="s">
        <v>209</v>
      </c>
      <c r="D110" s="56" t="s">
        <v>210</v>
      </c>
      <c r="E110" s="32" t="n">
        <f aca="false">F110+I110</f>
        <v>57600</v>
      </c>
      <c r="F110" s="32" t="n">
        <f aca="false">57600</f>
        <v>576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57600</v>
      </c>
    </row>
    <row r="111" s="1" customFormat="true" ht="52.9" hidden="false" customHeight="true" outlineLevel="0" collapsed="false">
      <c r="A111" s="30" t="s">
        <v>211</v>
      </c>
      <c r="B111" s="34" t="n">
        <v>3032</v>
      </c>
      <c r="C111" s="30" t="s">
        <v>141</v>
      </c>
      <c r="D111" s="56" t="s">
        <v>212</v>
      </c>
      <c r="E111" s="32" t="n">
        <f aca="false">F111+I111</f>
        <v>6580</v>
      </c>
      <c r="F111" s="32" t="n">
        <f aca="false">6580</f>
        <v>658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6580</v>
      </c>
    </row>
    <row r="112" s="1" customFormat="true" ht="58.15" hidden="false" customHeight="true" outlineLevel="0" collapsed="false">
      <c r="A112" s="30" t="s">
        <v>213</v>
      </c>
      <c r="B112" s="34" t="n">
        <v>3033</v>
      </c>
      <c r="C112" s="30" t="s">
        <v>141</v>
      </c>
      <c r="D112" s="56" t="s">
        <v>214</v>
      </c>
      <c r="E112" s="32" t="n">
        <f aca="false">F112+I112</f>
        <v>16463400</v>
      </c>
      <c r="F112" s="32" t="n">
        <f aca="false">16463400</f>
        <v>164634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6463400</v>
      </c>
    </row>
    <row r="113" s="1" customFormat="true" ht="60" hidden="false" customHeight="true" outlineLevel="0" collapsed="false">
      <c r="A113" s="30" t="s">
        <v>215</v>
      </c>
      <c r="B113" s="34" t="n">
        <v>3035</v>
      </c>
      <c r="C113" s="30" t="s">
        <v>141</v>
      </c>
      <c r="D113" s="56" t="s">
        <v>216</v>
      </c>
      <c r="E113" s="32" t="n">
        <f aca="false">F113+I113</f>
        <v>3977215</v>
      </c>
      <c r="F113" s="32" t="n">
        <f aca="false">6325000-2347785</f>
        <v>397721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977215</v>
      </c>
    </row>
    <row r="114" s="1" customFormat="true" ht="63" hidden="false" customHeight="true" outlineLevel="0" collapsed="false">
      <c r="A114" s="30" t="s">
        <v>217</v>
      </c>
      <c r="B114" s="34" t="n">
        <v>3036</v>
      </c>
      <c r="C114" s="30" t="s">
        <v>141</v>
      </c>
      <c r="D114" s="56" t="s">
        <v>218</v>
      </c>
      <c r="E114" s="32" t="n">
        <f aca="false">F114+I114</f>
        <v>84441800</v>
      </c>
      <c r="F114" s="32" t="n">
        <f aca="false">84441800</f>
        <v>844418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84441800</v>
      </c>
    </row>
    <row r="115" s="1" customFormat="true" ht="94.15" hidden="false" customHeight="true" outlineLevel="0" collapsed="false">
      <c r="A115" s="30" t="s">
        <v>219</v>
      </c>
      <c r="B115" s="34" t="n">
        <v>3180</v>
      </c>
      <c r="C115" s="30" t="s">
        <v>220</v>
      </c>
      <c r="D115" s="31" t="s">
        <v>221</v>
      </c>
      <c r="E115" s="32" t="n">
        <f aca="false">F115+I115</f>
        <v>172691000</v>
      </c>
      <c r="F115" s="32" t="n">
        <f aca="false">144165000+3526000+75000000-50000000</f>
        <v>172691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72691000</v>
      </c>
    </row>
    <row r="116" s="1" customFormat="true" ht="49.9" hidden="false" customHeight="true" outlineLevel="0" collapsed="false">
      <c r="A116" s="30" t="s">
        <v>222</v>
      </c>
      <c r="B116" s="34" t="n">
        <v>3191</v>
      </c>
      <c r="C116" s="30" t="s">
        <v>209</v>
      </c>
      <c r="D116" s="31" t="s">
        <v>223</v>
      </c>
      <c r="E116" s="32" t="n">
        <f aca="false">F116+I116</f>
        <v>72528</v>
      </c>
      <c r="F116" s="32" t="n">
        <f aca="false">72528</f>
        <v>725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72528</v>
      </c>
    </row>
    <row r="117" s="1" customFormat="true" ht="65.45" hidden="false" customHeight="true" outlineLevel="0" collapsed="false">
      <c r="A117" s="30" t="s">
        <v>224</v>
      </c>
      <c r="B117" s="34" t="n">
        <v>3192</v>
      </c>
      <c r="C117" s="30" t="s">
        <v>209</v>
      </c>
      <c r="D117" s="31" t="s">
        <v>225</v>
      </c>
      <c r="E117" s="32" t="n">
        <f aca="false">F117+I117</f>
        <v>2950969</v>
      </c>
      <c r="F117" s="32" t="n">
        <f aca="false">2527969+423000</f>
        <v>2950969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2950969</v>
      </c>
    </row>
    <row r="118" s="1" customFormat="true" ht="39.6" hidden="false" customHeight="true" outlineLevel="0" collapsed="false">
      <c r="A118" s="30" t="s">
        <v>226</v>
      </c>
      <c r="B118" s="30" t="s">
        <v>227</v>
      </c>
      <c r="C118" s="30" t="s">
        <v>145</v>
      </c>
      <c r="D118" s="31" t="s">
        <v>228</v>
      </c>
      <c r="E118" s="32" t="n">
        <f aca="false">F118+I118</f>
        <v>22128450</v>
      </c>
      <c r="F118" s="32" t="n">
        <f aca="false">21638450+386965+103035</f>
        <v>22128450</v>
      </c>
      <c r="G118" s="32" t="n">
        <f aca="false">12951849</f>
        <v>12951849</v>
      </c>
      <c r="H118" s="32" t="n">
        <f aca="false">3590923</f>
        <v>3590923</v>
      </c>
      <c r="I118" s="32"/>
      <c r="J118" s="32" t="n">
        <f aca="false">L118+O118</f>
        <v>5087100</v>
      </c>
      <c r="K118" s="32" t="n">
        <f aca="false">4731500-4731500</f>
        <v>0</v>
      </c>
      <c r="L118" s="32" t="n">
        <f aca="false">4693161</f>
        <v>4693161</v>
      </c>
      <c r="M118" s="32" t="n">
        <f aca="false">107838</f>
        <v>107838</v>
      </c>
      <c r="N118" s="32" t="n">
        <f aca="false">156083</f>
        <v>156083</v>
      </c>
      <c r="O118" s="32" t="n">
        <f aca="false">K118+393939</f>
        <v>393939</v>
      </c>
      <c r="P118" s="32" t="n">
        <f aca="false">E118+J118</f>
        <v>27215550</v>
      </c>
    </row>
    <row r="119" s="1" customFormat="true" ht="43.9" hidden="false" customHeight="true" outlineLevel="0" collapsed="false">
      <c r="A119" s="35" t="s">
        <v>229</v>
      </c>
      <c r="B119" s="30" t="s">
        <v>144</v>
      </c>
      <c r="C119" s="30" t="s">
        <v>145</v>
      </c>
      <c r="D119" s="31" t="s">
        <v>146</v>
      </c>
      <c r="E119" s="32" t="n">
        <f aca="false">F119+I119</f>
        <v>290331414</v>
      </c>
      <c r="F119" s="32" t="n">
        <f aca="false">134336643+1500000-1178215+4525563+4000000-4713063-1500000+800000+2800486+50000000+4731500+2828500+50000000+10000000+20000000+380000+2834000+7278232.54+1707767.46</f>
        <v>290331414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290331414</v>
      </c>
    </row>
    <row r="120" s="1" customFormat="true" ht="43.9" hidden="false" customHeight="true" outlineLevel="0" collapsed="false">
      <c r="A120" s="30"/>
      <c r="B120" s="30"/>
      <c r="C120" s="30"/>
      <c r="D120" s="57" t="s">
        <v>230</v>
      </c>
      <c r="E120" s="37" t="n">
        <f aca="false">F120+I120</f>
        <v>15264978.82</v>
      </c>
      <c r="F120" s="37" t="n">
        <f aca="false">SUM(F121:F124)</f>
        <v>15264978.82</v>
      </c>
      <c r="G120" s="37" t="n">
        <f aca="false">SUM(G121:G124)</f>
        <v>0</v>
      </c>
      <c r="H120" s="37" t="n">
        <f aca="false">SUM(H121:H124)</f>
        <v>0</v>
      </c>
      <c r="I120" s="37" t="n">
        <f aca="false">SUM(I121:I124)</f>
        <v>0</v>
      </c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15264978.82</v>
      </c>
    </row>
    <row r="121" s="1" customFormat="true" ht="91.9" hidden="false" customHeight="true" outlineLevel="0" collapsed="false">
      <c r="A121" s="30"/>
      <c r="B121" s="30"/>
      <c r="C121" s="30"/>
      <c r="D121" s="57" t="s">
        <v>231</v>
      </c>
      <c r="E121" s="37" t="n">
        <f aca="false">F121+I121</f>
        <v>13558334.87</v>
      </c>
      <c r="F121" s="37" t="n">
        <f aca="false">10344334.87+380000+2834000</f>
        <v>13558334.87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13558334.87</v>
      </c>
    </row>
    <row r="122" s="1" customFormat="true" ht="133.15" hidden="false" customHeight="true" outlineLevel="0" collapsed="false">
      <c r="A122" s="30"/>
      <c r="B122" s="30"/>
      <c r="C122" s="30"/>
      <c r="D122" s="57" t="s">
        <v>232</v>
      </c>
      <c r="E122" s="37" t="n">
        <f aca="false">F122+I122</f>
        <v>317380</v>
      </c>
      <c r="F122" s="37" t="n">
        <f aca="false">317380</f>
        <v>31738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317380</v>
      </c>
    </row>
    <row r="123" s="1" customFormat="true" ht="106.15" hidden="false" customHeight="true" outlineLevel="0" collapsed="false">
      <c r="A123" s="30"/>
      <c r="B123" s="30"/>
      <c r="C123" s="30"/>
      <c r="D123" s="57" t="s">
        <v>233</v>
      </c>
      <c r="E123" s="37" t="n">
        <f aca="false">F123+I123</f>
        <v>389263.95</v>
      </c>
      <c r="F123" s="37" t="n">
        <f aca="false">389263.95</f>
        <v>389263.95</v>
      </c>
      <c r="G123" s="37"/>
      <c r="H123" s="37"/>
      <c r="I123" s="37"/>
      <c r="J123" s="37" t="n">
        <f aca="false">L123+O123</f>
        <v>0</v>
      </c>
      <c r="K123" s="37"/>
      <c r="L123" s="37"/>
      <c r="M123" s="37"/>
      <c r="N123" s="37"/>
      <c r="O123" s="37"/>
      <c r="P123" s="37" t="n">
        <f aca="false">E123+J123</f>
        <v>389263.95</v>
      </c>
    </row>
    <row r="124" s="1" customFormat="true" ht="84.6" hidden="false" customHeight="true" outlineLevel="0" collapsed="false">
      <c r="A124" s="30"/>
      <c r="B124" s="30"/>
      <c r="C124" s="30"/>
      <c r="D124" s="57" t="s">
        <v>234</v>
      </c>
      <c r="E124" s="37" t="n">
        <f aca="false">F124+I124</f>
        <v>1000000</v>
      </c>
      <c r="F124" s="37" t="n">
        <f aca="false">1000000</f>
        <v>1000000</v>
      </c>
      <c r="G124" s="37"/>
      <c r="H124" s="37"/>
      <c r="I124" s="37"/>
      <c r="J124" s="37" t="n">
        <f aca="false">L124+O124</f>
        <v>0</v>
      </c>
      <c r="K124" s="37"/>
      <c r="L124" s="37"/>
      <c r="M124" s="37"/>
      <c r="N124" s="37"/>
      <c r="O124" s="37"/>
      <c r="P124" s="37" t="n">
        <f aca="false">E124+J124</f>
        <v>1000000</v>
      </c>
    </row>
    <row r="125" s="1" customFormat="true" ht="43.9" hidden="false" customHeight="true" outlineLevel="0" collapsed="false">
      <c r="A125" s="26"/>
      <c r="B125" s="26" t="s">
        <v>45</v>
      </c>
      <c r="C125" s="25"/>
      <c r="D125" s="27" t="s">
        <v>46</v>
      </c>
      <c r="E125" s="28" t="n">
        <f aca="false">F125+I125</f>
        <v>1747176</v>
      </c>
      <c r="F125" s="28" t="n">
        <f aca="false">F126</f>
        <v>1747176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747176</v>
      </c>
    </row>
    <row r="126" s="1" customFormat="true" ht="43.9" hidden="false" customHeight="true" outlineLevel="0" collapsed="false">
      <c r="A126" s="29" t="s">
        <v>235</v>
      </c>
      <c r="B126" s="34" t="n">
        <v>7520</v>
      </c>
      <c r="C126" s="30" t="s">
        <v>48</v>
      </c>
      <c r="D126" s="31" t="s">
        <v>49</v>
      </c>
      <c r="E126" s="32" t="n">
        <f aca="false">F126+I126</f>
        <v>1747176</v>
      </c>
      <c r="F126" s="32" t="n">
        <f aca="false">1747176</f>
        <v>1747176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1747176</v>
      </c>
    </row>
    <row r="127" s="1" customFormat="true" ht="43.9" hidden="false" customHeight="true" outlineLevel="0" collapsed="false">
      <c r="A127" s="25"/>
      <c r="B127" s="25" t="n">
        <v>7600</v>
      </c>
      <c r="C127" s="25"/>
      <c r="D127" s="27" t="s">
        <v>53</v>
      </c>
      <c r="E127" s="28" t="n">
        <f aca="false">F127+I127</f>
        <v>11700</v>
      </c>
      <c r="F127" s="28" t="n">
        <f aca="false">F128</f>
        <v>1170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1700</v>
      </c>
    </row>
    <row r="128" s="1" customFormat="true" ht="28.9" hidden="false" customHeight="true" outlineLevel="0" collapsed="false">
      <c r="A128" s="30" t="s">
        <v>236</v>
      </c>
      <c r="B128" s="34" t="n">
        <v>7693</v>
      </c>
      <c r="C128" s="30" t="s">
        <v>58</v>
      </c>
      <c r="D128" s="31" t="s">
        <v>201</v>
      </c>
      <c r="E128" s="32" t="n">
        <f aca="false">F128+I128</f>
        <v>11700</v>
      </c>
      <c r="F128" s="32" t="n">
        <f aca="false">11700</f>
        <v>117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11700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69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7</v>
      </c>
      <c r="B130" s="34" t="n">
        <v>9770</v>
      </c>
      <c r="C130" s="30" t="s">
        <v>31</v>
      </c>
      <c r="D130" s="31" t="s">
        <v>71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4"/>
      <c r="B131" s="34"/>
      <c r="C131" s="30"/>
      <c r="D131" s="47" t="s">
        <v>238</v>
      </c>
      <c r="E131" s="37" t="n">
        <f aca="false">F131+I131</f>
        <v>993357</v>
      </c>
      <c r="F131" s="37" t="n">
        <f aca="false">993357</f>
        <v>993357</v>
      </c>
      <c r="G131" s="37"/>
      <c r="H131" s="37"/>
      <c r="I131" s="37"/>
      <c r="J131" s="37" t="n">
        <f aca="false">+L131+O131</f>
        <v>435016</v>
      </c>
      <c r="K131" s="37" t="n">
        <f aca="false">435016</f>
        <v>435016</v>
      </c>
      <c r="L131" s="37"/>
      <c r="M131" s="37"/>
      <c r="N131" s="37"/>
      <c r="O131" s="37" t="n">
        <f aca="false">K131</f>
        <v>435016</v>
      </c>
      <c r="P131" s="37" t="n">
        <f aca="false">+E131+J131</f>
        <v>1428373</v>
      </c>
    </row>
    <row r="132" s="1" customFormat="true" ht="41.45" hidden="false" customHeight="true" outlineLevel="0" collapsed="false">
      <c r="A132" s="22" t="s">
        <v>239</v>
      </c>
      <c r="B132" s="53"/>
      <c r="C132" s="53"/>
      <c r="D132" s="23" t="s">
        <v>240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1</v>
      </c>
      <c r="B133" s="53"/>
      <c r="C133" s="53"/>
      <c r="D133" s="23" t="s">
        <v>240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0" t="s">
        <v>242</v>
      </c>
      <c r="B135" s="30" t="s">
        <v>243</v>
      </c>
      <c r="C135" s="30" t="s">
        <v>244</v>
      </c>
      <c r="D135" s="31" t="s">
        <v>245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6</v>
      </c>
      <c r="B136" s="34" t="n">
        <v>3112</v>
      </c>
      <c r="C136" s="30" t="s">
        <v>244</v>
      </c>
      <c r="D136" s="31" t="s">
        <v>247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0" t="s">
        <v>248</v>
      </c>
      <c r="B137" s="34" t="n">
        <v>3230</v>
      </c>
      <c r="C137" s="30" t="s">
        <v>141</v>
      </c>
      <c r="D137" s="31" t="s">
        <v>249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0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1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2</v>
      </c>
      <c r="B142" s="34" t="n">
        <v>7693</v>
      </c>
      <c r="C142" s="30" t="s">
        <v>58</v>
      </c>
      <c r="D142" s="31" t="s">
        <v>201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69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3</v>
      </c>
      <c r="B144" s="34" t="n">
        <v>9770</v>
      </c>
      <c r="C144" s="30" t="s">
        <v>31</v>
      </c>
      <c r="D144" s="31" t="s">
        <v>71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7" t="s">
        <v>254</v>
      </c>
      <c r="E145" s="37" t="n">
        <f aca="false">F145+I145</f>
        <v>0</v>
      </c>
      <c r="F145" s="37"/>
      <c r="G145" s="37"/>
      <c r="H145" s="37"/>
      <c r="I145" s="37"/>
      <c r="J145" s="37" t="n">
        <f aca="false">+L145+O145</f>
        <v>3995495</v>
      </c>
      <c r="K145" s="37" t="n">
        <f aca="false">3995495</f>
        <v>3995495</v>
      </c>
      <c r="L145" s="37"/>
      <c r="M145" s="37"/>
      <c r="N145" s="37"/>
      <c r="O145" s="37" t="n">
        <f aca="false">K145</f>
        <v>3995495</v>
      </c>
      <c r="P145" s="37" t="n">
        <f aca="false">+E145+J145</f>
        <v>3995495</v>
      </c>
    </row>
    <row r="146" s="1" customFormat="true" ht="120" hidden="false" customHeight="true" outlineLevel="0" collapsed="false">
      <c r="A146" s="54"/>
      <c r="B146" s="34"/>
      <c r="C146" s="30"/>
      <c r="D146" s="47" t="s">
        <v>255</v>
      </c>
      <c r="E146" s="37" t="n">
        <f aca="false">F146+I146</f>
        <v>491000</v>
      </c>
      <c r="F146" s="37" t="n">
        <f aca="false">491000</f>
        <v>491000</v>
      </c>
      <c r="G146" s="37"/>
      <c r="H146" s="37"/>
      <c r="I146" s="37"/>
      <c r="J146" s="37" t="n">
        <f aca="false">+L146+O146</f>
        <v>109000</v>
      </c>
      <c r="K146" s="37" t="n">
        <f aca="false">109000</f>
        <v>109000</v>
      </c>
      <c r="L146" s="37"/>
      <c r="M146" s="37"/>
      <c r="N146" s="37"/>
      <c r="O146" s="37" t="n">
        <f aca="false">K146</f>
        <v>109000</v>
      </c>
      <c r="P146" s="37" t="n">
        <f aca="false">+E146+J146</f>
        <v>600000</v>
      </c>
    </row>
    <row r="147" s="1" customFormat="true" ht="49.9" hidden="false" customHeight="true" outlineLevel="0" collapsed="false">
      <c r="A147" s="53" t="n">
        <v>1000000</v>
      </c>
      <c r="B147" s="53"/>
      <c r="C147" s="53"/>
      <c r="D147" s="23" t="s">
        <v>256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3" t="n">
        <v>1010000</v>
      </c>
      <c r="B148" s="53"/>
      <c r="C148" s="53"/>
      <c r="D148" s="23" t="s">
        <v>256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4" t="n">
        <v>1011080</v>
      </c>
      <c r="B150" s="54" t="n">
        <v>1080</v>
      </c>
      <c r="C150" s="30" t="s">
        <v>112</v>
      </c>
      <c r="D150" s="31" t="s">
        <v>257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8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59</v>
      </c>
      <c r="D152" s="31" t="s">
        <v>260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4" t="n">
        <v>1014030</v>
      </c>
      <c r="B153" s="34" t="n">
        <v>4030</v>
      </c>
      <c r="C153" s="30" t="s">
        <v>261</v>
      </c>
      <c r="D153" s="31" t="s">
        <v>262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4" t="n">
        <v>1014040</v>
      </c>
      <c r="B154" s="34" t="n">
        <v>4040</v>
      </c>
      <c r="C154" s="30" t="s">
        <v>261</v>
      </c>
      <c r="D154" s="31" t="s">
        <v>263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4" t="n">
        <v>1014060</v>
      </c>
      <c r="B155" s="34" t="n">
        <v>4060</v>
      </c>
      <c r="C155" s="30" t="s">
        <v>264</v>
      </c>
      <c r="D155" s="31" t="s">
        <v>265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4" t="n">
        <v>1014082</v>
      </c>
      <c r="B156" s="34" t="n">
        <v>4082</v>
      </c>
      <c r="C156" s="30" t="s">
        <v>266</v>
      </c>
      <c r="D156" s="31" t="s">
        <v>267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8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69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4" t="n">
        <v>1017693</v>
      </c>
      <c r="B162" s="34" t="n">
        <v>7693</v>
      </c>
      <c r="C162" s="30" t="s">
        <v>58</v>
      </c>
      <c r="D162" s="31" t="s">
        <v>201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1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0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1</v>
      </c>
      <c r="D164" s="31" t="s">
        <v>272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69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1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7" t="s">
        <v>238</v>
      </c>
      <c r="E167" s="37" t="n">
        <f aca="false">F167+I167</f>
        <v>1287020</v>
      </c>
      <c r="F167" s="37" t="n">
        <f aca="false">489020+499000+299000</f>
        <v>1287020</v>
      </c>
      <c r="G167" s="37"/>
      <c r="H167" s="37"/>
      <c r="I167" s="37"/>
      <c r="J167" s="37" t="n">
        <f aca="false">+L167+O167</f>
        <v>0</v>
      </c>
      <c r="K167" s="37"/>
      <c r="L167" s="37"/>
      <c r="M167" s="37"/>
      <c r="N167" s="37"/>
      <c r="O167" s="37" t="n">
        <f aca="false">K167</f>
        <v>0</v>
      </c>
      <c r="P167" s="37" t="n">
        <f aca="false">+E167+J167</f>
        <v>1287020</v>
      </c>
    </row>
    <row r="168" s="1" customFormat="true" ht="55.15" hidden="false" customHeight="true" outlineLevel="0" collapsed="false">
      <c r="A168" s="53" t="n">
        <v>1100000</v>
      </c>
      <c r="B168" s="53"/>
      <c r="C168" s="53"/>
      <c r="D168" s="23" t="s">
        <v>273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3" t="n">
        <v>1110000</v>
      </c>
      <c r="B169" s="53"/>
      <c r="C169" s="53"/>
      <c r="D169" s="23" t="s">
        <v>273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4</v>
      </c>
      <c r="D171" s="31" t="s">
        <v>247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9.15" hidden="false" customHeight="true" outlineLevel="0" collapsed="false">
      <c r="A172" s="34" t="n">
        <v>1113122</v>
      </c>
      <c r="B172" s="34" t="n">
        <v>3122</v>
      </c>
      <c r="C172" s="30" t="s">
        <v>244</v>
      </c>
      <c r="D172" s="31" t="s">
        <v>274</v>
      </c>
      <c r="E172" s="32" t="n">
        <f aca="false">F172+I172</f>
        <v>84200</v>
      </c>
      <c r="F172" s="32" t="n">
        <f aca="false">84200</f>
        <v>842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84200</v>
      </c>
    </row>
    <row r="173" s="1" customFormat="true" ht="33.6" hidden="false" customHeight="true" outlineLevel="0" collapsed="false">
      <c r="A173" s="30" t="s">
        <v>275</v>
      </c>
      <c r="B173" s="34" t="n">
        <v>3123</v>
      </c>
      <c r="C173" s="30" t="s">
        <v>244</v>
      </c>
      <c r="D173" s="31" t="s">
        <v>276</v>
      </c>
      <c r="E173" s="32" t="n">
        <f aca="false">F173+I173</f>
        <v>179700</v>
      </c>
      <c r="F173" s="32" t="n">
        <f aca="false">179700</f>
        <v>1797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179700</v>
      </c>
    </row>
    <row r="174" s="1" customFormat="true" ht="83.45" hidden="false" customHeight="true" outlineLevel="0" collapsed="false">
      <c r="A174" s="30" t="s">
        <v>277</v>
      </c>
      <c r="B174" s="34" t="n">
        <v>3124</v>
      </c>
      <c r="C174" s="30" t="s">
        <v>244</v>
      </c>
      <c r="D174" s="31" t="s">
        <v>278</v>
      </c>
      <c r="E174" s="32" t="n">
        <f aca="false">F174+I174</f>
        <v>2403833</v>
      </c>
      <c r="F174" s="32" t="n">
        <f aca="false">2403833</f>
        <v>2403833</v>
      </c>
      <c r="G174" s="32" t="n">
        <f aca="false">1586030</f>
        <v>1586030</v>
      </c>
      <c r="H174" s="32" t="n">
        <f aca="false">274454</f>
        <v>274454</v>
      </c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2403833</v>
      </c>
    </row>
    <row r="175" s="1" customFormat="true" ht="63" hidden="false" customHeight="true" outlineLevel="0" collapsed="false">
      <c r="A175" s="34" t="n">
        <v>1113131</v>
      </c>
      <c r="B175" s="34" t="n">
        <v>3131</v>
      </c>
      <c r="C175" s="30" t="s">
        <v>244</v>
      </c>
      <c r="D175" s="31" t="s">
        <v>279</v>
      </c>
      <c r="E175" s="32" t="n">
        <f aca="false">F175+I175</f>
        <v>146300</v>
      </c>
      <c r="F175" s="32" t="n">
        <f aca="false">2396300+195035-195035-2250000</f>
        <v>1463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146300</v>
      </c>
    </row>
    <row r="176" s="1" customFormat="true" ht="40.9" hidden="false" customHeight="true" outlineLevel="0" collapsed="false">
      <c r="A176" s="34" t="n">
        <v>1113133</v>
      </c>
      <c r="B176" s="34" t="n">
        <v>3133</v>
      </c>
      <c r="C176" s="30" t="s">
        <v>244</v>
      </c>
      <c r="D176" s="31" t="s">
        <v>280</v>
      </c>
      <c r="E176" s="32" t="n">
        <f aca="false">F176+I176</f>
        <v>741400</v>
      </c>
      <c r="F176" s="32" t="n">
        <f aca="false">475400+266000</f>
        <v>7414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741400</v>
      </c>
    </row>
    <row r="177" s="1" customFormat="true" ht="42" hidden="false" customHeight="true" outlineLevel="0" collapsed="false">
      <c r="A177" s="54" t="n">
        <v>1113241</v>
      </c>
      <c r="B177" s="30" t="s">
        <v>227</v>
      </c>
      <c r="C177" s="30" t="s">
        <v>145</v>
      </c>
      <c r="D177" s="31" t="s">
        <v>228</v>
      </c>
      <c r="E177" s="32" t="n">
        <f aca="false">F177+I177</f>
        <v>12343378</v>
      </c>
      <c r="F177" s="32" t="n">
        <f aca="false">12202567+140811</f>
        <v>12343378</v>
      </c>
      <c r="G177" s="32" t="n">
        <f aca="false">9451150</f>
        <v>9451150</v>
      </c>
      <c r="H177" s="32" t="n">
        <f aca="false">434723</f>
        <v>434723</v>
      </c>
      <c r="I177" s="32"/>
      <c r="J177" s="32" t="n">
        <f aca="false">SUM(L177+O177)</f>
        <v>0</v>
      </c>
      <c r="K177" s="32"/>
      <c r="L177" s="32"/>
      <c r="M177" s="32"/>
      <c r="N177" s="32"/>
      <c r="O177" s="32" t="n">
        <f aca="false">K177</f>
        <v>0</v>
      </c>
      <c r="P177" s="32" t="n">
        <f aca="false">J177+E177</f>
        <v>12343378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1</v>
      </c>
      <c r="B180" s="34" t="n">
        <v>5011</v>
      </c>
      <c r="C180" s="30" t="s">
        <v>150</v>
      </c>
      <c r="D180" s="31" t="s">
        <v>282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3</v>
      </c>
      <c r="B181" s="34" t="n">
        <v>5012</v>
      </c>
      <c r="C181" s="30" t="s">
        <v>150</v>
      </c>
      <c r="D181" s="31" t="s">
        <v>284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5</v>
      </c>
      <c r="B182" s="34" t="n">
        <v>5053</v>
      </c>
      <c r="C182" s="30" t="s">
        <v>150</v>
      </c>
      <c r="D182" s="33" t="s">
        <v>286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87</v>
      </c>
      <c r="B183" s="34" t="n">
        <v>5061</v>
      </c>
      <c r="C183" s="30" t="s">
        <v>150</v>
      </c>
      <c r="D183" s="31" t="s">
        <v>288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89</v>
      </c>
      <c r="B184" s="34" t="n">
        <v>5062</v>
      </c>
      <c r="C184" s="30" t="s">
        <v>150</v>
      </c>
      <c r="D184" s="31" t="s">
        <v>290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1</v>
      </c>
      <c r="C185" s="25"/>
      <c r="D185" s="27" t="s">
        <v>292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3</v>
      </c>
      <c r="D186" s="31" t="s">
        <v>294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5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69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1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7" t="s">
        <v>238</v>
      </c>
      <c r="E191" s="37" t="n">
        <f aca="false">F191+I191</f>
        <v>2665189</v>
      </c>
      <c r="F191" s="37" t="n">
        <f aca="false">1492850+1172339</f>
        <v>2665189</v>
      </c>
      <c r="G191" s="37"/>
      <c r="H191" s="37"/>
      <c r="I191" s="37"/>
      <c r="J191" s="37" t="n">
        <f aca="false">K191+N191</f>
        <v>0</v>
      </c>
      <c r="K191" s="37"/>
      <c r="L191" s="37"/>
      <c r="M191" s="37"/>
      <c r="N191" s="37"/>
      <c r="O191" s="37" t="n">
        <f aca="false">K191</f>
        <v>0</v>
      </c>
      <c r="P191" s="37" t="n">
        <f aca="false">Q191+T191</f>
        <v>0</v>
      </c>
    </row>
    <row r="192" s="1" customFormat="true" ht="45" hidden="false" customHeight="true" outlineLevel="0" collapsed="false">
      <c r="A192" s="53" t="n">
        <v>1200000</v>
      </c>
      <c r="B192" s="53"/>
      <c r="C192" s="53"/>
      <c r="D192" s="23" t="s">
        <v>296</v>
      </c>
      <c r="E192" s="24" t="n">
        <f aca="false">F192+I192</f>
        <v>1036444837.49</v>
      </c>
      <c r="F192" s="24" t="n">
        <f aca="false">F193</f>
        <v>842404066.49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194040771</v>
      </c>
      <c r="J192" s="24" t="n">
        <f aca="false">L192+O192</f>
        <v>387051787.97</v>
      </c>
      <c r="K192" s="24" t="n">
        <f aca="false">K193</f>
        <v>312385587.51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346408027.53</v>
      </c>
      <c r="P192" s="24" t="n">
        <f aca="false">E192+J192</f>
        <v>1423496625.46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5" hidden="false" customHeight="true" outlineLevel="0" collapsed="false">
      <c r="A193" s="53" t="n">
        <v>1210000</v>
      </c>
      <c r="B193" s="53"/>
      <c r="C193" s="53"/>
      <c r="D193" s="23" t="s">
        <v>296</v>
      </c>
      <c r="E193" s="24" t="n">
        <f aca="false">F193+I193</f>
        <v>1036444837.49</v>
      </c>
      <c r="F193" s="24" t="n">
        <f aca="false">F196+F204+F206+F208+F216+F194+F218+F214</f>
        <v>842404066.49</v>
      </c>
      <c r="G193" s="24" t="n">
        <f aca="false">G196+G204+G206+G208+G216+G194+G218+G214</f>
        <v>0</v>
      </c>
      <c r="H193" s="24" t="n">
        <f aca="false">H196+H204+H206+H208+H216+H194+H218+H214</f>
        <v>76937235</v>
      </c>
      <c r="I193" s="24" t="n">
        <f aca="false">I196+I204+I206+I208+I216+I194+I218+I214</f>
        <v>194040771</v>
      </c>
      <c r="J193" s="24" t="n">
        <f aca="false">L193+O193</f>
        <v>387051787.97</v>
      </c>
      <c r="K193" s="24" t="n">
        <f aca="false">K196+K204+K206+K208+K216+K194+K218+K214</f>
        <v>312385587.51</v>
      </c>
      <c r="L193" s="24" t="n">
        <f aca="false">L196+L204+L206+L208+L216+L194+L218+L214</f>
        <v>40643760.44</v>
      </c>
      <c r="M193" s="24" t="n">
        <f aca="false">M196+M204+M206+M208+M216+M194+M218+M214</f>
        <v>0</v>
      </c>
      <c r="N193" s="24" t="n">
        <f aca="false">N196+N204+N206+N208+N216+N194+N218+N214</f>
        <v>0</v>
      </c>
      <c r="O193" s="24" t="n">
        <f aca="false">O196+O204+O206+O208+O216+O194+O218+O214</f>
        <v>346408027.53</v>
      </c>
      <c r="P193" s="24" t="n">
        <f aca="false">E193+J193</f>
        <v>1423496625.46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576765</v>
      </c>
      <c r="F194" s="28" t="n">
        <f aca="false">F195</f>
        <v>1576765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576765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5" hidden="false" customHeight="true" outlineLevel="0" collapsed="false">
      <c r="A195" s="29" t="s">
        <v>297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576765</v>
      </c>
      <c r="F195" s="32" t="n">
        <f aca="false">1481462+95303</f>
        <v>1576765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576765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4.9" hidden="false" customHeight="true" outlineLevel="0" collapsed="false">
      <c r="A196" s="25"/>
      <c r="B196" s="26" t="s">
        <v>291</v>
      </c>
      <c r="C196" s="25"/>
      <c r="D196" s="27" t="s">
        <v>292</v>
      </c>
      <c r="E196" s="28" t="n">
        <f aca="false">F196+I196</f>
        <v>373773495.95</v>
      </c>
      <c r="F196" s="28" t="n">
        <f aca="false">SUM(F197:F203)</f>
        <v>201384397.95</v>
      </c>
      <c r="G196" s="28" t="n">
        <f aca="false">SUM(G197:G203)</f>
        <v>0</v>
      </c>
      <c r="H196" s="28" t="n">
        <f aca="false">SUM(H197:H203)</f>
        <v>76937235</v>
      </c>
      <c r="I196" s="28" t="n">
        <f aca="false">SUM(I197:I203)</f>
        <v>172389098</v>
      </c>
      <c r="J196" s="28" t="n">
        <f aca="false">L196+O196</f>
        <v>203903202</v>
      </c>
      <c r="K196" s="28" t="n">
        <f aca="false">SUM(K197:K203)</f>
        <v>203753202</v>
      </c>
      <c r="L196" s="28" t="n">
        <f aca="false">SUM(L197:L203)</f>
        <v>150000</v>
      </c>
      <c r="M196" s="28" t="n">
        <f aca="false">SUM(M197:M203)</f>
        <v>0</v>
      </c>
      <c r="N196" s="28" t="n">
        <f aca="false">SUM(N197:N203)</f>
        <v>0</v>
      </c>
      <c r="O196" s="28" t="n">
        <f aca="false">SUM(O197:O203)</f>
        <v>203753202</v>
      </c>
      <c r="P196" s="28" t="n">
        <f aca="false">J196+E196</f>
        <v>577676697.95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39" hidden="false" customHeight="true" outlineLevel="0" collapsed="false">
      <c r="A197" s="34" t="n">
        <v>1216011</v>
      </c>
      <c r="B197" s="34" t="n">
        <v>6011</v>
      </c>
      <c r="C197" s="30" t="s">
        <v>293</v>
      </c>
      <c r="D197" s="31" t="s">
        <v>298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53163827</v>
      </c>
      <c r="K197" s="32" t="n">
        <f aca="false">68000000+163827-15000000</f>
        <v>53163827</v>
      </c>
      <c r="L197" s="32"/>
      <c r="M197" s="32"/>
      <c r="N197" s="32"/>
      <c r="O197" s="32" t="n">
        <f aca="false">K197+50000-50000</f>
        <v>53163827</v>
      </c>
      <c r="P197" s="32" t="n">
        <f aca="false">E197+J197</f>
        <v>53173827</v>
      </c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</row>
    <row r="198" s="1" customFormat="true" ht="40.15" hidden="false" customHeight="true" outlineLevel="0" collapsed="false">
      <c r="A198" s="54" t="n">
        <v>1216012</v>
      </c>
      <c r="B198" s="34" t="n">
        <v>6012</v>
      </c>
      <c r="C198" s="30" t="s">
        <v>299</v>
      </c>
      <c r="D198" s="58" t="s">
        <v>300</v>
      </c>
      <c r="E198" s="32" t="n">
        <f aca="false">F198+I198</f>
        <v>27000000</v>
      </c>
      <c r="F198" s="32"/>
      <c r="G198" s="32"/>
      <c r="H198" s="32"/>
      <c r="I198" s="32" t="n">
        <f aca="false">27000000</f>
        <v>27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27000000</v>
      </c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s="1" customFormat="true" ht="45.6" hidden="false" customHeight="true" outlineLevel="0" collapsed="false">
      <c r="A199" s="54" t="n">
        <v>1216013</v>
      </c>
      <c r="B199" s="34" t="n">
        <v>6013</v>
      </c>
      <c r="C199" s="30" t="s">
        <v>299</v>
      </c>
      <c r="D199" s="31" t="s">
        <v>301</v>
      </c>
      <c r="E199" s="32" t="n">
        <f aca="false">F199+I199</f>
        <v>500000</v>
      </c>
      <c r="F199" s="32"/>
      <c r="G199" s="32"/>
      <c r="H199" s="32"/>
      <c r="I199" s="32" t="n">
        <f aca="false">500000</f>
        <v>500000</v>
      </c>
      <c r="J199" s="32" t="n">
        <f aca="false">L199+O199</f>
        <v>18566863</v>
      </c>
      <c r="K199" s="32" t="n">
        <f aca="false">16000000+2566863</f>
        <v>18566863</v>
      </c>
      <c r="L199" s="32"/>
      <c r="M199" s="32"/>
      <c r="N199" s="32"/>
      <c r="O199" s="32" t="n">
        <f aca="false">K199</f>
        <v>18566863</v>
      </c>
      <c r="P199" s="32" t="n">
        <f aca="false">E199+J199</f>
        <v>19066863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</row>
    <row r="200" s="1" customFormat="true" ht="45.6" hidden="false" customHeight="true" outlineLevel="0" collapsed="false">
      <c r="A200" s="54" t="n">
        <v>1216015</v>
      </c>
      <c r="B200" s="34" t="n">
        <v>6015</v>
      </c>
      <c r="C200" s="30" t="s">
        <v>299</v>
      </c>
      <c r="D200" s="31" t="s">
        <v>302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100000000</v>
      </c>
      <c r="K200" s="32" t="n">
        <f aca="false">100000000</f>
        <v>100000000</v>
      </c>
      <c r="L200" s="32"/>
      <c r="M200" s="32"/>
      <c r="N200" s="32"/>
      <c r="O200" s="32" t="n">
        <f aca="false">K200</f>
        <v>100000000</v>
      </c>
      <c r="P200" s="32" t="n">
        <f aca="false">E200+J200</f>
        <v>100000000</v>
      </c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s="1" customFormat="true" ht="42.6" hidden="false" customHeight="true" outlineLevel="0" collapsed="false">
      <c r="A201" s="54" t="n">
        <v>1216017</v>
      </c>
      <c r="B201" s="34" t="n">
        <v>6017</v>
      </c>
      <c r="C201" s="30" t="s">
        <v>299</v>
      </c>
      <c r="D201" s="31" t="s">
        <v>303</v>
      </c>
      <c r="E201" s="32" t="n">
        <f aca="false">F201+I201</f>
        <v>2591587</v>
      </c>
      <c r="F201" s="32" t="n">
        <f aca="false">2641071-49484</f>
        <v>2591587</v>
      </c>
      <c r="G201" s="32"/>
      <c r="H201" s="32"/>
      <c r="I201" s="32"/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2591587</v>
      </c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</row>
    <row r="202" s="1" customFormat="true" ht="33" hidden="false" customHeight="true" outlineLevel="0" collapsed="false">
      <c r="A202" s="59" t="n">
        <v>1216030</v>
      </c>
      <c r="B202" s="34" t="n">
        <v>6030</v>
      </c>
      <c r="C202" s="30" t="s">
        <v>299</v>
      </c>
      <c r="D202" s="31" t="s">
        <v>304</v>
      </c>
      <c r="E202" s="32" t="n">
        <f aca="false">F202+I202</f>
        <v>312389362.95</v>
      </c>
      <c r="F202" s="32" t="n">
        <f aca="false">195149301+1000000+141459-210000+1531680-45819+11303000-545214.51-9477113-540000-7978232.54</f>
        <v>190329060.95</v>
      </c>
      <c r="G202" s="32"/>
      <c r="H202" s="32" t="n">
        <f aca="false">75405555+1531680</f>
        <v>76937235</v>
      </c>
      <c r="I202" s="32" t="n">
        <f aca="false">119891982-1531680+3700000</f>
        <v>122060302</v>
      </c>
      <c r="J202" s="32" t="n">
        <f aca="false">L202+O202</f>
        <v>32022512</v>
      </c>
      <c r="K202" s="32" t="n">
        <f aca="false">33039512+210000+7800000+1978000+455000-7000000-3100000-1360000</f>
        <v>32022512</v>
      </c>
      <c r="L202" s="32"/>
      <c r="M202" s="32"/>
      <c r="N202" s="32"/>
      <c r="O202" s="32" t="n">
        <f aca="false">K202</f>
        <v>32022512</v>
      </c>
      <c r="P202" s="32" t="n">
        <f aca="false">E202+J202</f>
        <v>344411874.95</v>
      </c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</row>
    <row r="203" s="1" customFormat="true" ht="48.6" hidden="false" customHeight="true" outlineLevel="0" collapsed="false">
      <c r="A203" s="54" t="n">
        <v>1216090</v>
      </c>
      <c r="B203" s="34" t="n">
        <v>6090</v>
      </c>
      <c r="C203" s="30" t="s">
        <v>305</v>
      </c>
      <c r="D203" s="31" t="s">
        <v>306</v>
      </c>
      <c r="E203" s="32" t="n">
        <f aca="false">F203+I203</f>
        <v>31282546</v>
      </c>
      <c r="F203" s="32" t="n">
        <f aca="false">19433750-10980000</f>
        <v>8453750</v>
      </c>
      <c r="G203" s="32"/>
      <c r="H203" s="32"/>
      <c r="I203" s="32" t="n">
        <f aca="false">22828796</f>
        <v>22828796</v>
      </c>
      <c r="J203" s="32" t="n">
        <f aca="false">L203+O203</f>
        <v>150000</v>
      </c>
      <c r="K203" s="32"/>
      <c r="L203" s="32" t="n">
        <f aca="false">150000</f>
        <v>150000</v>
      </c>
      <c r="M203" s="32"/>
      <c r="N203" s="32"/>
      <c r="O203" s="32" t="n">
        <f aca="false">K203</f>
        <v>0</v>
      </c>
      <c r="P203" s="32" t="n">
        <f aca="false">E203+J203</f>
        <v>31432546</v>
      </c>
    </row>
    <row r="204" s="1" customFormat="true" ht="30.6" hidden="false" customHeight="true" outlineLevel="0" collapsed="false">
      <c r="A204" s="26"/>
      <c r="B204" s="26" t="s">
        <v>152</v>
      </c>
      <c r="C204" s="25"/>
      <c r="D204" s="27" t="s">
        <v>153</v>
      </c>
      <c r="E204" s="28" t="n">
        <f aca="false">F204+I204</f>
        <v>0</v>
      </c>
      <c r="F204" s="28" t="n">
        <f aca="false">SUM(F205:F205)</f>
        <v>0</v>
      </c>
      <c r="G204" s="28" t="n">
        <f aca="false">SUM(G205:G205)</f>
        <v>0</v>
      </c>
      <c r="H204" s="28" t="n">
        <f aca="false">SUM(H205:H205)</f>
        <v>0</v>
      </c>
      <c r="I204" s="28" t="n">
        <f aca="false">SUM(I205:I205)</f>
        <v>0</v>
      </c>
      <c r="J204" s="28" t="n">
        <f aca="false">L204+O204</f>
        <v>2259919.51</v>
      </c>
      <c r="K204" s="28" t="n">
        <f aca="false">SUM(K205:K205)</f>
        <v>2259919.51</v>
      </c>
      <c r="L204" s="28" t="n">
        <f aca="false">SUM(L205:L205)</f>
        <v>0</v>
      </c>
      <c r="M204" s="28" t="n">
        <f aca="false">SUM(M205:M205)</f>
        <v>0</v>
      </c>
      <c r="N204" s="28" t="n">
        <f aca="false">SUM(N205:N205)</f>
        <v>0</v>
      </c>
      <c r="O204" s="28" t="n">
        <f aca="false">SUM(O205:O205)</f>
        <v>2259919.51</v>
      </c>
      <c r="P204" s="28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4" t="n">
        <v>7310</v>
      </c>
      <c r="C205" s="30" t="s">
        <v>195</v>
      </c>
      <c r="D205" s="31" t="s">
        <v>307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2259919.51</v>
      </c>
      <c r="K205" s="32" t="n">
        <f aca="false">57000000-4000000-1000000-49740000-80.49</f>
        <v>2259919.51</v>
      </c>
      <c r="L205" s="32"/>
      <c r="M205" s="32"/>
      <c r="N205" s="32"/>
      <c r="O205" s="32" t="n">
        <f aca="false">K205</f>
        <v>2259919.51</v>
      </c>
      <c r="P205" s="32" t="n">
        <f aca="false">+E205+J205</f>
        <v>2259919.51</v>
      </c>
    </row>
    <row r="206" s="1" customFormat="true" ht="54.6" hidden="false" customHeight="true" outlineLevel="0" collapsed="false">
      <c r="A206" s="25"/>
      <c r="B206" s="26" t="s">
        <v>308</v>
      </c>
      <c r="C206" s="25"/>
      <c r="D206" s="27" t="s">
        <v>309</v>
      </c>
      <c r="E206" s="28" t="n">
        <f aca="false">F206+I206</f>
        <v>593266995</v>
      </c>
      <c r="F206" s="28" t="n">
        <f aca="false">F207</f>
        <v>577761371</v>
      </c>
      <c r="G206" s="28" t="n">
        <f aca="false">G207</f>
        <v>0</v>
      </c>
      <c r="H206" s="28" t="n">
        <f aca="false">H207</f>
        <v>0</v>
      </c>
      <c r="I206" s="28" t="n">
        <f aca="false">I207</f>
        <v>15505624</v>
      </c>
      <c r="J206" s="28" t="n">
        <f aca="false">L206+O206</f>
        <v>24685579</v>
      </c>
      <c r="K206" s="28" t="n">
        <f aca="false">K207</f>
        <v>24685579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24685579</v>
      </c>
      <c r="P206" s="28" t="n">
        <f aca="false">J206+E206</f>
        <v>617952574</v>
      </c>
    </row>
    <row r="207" s="1" customFormat="true" ht="63" hidden="false" customHeight="true" outlineLevel="0" collapsed="false">
      <c r="A207" s="54" t="n">
        <v>1217461</v>
      </c>
      <c r="B207" s="34" t="n">
        <v>7461</v>
      </c>
      <c r="C207" s="30" t="s">
        <v>310</v>
      </c>
      <c r="D207" s="31" t="s">
        <v>311</v>
      </c>
      <c r="E207" s="32" t="n">
        <f aca="false">F207+I207</f>
        <v>593266995</v>
      </c>
      <c r="F207" s="32" t="n">
        <f aca="false">578588409-600000-227038</f>
        <v>577761371</v>
      </c>
      <c r="G207" s="32"/>
      <c r="H207" s="32"/>
      <c r="I207" s="32" t="n">
        <f aca="false">15505624</f>
        <v>15505624</v>
      </c>
      <c r="J207" s="32" t="n">
        <f aca="false">+L207+O207</f>
        <v>24685579</v>
      </c>
      <c r="K207" s="32" t="n">
        <f aca="false">25100000+85579-500000</f>
        <v>24685579</v>
      </c>
      <c r="L207" s="32"/>
      <c r="M207" s="32"/>
      <c r="N207" s="32"/>
      <c r="O207" s="32" t="n">
        <f aca="false">K207</f>
        <v>24685579</v>
      </c>
      <c r="P207" s="32" t="n">
        <f aca="false">+E207+J207</f>
        <v>617952574</v>
      </c>
      <c r="Q207" s="60"/>
    </row>
    <row r="208" s="1" customFormat="true" ht="57" hidden="false" customHeight="true" outlineLevel="0" collapsed="false">
      <c r="A208" s="25"/>
      <c r="B208" s="26" t="s">
        <v>52</v>
      </c>
      <c r="C208" s="25"/>
      <c r="D208" s="27" t="s">
        <v>53</v>
      </c>
      <c r="E208" s="28" t="n">
        <f aca="false">F208+I208</f>
        <v>63770381.54</v>
      </c>
      <c r="F208" s="28" t="n">
        <f aca="false">SUM(F209:F213)</f>
        <v>57624332.54</v>
      </c>
      <c r="G208" s="28" t="n">
        <f aca="false">SUM(G209:G213)</f>
        <v>0</v>
      </c>
      <c r="H208" s="28" t="n">
        <f aca="false">SUM(H209:H213)</f>
        <v>0</v>
      </c>
      <c r="I208" s="28" t="n">
        <f aca="false">SUM(I209:I213)</f>
        <v>6146049</v>
      </c>
      <c r="J208" s="28" t="n">
        <f aca="false">L208+O208</f>
        <v>82179432.72</v>
      </c>
      <c r="K208" s="28" t="n">
        <f aca="false">SUM(K209:K213)</f>
        <v>73751539</v>
      </c>
      <c r="L208" s="28" t="n">
        <f aca="false">SUM(L209:L213)</f>
        <v>6650860.44</v>
      </c>
      <c r="M208" s="28" t="n">
        <f aca="false">SUM(M209:M213)</f>
        <v>0</v>
      </c>
      <c r="N208" s="28" t="n">
        <f aca="false">SUM(N209:N213)</f>
        <v>0</v>
      </c>
      <c r="O208" s="28" t="n">
        <f aca="false">SUM(O209:O213)</f>
        <v>75528572.28</v>
      </c>
      <c r="P208" s="28" t="n">
        <f aca="false">J208+E208</f>
        <v>145949814.26</v>
      </c>
    </row>
    <row r="209" s="1" customFormat="true" ht="33.6" hidden="false" customHeight="true" outlineLevel="0" collapsed="false">
      <c r="A209" s="59" t="n">
        <v>1217640</v>
      </c>
      <c r="B209" s="34" t="n">
        <v>7640</v>
      </c>
      <c r="C209" s="30" t="s">
        <v>55</v>
      </c>
      <c r="D209" s="31" t="s">
        <v>312</v>
      </c>
      <c r="E209" s="32" t="n">
        <f aca="false">F209+I209</f>
        <v>57624332.54</v>
      </c>
      <c r="F209" s="32" t="n">
        <f aca="false">59332100-1707767.46</f>
        <v>57624332.54</v>
      </c>
      <c r="G209" s="32"/>
      <c r="H209" s="32"/>
      <c r="I209" s="32"/>
      <c r="J209" s="32" t="n">
        <f aca="false">+L209+O209</f>
        <v>30451540</v>
      </c>
      <c r="K209" s="51" t="n">
        <f aca="false">30451540</f>
        <v>30451540</v>
      </c>
      <c r="L209" s="32"/>
      <c r="M209" s="32"/>
      <c r="N209" s="32"/>
      <c r="O209" s="32" t="n">
        <f aca="false">K209</f>
        <v>30451540</v>
      </c>
      <c r="P209" s="32" t="n">
        <f aca="false">+E209+J209</f>
        <v>88075872.54</v>
      </c>
    </row>
    <row r="210" s="1" customFormat="true" ht="45" hidden="false" customHeight="true" outlineLevel="0" collapsed="false">
      <c r="A210" s="54" t="n">
        <v>1217670</v>
      </c>
      <c r="B210" s="34" t="n">
        <v>7670</v>
      </c>
      <c r="C210" s="30" t="s">
        <v>58</v>
      </c>
      <c r="D210" s="31" t="s">
        <v>313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43299999</v>
      </c>
      <c r="K210" s="32" t="n">
        <f aca="false">43000000+299999</f>
        <v>43299999</v>
      </c>
      <c r="L210" s="32"/>
      <c r="M210" s="32"/>
      <c r="N210" s="32"/>
      <c r="O210" s="32" t="n">
        <f aca="false">K210</f>
        <v>43299999</v>
      </c>
      <c r="P210" s="32" t="n">
        <f aca="false">+E210+J210</f>
        <v>43299999</v>
      </c>
    </row>
    <row r="211" s="1" customFormat="true" ht="159.6" hidden="false" customHeight="true" outlineLevel="0" collapsed="false">
      <c r="A211" s="54" t="n">
        <v>1217691</v>
      </c>
      <c r="B211" s="34" t="n">
        <v>7691</v>
      </c>
      <c r="C211" s="30" t="s">
        <v>58</v>
      </c>
      <c r="D211" s="31" t="s">
        <v>15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8427893.72</v>
      </c>
      <c r="K211" s="32"/>
      <c r="L211" s="32" t="n">
        <f aca="false">6650860.44</f>
        <v>6650860.44</v>
      </c>
      <c r="M211" s="32"/>
      <c r="N211" s="32"/>
      <c r="O211" s="32" t="n">
        <f aca="false">4000+373033.28+1400000</f>
        <v>1777033.28</v>
      </c>
      <c r="P211" s="32" t="n">
        <f aca="false">+E211+J211</f>
        <v>8427893.72</v>
      </c>
    </row>
    <row r="212" s="1" customFormat="true" ht="48" hidden="tru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201</v>
      </c>
      <c r="E212" s="32" t="n">
        <f aca="false">F212+I212</f>
        <v>0</v>
      </c>
      <c r="F212" s="32"/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0</v>
      </c>
    </row>
    <row r="213" s="1" customFormat="true" ht="40.15" hidden="false" customHeight="true" outlineLevel="0" collapsed="false">
      <c r="A213" s="34" t="n">
        <v>1217693</v>
      </c>
      <c r="B213" s="34" t="n">
        <v>7693</v>
      </c>
      <c r="C213" s="30" t="s">
        <v>58</v>
      </c>
      <c r="D213" s="31" t="s">
        <v>201</v>
      </c>
      <c r="E213" s="32" t="n">
        <f aca="false">F213+I213</f>
        <v>6146049</v>
      </c>
      <c r="F213" s="32" t="n">
        <f aca="false">414000-414000</f>
        <v>0</v>
      </c>
      <c r="G213" s="32"/>
      <c r="H213" s="32"/>
      <c r="I213" s="51" t="n">
        <f aca="false">6146049</f>
        <v>6146049</v>
      </c>
      <c r="J213" s="32" t="n">
        <f aca="false">+L213+O213</f>
        <v>0</v>
      </c>
      <c r="K213" s="32"/>
      <c r="L213" s="32"/>
      <c r="M213" s="32"/>
      <c r="N213" s="32"/>
      <c r="O213" s="32"/>
      <c r="P213" s="32" t="n">
        <f aca="false">+E213+J213</f>
        <v>6146049</v>
      </c>
    </row>
    <row r="214" s="1" customFormat="true" ht="40.15" hidden="false" customHeight="true" outlineLevel="0" collapsed="false">
      <c r="A214" s="25"/>
      <c r="B214" s="26" t="s">
        <v>60</v>
      </c>
      <c r="C214" s="25"/>
      <c r="D214" s="27" t="s">
        <v>61</v>
      </c>
      <c r="E214" s="28" t="n">
        <f aca="false">F214+I214</f>
        <v>1245295</v>
      </c>
      <c r="F214" s="28" t="n">
        <f aca="false">F215</f>
        <v>1245295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0</v>
      </c>
      <c r="K214" s="28" t="n">
        <f aca="false">K215</f>
        <v>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1245295</v>
      </c>
    </row>
    <row r="215" s="1" customFormat="true" ht="40.15" hidden="false" customHeight="true" outlineLevel="0" collapsed="false">
      <c r="A215" s="35" t="s">
        <v>314</v>
      </c>
      <c r="B215" s="34" t="n">
        <v>8240</v>
      </c>
      <c r="C215" s="30" t="s">
        <v>63</v>
      </c>
      <c r="D215" s="31" t="s">
        <v>64</v>
      </c>
      <c r="E215" s="32" t="n">
        <f aca="false">F215+I215</f>
        <v>1245295</v>
      </c>
      <c r="F215" s="32" t="n">
        <f aca="false">545295+700000</f>
        <v>1245295</v>
      </c>
      <c r="G215" s="32"/>
      <c r="H215" s="32"/>
      <c r="I215" s="32"/>
      <c r="J215" s="32" t="n">
        <f aca="false">+L215+O215</f>
        <v>0</v>
      </c>
      <c r="K215" s="32"/>
      <c r="L215" s="32"/>
      <c r="M215" s="32"/>
      <c r="N215" s="32"/>
      <c r="O215" s="32"/>
      <c r="P215" s="32" t="n">
        <f aca="false">+E215+J215</f>
        <v>1245295</v>
      </c>
    </row>
    <row r="216" s="1" customFormat="true" ht="48.6" hidden="false" customHeight="true" outlineLevel="0" collapsed="false">
      <c r="A216" s="25"/>
      <c r="B216" s="26" t="s">
        <v>160</v>
      </c>
      <c r="C216" s="25"/>
      <c r="D216" s="27" t="s">
        <v>161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64538060</v>
      </c>
      <c r="K216" s="28" t="n">
        <f aca="false">K217</f>
        <v>0</v>
      </c>
      <c r="L216" s="28" t="n">
        <f aca="false">L217</f>
        <v>33842900</v>
      </c>
      <c r="M216" s="28" t="n">
        <f aca="false">M217</f>
        <v>0</v>
      </c>
      <c r="N216" s="28" t="n">
        <f aca="false">N217</f>
        <v>0</v>
      </c>
      <c r="O216" s="28" t="n">
        <f aca="false">O217</f>
        <v>30695160</v>
      </c>
      <c r="P216" s="28" t="n">
        <f aca="false">J216+E216</f>
        <v>64538060</v>
      </c>
    </row>
    <row r="217" s="1" customFormat="true" ht="46.9" hidden="false" customHeight="true" outlineLevel="0" collapsed="false">
      <c r="A217" s="54" t="n">
        <v>1218340</v>
      </c>
      <c r="B217" s="34" t="n">
        <v>8340</v>
      </c>
      <c r="C217" s="30" t="s">
        <v>163</v>
      </c>
      <c r="D217" s="31" t="s">
        <v>164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64538060</v>
      </c>
      <c r="K217" s="32"/>
      <c r="L217" s="32" t="n">
        <f aca="false">35000000-2157100+1000000</f>
        <v>33842900</v>
      </c>
      <c r="M217" s="32"/>
      <c r="N217" s="32"/>
      <c r="O217" s="32" t="n">
        <f aca="false">20430000+2157100+8108060</f>
        <v>30695160</v>
      </c>
      <c r="P217" s="32" t="n">
        <f aca="false">+E217+J217</f>
        <v>64538060</v>
      </c>
    </row>
    <row r="218" s="1" customFormat="true" ht="89.45" hidden="false" customHeight="true" outlineLevel="0" collapsed="false">
      <c r="A218" s="25"/>
      <c r="B218" s="26" t="n">
        <v>9700</v>
      </c>
      <c r="C218" s="25"/>
      <c r="D218" s="27" t="s">
        <v>69</v>
      </c>
      <c r="E218" s="28" t="n">
        <f aca="false">F218+I218</f>
        <v>2811905</v>
      </c>
      <c r="F218" s="28" t="n">
        <f aca="false">F219</f>
        <v>2811905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L218+O218</f>
        <v>9485594.74</v>
      </c>
      <c r="K218" s="28" t="n">
        <f aca="false">K219</f>
        <v>7935348</v>
      </c>
      <c r="L218" s="28" t="n">
        <f aca="false">L219</f>
        <v>0</v>
      </c>
      <c r="M218" s="28" t="n">
        <f aca="false">M219</f>
        <v>0</v>
      </c>
      <c r="N218" s="28" t="n">
        <f aca="false">N219</f>
        <v>0</v>
      </c>
      <c r="O218" s="28" t="n">
        <f aca="false">O219</f>
        <v>9485594.74</v>
      </c>
      <c r="P218" s="28" t="n">
        <f aca="false">J218+E218</f>
        <v>12297499.74</v>
      </c>
    </row>
    <row r="219" s="1" customFormat="true" ht="46.9" hidden="false" customHeight="true" outlineLevel="0" collapsed="false">
      <c r="A219" s="54" t="n">
        <v>1219770</v>
      </c>
      <c r="B219" s="34" t="n">
        <v>9770</v>
      </c>
      <c r="C219" s="30" t="s">
        <v>31</v>
      </c>
      <c r="D219" s="31" t="s">
        <v>71</v>
      </c>
      <c r="E219" s="32" t="n">
        <f aca="false">F219+I219</f>
        <v>2811905</v>
      </c>
      <c r="F219" s="32" t="n">
        <f aca="false">SUM(F220:F221)</f>
        <v>2811905</v>
      </c>
      <c r="G219" s="32" t="n">
        <f aca="false">SUM(G220:G221)</f>
        <v>0</v>
      </c>
      <c r="H219" s="32" t="n">
        <f aca="false">SUM(H220:H221)</f>
        <v>0</v>
      </c>
      <c r="I219" s="32" t="n">
        <f aca="false">SUM(I220:I221)</f>
        <v>0</v>
      </c>
      <c r="J219" s="32" t="n">
        <f aca="false">+L219+O219</f>
        <v>9485594.74</v>
      </c>
      <c r="K219" s="32" t="n">
        <f aca="false">SUM(K220:K221)</f>
        <v>7935348</v>
      </c>
      <c r="L219" s="32" t="n">
        <f aca="false">SUM(L220:L221)</f>
        <v>0</v>
      </c>
      <c r="M219" s="32" t="n">
        <f aca="false">SUM(M220:M221)</f>
        <v>0</v>
      </c>
      <c r="N219" s="32" t="n">
        <f aca="false">SUM(N220:N221)</f>
        <v>0</v>
      </c>
      <c r="O219" s="32" t="n">
        <f aca="false">SUM(O220:O221)</f>
        <v>9485594.74</v>
      </c>
      <c r="P219" s="32" t="n">
        <f aca="false">+E219+J219</f>
        <v>12297499.74</v>
      </c>
    </row>
    <row r="220" s="1" customFormat="true" ht="108.6" hidden="false" customHeight="true" outlineLevel="0" collapsed="false">
      <c r="A220" s="34"/>
      <c r="B220" s="34"/>
      <c r="C220" s="30"/>
      <c r="D220" s="47" t="s">
        <v>238</v>
      </c>
      <c r="E220" s="37" t="n">
        <f aca="false">F220+I220</f>
        <v>2811905</v>
      </c>
      <c r="F220" s="37" t="n">
        <f aca="false">2356413+299727+155765</f>
        <v>2811905</v>
      </c>
      <c r="G220" s="37"/>
      <c r="H220" s="37"/>
      <c r="I220" s="37"/>
      <c r="J220" s="37" t="n">
        <f aca="false">+L220+O220</f>
        <v>7935348</v>
      </c>
      <c r="K220" s="37" t="n">
        <f aca="false">7935348</f>
        <v>7935348</v>
      </c>
      <c r="L220" s="37"/>
      <c r="M220" s="37"/>
      <c r="N220" s="37"/>
      <c r="O220" s="37" t="n">
        <f aca="false">K220</f>
        <v>7935348</v>
      </c>
      <c r="P220" s="37" t="n">
        <f aca="false">+E220+J220</f>
        <v>10747253</v>
      </c>
    </row>
    <row r="221" s="1" customFormat="true" ht="182.45" hidden="false" customHeight="true" outlineLevel="0" collapsed="false">
      <c r="A221" s="54"/>
      <c r="B221" s="34"/>
      <c r="C221" s="30"/>
      <c r="D221" s="47" t="s">
        <v>315</v>
      </c>
      <c r="E221" s="61" t="n">
        <f aca="false">F221+I221</f>
        <v>0</v>
      </c>
      <c r="F221" s="61"/>
      <c r="G221" s="61"/>
      <c r="H221" s="61"/>
      <c r="I221" s="61"/>
      <c r="J221" s="37" t="n">
        <f aca="false">+L221+O221</f>
        <v>1550246.74</v>
      </c>
      <c r="K221" s="37"/>
      <c r="L221" s="37"/>
      <c r="M221" s="37"/>
      <c r="N221" s="37"/>
      <c r="O221" s="37" t="n">
        <f aca="false">1550246.74</f>
        <v>1550246.74</v>
      </c>
      <c r="P221" s="37" t="n">
        <f aca="false">+E221+J221</f>
        <v>1550246.74</v>
      </c>
    </row>
    <row r="222" s="1" customFormat="true" ht="45.6" hidden="false" customHeight="true" outlineLevel="0" collapsed="false">
      <c r="A222" s="53" t="n">
        <v>1400000</v>
      </c>
      <c r="B222" s="53"/>
      <c r="C222" s="53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50.45" hidden="false" customHeight="true" outlineLevel="0" collapsed="false">
      <c r="A223" s="53" t="n">
        <v>1410000</v>
      </c>
      <c r="B223" s="53"/>
      <c r="C223" s="53"/>
      <c r="D223" s="23" t="s">
        <v>316</v>
      </c>
      <c r="E223" s="24" t="n">
        <f aca="false">F223+I223</f>
        <v>0</v>
      </c>
      <c r="F223" s="24" t="n">
        <f aca="false">F224</f>
        <v>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750300</v>
      </c>
      <c r="K223" s="24" t="n">
        <f aca="false">K224</f>
        <v>0</v>
      </c>
      <c r="L223" s="24" t="n">
        <f aca="false">L224</f>
        <v>250300</v>
      </c>
      <c r="M223" s="24" t="n">
        <f aca="false">M224</f>
        <v>0</v>
      </c>
      <c r="N223" s="24" t="n">
        <f aca="false">N224</f>
        <v>0</v>
      </c>
      <c r="O223" s="24" t="n">
        <f aca="false">O224</f>
        <v>500000</v>
      </c>
      <c r="P223" s="24" t="n">
        <f aca="false">E223+J223</f>
        <v>750300</v>
      </c>
    </row>
    <row r="224" s="1" customFormat="true" ht="46.15" hidden="false" customHeight="true" outlineLevel="0" collapsed="false">
      <c r="A224" s="25"/>
      <c r="B224" s="26" t="s">
        <v>52</v>
      </c>
      <c r="C224" s="25"/>
      <c r="D224" s="27" t="s">
        <v>53</v>
      </c>
      <c r="E224" s="28" t="n">
        <f aca="false">F224+I224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750300</v>
      </c>
      <c r="K224" s="28" t="n">
        <f aca="false">K225</f>
        <v>0</v>
      </c>
      <c r="L224" s="28" t="n">
        <f aca="false">L225</f>
        <v>250300</v>
      </c>
      <c r="M224" s="28" t="n">
        <f aca="false">M225</f>
        <v>0</v>
      </c>
      <c r="N224" s="28" t="n">
        <f aca="false">N225</f>
        <v>0</v>
      </c>
      <c r="O224" s="28" t="n">
        <f aca="false">O225</f>
        <v>500000</v>
      </c>
      <c r="P224" s="28" t="n">
        <f aca="false">J224+E224</f>
        <v>750300</v>
      </c>
    </row>
    <row r="225" s="1" customFormat="true" ht="154.15" hidden="false" customHeight="true" outlineLevel="0" collapsed="false">
      <c r="A225" s="54" t="n">
        <v>1417691</v>
      </c>
      <c r="B225" s="34" t="n">
        <v>7691</v>
      </c>
      <c r="C225" s="30" t="s">
        <v>58</v>
      </c>
      <c r="D225" s="31" t="s">
        <v>158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750300</v>
      </c>
      <c r="K225" s="32"/>
      <c r="L225" s="32" t="n">
        <f aca="false">250300</f>
        <v>250300</v>
      </c>
      <c r="M225" s="32"/>
      <c r="N225" s="32"/>
      <c r="O225" s="32" t="n">
        <f aca="false">500000</f>
        <v>500000</v>
      </c>
      <c r="P225" s="32" t="n">
        <f aca="false">+E225+J225</f>
        <v>750300</v>
      </c>
    </row>
    <row r="226" s="1" customFormat="true" ht="44.25" hidden="false" customHeight="true" outlineLevel="0" collapsed="false">
      <c r="A226" s="53" t="n">
        <v>1500000</v>
      </c>
      <c r="B226" s="53"/>
      <c r="C226" s="53"/>
      <c r="D226" s="23" t="s">
        <v>317</v>
      </c>
      <c r="E226" s="24" t="n">
        <f aca="false">F226+I226</f>
        <v>2442600</v>
      </c>
      <c r="F226" s="24" t="n">
        <f aca="false">F227</f>
        <v>24426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L226+O226</f>
        <v>657941433.82</v>
      </c>
      <c r="K226" s="24" t="n">
        <f aca="false">K227</f>
        <v>62621174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53" t="n">
        <v>1510000</v>
      </c>
      <c r="B227" s="53"/>
      <c r="C227" s="53"/>
      <c r="D227" s="23" t="s">
        <v>317</v>
      </c>
      <c r="E227" s="24" t="n">
        <f aca="false">F227+I227</f>
        <v>2442600</v>
      </c>
      <c r="F227" s="24" t="n">
        <f aca="false">F228+F232+F234+F239+F242+F230</f>
        <v>2442600</v>
      </c>
      <c r="G227" s="24" t="n">
        <f aca="false">G228+G232+G234+G239+G242+G230</f>
        <v>0</v>
      </c>
      <c r="H227" s="24" t="n">
        <f aca="false">H228+H232+H234+H239+H242+H230</f>
        <v>0</v>
      </c>
      <c r="I227" s="24" t="n">
        <f aca="false">I228+I232+I234+I239+I242+I230</f>
        <v>0</v>
      </c>
      <c r="J227" s="24" t="n">
        <f aca="false">L227+O227</f>
        <v>657941433.82</v>
      </c>
      <c r="K227" s="24" t="n">
        <f aca="false">K228+K232+K234+K239+K242+K230</f>
        <v>626211740</v>
      </c>
      <c r="L227" s="24" t="n">
        <f aca="false">L228+L232+L234+L239+L242</f>
        <v>0</v>
      </c>
      <c r="M227" s="24" t="n">
        <f aca="false">M228+M232+M234+M239+M242</f>
        <v>0</v>
      </c>
      <c r="N227" s="24" t="n">
        <f aca="false">N228+N232+N234+N239+N242</f>
        <v>0</v>
      </c>
      <c r="O227" s="24" t="n">
        <f aca="false">O228+O232+O234+O239+O242+O230</f>
        <v>657941433.82</v>
      </c>
      <c r="P227" s="24" t="n">
        <f aca="false">E227+J227</f>
        <v>660384033.82</v>
      </c>
    </row>
    <row r="228" s="1" customFormat="true" ht="44.25" hidden="false" customHeight="true" outlineLevel="0" collapsed="false">
      <c r="A228" s="25"/>
      <c r="B228" s="26" t="s">
        <v>168</v>
      </c>
      <c r="C228" s="25"/>
      <c r="D228" s="27" t="s">
        <v>169</v>
      </c>
      <c r="E228" s="28" t="n">
        <f aca="false">F228+I228</f>
        <v>0</v>
      </c>
      <c r="F228" s="28" t="n">
        <f aca="false">SUM(F229:F238)</f>
        <v>0</v>
      </c>
      <c r="G228" s="28" t="n">
        <f aca="false">SUM(G229:G238)</f>
        <v>0</v>
      </c>
      <c r="H228" s="28" t="n">
        <f aca="false">SUM(H229:H238)</f>
        <v>0</v>
      </c>
      <c r="I228" s="28" t="n">
        <f aca="false">SUM(I229:I238)</f>
        <v>0</v>
      </c>
      <c r="J228" s="28" t="n">
        <f aca="false">L228+O228</f>
        <v>143392840</v>
      </c>
      <c r="K228" s="28" t="n">
        <f aca="false">K229</f>
        <v>14339284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143392840</v>
      </c>
      <c r="P228" s="28" t="n">
        <f aca="false">J228+E228</f>
        <v>143392840</v>
      </c>
    </row>
    <row r="229" s="1" customFormat="true" ht="44.25" hidden="false" customHeight="true" outlineLevel="0" collapsed="false">
      <c r="A229" s="30" t="s">
        <v>318</v>
      </c>
      <c r="B229" s="30" t="s">
        <v>171</v>
      </c>
      <c r="C229" s="30" t="s">
        <v>172</v>
      </c>
      <c r="D229" s="31" t="s">
        <v>173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143392840</v>
      </c>
      <c r="K229" s="32" t="n">
        <f aca="false">171264400+2387000-24998560-5000000-260000</f>
        <v>143392840</v>
      </c>
      <c r="L229" s="32"/>
      <c r="M229" s="32"/>
      <c r="N229" s="32"/>
      <c r="O229" s="32" t="n">
        <f aca="false">K229</f>
        <v>143392840</v>
      </c>
      <c r="P229" s="32" t="n">
        <f aca="false">+J229+E229</f>
        <v>143392840</v>
      </c>
    </row>
    <row r="230" s="1" customFormat="true" ht="44.25" hidden="false" customHeight="true" outlineLevel="0" collapsed="false">
      <c r="A230" s="25"/>
      <c r="B230" s="25" t="n">
        <v>4000</v>
      </c>
      <c r="C230" s="25"/>
      <c r="D230" s="27" t="s">
        <v>258</v>
      </c>
      <c r="E230" s="28" t="n">
        <f aca="false">F230+I230</f>
        <v>0</v>
      </c>
      <c r="F230" s="28" t="n">
        <f aca="false">SUM(F231:F238)</f>
        <v>0</v>
      </c>
      <c r="G230" s="28" t="n">
        <f aca="false">SUM(G231:G238)</f>
        <v>0</v>
      </c>
      <c r="H230" s="28" t="n">
        <f aca="false">SUM(H231:H238)</f>
        <v>0</v>
      </c>
      <c r="I230" s="28" t="n">
        <f aca="false">SUM(I231:I238)</f>
        <v>0</v>
      </c>
      <c r="J230" s="28" t="n">
        <f aca="false">L230+O230</f>
        <v>3000000</v>
      </c>
      <c r="K230" s="28" t="n">
        <f aca="false">K231</f>
        <v>3000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3000000</v>
      </c>
      <c r="P230" s="28" t="n">
        <f aca="false">J230+E230</f>
        <v>3000000</v>
      </c>
    </row>
    <row r="231" s="1" customFormat="true" ht="72.6" hidden="false" customHeight="true" outlineLevel="0" collapsed="false">
      <c r="A231" s="54" t="n">
        <v>1514060</v>
      </c>
      <c r="B231" s="34" t="n">
        <v>4060</v>
      </c>
      <c r="C231" s="30" t="s">
        <v>264</v>
      </c>
      <c r="D231" s="31" t="s">
        <v>265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3000000</v>
      </c>
      <c r="K231" s="32" t="n">
        <v>3000000</v>
      </c>
      <c r="L231" s="32"/>
      <c r="M231" s="32"/>
      <c r="N231" s="32"/>
      <c r="O231" s="32" t="n">
        <f aca="false">K231</f>
        <v>3000000</v>
      </c>
      <c r="P231" s="32" t="n">
        <f aca="false">E231+J231</f>
        <v>3000000</v>
      </c>
    </row>
    <row r="232" s="1" customFormat="true" ht="44.25" hidden="false" customHeight="true" outlineLevel="0" collapsed="false">
      <c r="A232" s="25"/>
      <c r="B232" s="26" t="s">
        <v>291</v>
      </c>
      <c r="C232" s="25"/>
      <c r="D232" s="27" t="s">
        <v>292</v>
      </c>
      <c r="E232" s="28" t="n">
        <f aca="false">F232+I232</f>
        <v>0</v>
      </c>
      <c r="F232" s="28" t="n">
        <f aca="false">SUM(F233:F238)</f>
        <v>0</v>
      </c>
      <c r="G232" s="28" t="n">
        <f aca="false">SUM(G233:G238)</f>
        <v>0</v>
      </c>
      <c r="H232" s="28" t="n">
        <f aca="false">SUM(H233:H238)</f>
        <v>0</v>
      </c>
      <c r="I232" s="28" t="n">
        <f aca="false">SUM(I233:I238)</f>
        <v>0</v>
      </c>
      <c r="J232" s="28" t="n">
        <f aca="false">L232+O232</f>
        <v>60813000</v>
      </c>
      <c r="K232" s="28" t="n">
        <f aca="false">K233</f>
        <v>6081300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60813000</v>
      </c>
      <c r="P232" s="28" t="n">
        <f aca="false">J232+E232</f>
        <v>60813000</v>
      </c>
    </row>
    <row r="233" s="1" customFormat="true" ht="44.25" hidden="false" customHeight="true" outlineLevel="0" collapsed="false">
      <c r="A233" s="54" t="n">
        <v>1516030</v>
      </c>
      <c r="B233" s="34" t="n">
        <v>6030</v>
      </c>
      <c r="C233" s="30" t="s">
        <v>299</v>
      </c>
      <c r="D233" s="31" t="s">
        <v>304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0813000</v>
      </c>
      <c r="K233" s="32" t="n">
        <f aca="false">65200000-4387000</f>
        <v>60813000</v>
      </c>
      <c r="L233" s="32"/>
      <c r="M233" s="32"/>
      <c r="N233" s="32"/>
      <c r="O233" s="32" t="n">
        <f aca="false">K233+50000-50000</f>
        <v>60813000</v>
      </c>
      <c r="P233" s="32" t="n">
        <f aca="false">E233+J233</f>
        <v>60813000</v>
      </c>
    </row>
    <row r="234" s="1" customFormat="true" ht="33.6" hidden="false" customHeight="true" outlineLevel="0" collapsed="false">
      <c r="A234" s="26"/>
      <c r="B234" s="26" t="s">
        <v>152</v>
      </c>
      <c r="C234" s="25"/>
      <c r="D234" s="27" t="s">
        <v>153</v>
      </c>
      <c r="E234" s="28" t="n">
        <f aca="false">F234+I234</f>
        <v>0</v>
      </c>
      <c r="F234" s="28" t="n">
        <f aca="false">SUM(F235:F238)</f>
        <v>0</v>
      </c>
      <c r="G234" s="28" t="n">
        <f aca="false">SUM(G235:G238)</f>
        <v>0</v>
      </c>
      <c r="H234" s="28" t="n">
        <f aca="false">SUM(H235:H238)</f>
        <v>0</v>
      </c>
      <c r="I234" s="28" t="n">
        <f aca="false">SUM(I235:I238)</f>
        <v>0</v>
      </c>
      <c r="J234" s="28" t="n">
        <f aca="false">L234+O234</f>
        <v>419005900</v>
      </c>
      <c r="K234" s="28" t="n">
        <f aca="false">SUM(K235:K238)-K236</f>
        <v>419005900</v>
      </c>
      <c r="L234" s="28" t="n">
        <f aca="false">SUM(L235:L238)-L236</f>
        <v>0</v>
      </c>
      <c r="M234" s="28" t="n">
        <f aca="false">SUM(M235:M238)-M236</f>
        <v>0</v>
      </c>
      <c r="N234" s="28" t="n">
        <f aca="false">SUM(N235:N238)-N236</f>
        <v>0</v>
      </c>
      <c r="O234" s="28" t="n">
        <f aca="false">SUM(O235:O238)-O236</f>
        <v>419005900</v>
      </c>
      <c r="P234" s="28" t="n">
        <f aca="false">J234+E234</f>
        <v>419005900</v>
      </c>
    </row>
    <row r="235" s="1" customFormat="true" ht="63.6" hidden="false" customHeight="true" outlineLevel="0" collapsed="false">
      <c r="A235" s="34" t="n">
        <v>1517310</v>
      </c>
      <c r="B235" s="34" t="n">
        <v>7310</v>
      </c>
      <c r="C235" s="30" t="s">
        <v>195</v>
      </c>
      <c r="D235" s="31" t="s">
        <v>307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411522200</v>
      </c>
      <c r="K235" s="32" t="n">
        <f aca="false">492026640+1500000-35003000-47001440</f>
        <v>411522200</v>
      </c>
      <c r="L235" s="32"/>
      <c r="M235" s="32"/>
      <c r="N235" s="32"/>
      <c r="O235" s="32" t="n">
        <f aca="false">K235</f>
        <v>411522200</v>
      </c>
      <c r="P235" s="32" t="n">
        <f aca="false">+J235+E235</f>
        <v>411522200</v>
      </c>
    </row>
    <row r="236" s="1" customFormat="true" ht="120.6" hidden="false" customHeight="true" outlineLevel="0" collapsed="false">
      <c r="A236" s="62"/>
      <c r="B236" s="45"/>
      <c r="C236" s="46"/>
      <c r="D236" s="47" t="s">
        <v>319</v>
      </c>
      <c r="E236" s="37" t="n">
        <f aca="false">F236+I236</f>
        <v>0</v>
      </c>
      <c r="F236" s="37"/>
      <c r="G236" s="37"/>
      <c r="H236" s="37"/>
      <c r="I236" s="37"/>
      <c r="J236" s="37" t="n">
        <f aca="false">L236+O236</f>
        <v>410022200</v>
      </c>
      <c r="K236" s="37" t="n">
        <f aca="false">410022200</f>
        <v>410022200</v>
      </c>
      <c r="L236" s="37"/>
      <c r="M236" s="37"/>
      <c r="N236" s="37"/>
      <c r="O236" s="37" t="n">
        <f aca="false">K236</f>
        <v>410022200</v>
      </c>
      <c r="P236" s="37" t="n">
        <f aca="false">+J236+E236</f>
        <v>410022200</v>
      </c>
    </row>
    <row r="237" s="1" customFormat="true" ht="46.9" hidden="false" customHeight="true" outlineLevel="0" collapsed="false">
      <c r="A237" s="34" t="n">
        <v>1517321</v>
      </c>
      <c r="B237" s="34" t="n">
        <v>7321</v>
      </c>
      <c r="C237" s="30" t="s">
        <v>195</v>
      </c>
      <c r="D237" s="31" t="s">
        <v>320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2774000</v>
      </c>
      <c r="K237" s="32" t="n">
        <f aca="false">2774000</f>
        <v>2774000</v>
      </c>
      <c r="L237" s="32"/>
      <c r="M237" s="32"/>
      <c r="N237" s="32"/>
      <c r="O237" s="32" t="n">
        <f aca="false">K237</f>
        <v>2774000</v>
      </c>
      <c r="P237" s="32" t="n">
        <f aca="false">+J237+E237</f>
        <v>2774000</v>
      </c>
    </row>
    <row r="238" s="1" customFormat="true" ht="46.9" hidden="false" customHeight="true" outlineLevel="0" collapsed="false">
      <c r="A238" s="54" t="n">
        <v>1517322</v>
      </c>
      <c r="B238" s="34" t="n">
        <v>7322</v>
      </c>
      <c r="C238" s="30" t="s">
        <v>195</v>
      </c>
      <c r="D238" s="31" t="s">
        <v>196</v>
      </c>
      <c r="E238" s="32" t="n">
        <f aca="false">F238+I238</f>
        <v>0</v>
      </c>
      <c r="F238" s="32"/>
      <c r="G238" s="32"/>
      <c r="H238" s="32"/>
      <c r="I238" s="32"/>
      <c r="J238" s="32" t="n">
        <f aca="false">L238+O238</f>
        <v>4709700</v>
      </c>
      <c r="K238" s="32" t="n">
        <f aca="false">3209700+1500000</f>
        <v>4709700</v>
      </c>
      <c r="L238" s="32"/>
      <c r="M238" s="32"/>
      <c r="N238" s="32"/>
      <c r="O238" s="32" t="n">
        <f aca="false">K238</f>
        <v>4709700</v>
      </c>
      <c r="P238" s="32" t="n">
        <f aca="false">+J238+E238</f>
        <v>4709700</v>
      </c>
    </row>
    <row r="239" s="1" customFormat="true" ht="42.6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2442600</v>
      </c>
      <c r="F239" s="28" t="n">
        <f aca="false">SUM(F240:F241)</f>
        <v>2442600</v>
      </c>
      <c r="G239" s="28" t="n">
        <f aca="false">SUM(G240:G241)</f>
        <v>0</v>
      </c>
      <c r="H239" s="28" t="n">
        <f aca="false">SUM(H240:H241)</f>
        <v>0</v>
      </c>
      <c r="I239" s="28" t="n">
        <f aca="false">SUM(I240:I241)</f>
        <v>0</v>
      </c>
      <c r="J239" s="28" t="n">
        <f aca="false">L239+O239</f>
        <v>27736693.82</v>
      </c>
      <c r="K239" s="28" t="n">
        <f aca="false">SUM(K240:K241)</f>
        <v>0</v>
      </c>
      <c r="L239" s="28" t="n">
        <f aca="false">SUM(L240:L241)</f>
        <v>0</v>
      </c>
      <c r="M239" s="28" t="n">
        <f aca="false">SUM(M240:M241)</f>
        <v>0</v>
      </c>
      <c r="N239" s="28" t="n">
        <f aca="false">SUM(N240:N241)</f>
        <v>0</v>
      </c>
      <c r="O239" s="28" t="n">
        <f aca="false">SUM(O240:O241)</f>
        <v>27736693.82</v>
      </c>
      <c r="P239" s="28" t="n">
        <f aca="false">J239+E239</f>
        <v>30179293.82</v>
      </c>
    </row>
    <row r="240" s="1" customFormat="true" ht="42" hidden="false" customHeight="true" outlineLevel="0" collapsed="false">
      <c r="A240" s="34" t="n">
        <v>1517693</v>
      </c>
      <c r="B240" s="34" t="n">
        <v>7693</v>
      </c>
      <c r="C240" s="30" t="s">
        <v>58</v>
      </c>
      <c r="D240" s="31" t="s">
        <v>201</v>
      </c>
      <c r="E240" s="32" t="n">
        <f aca="false">F240+I240</f>
        <v>2442600</v>
      </c>
      <c r="F240" s="32" t="n">
        <f aca="false">2442600</f>
        <v>2442600</v>
      </c>
      <c r="G240" s="32"/>
      <c r="H240" s="32"/>
      <c r="I240" s="32"/>
      <c r="J240" s="32" t="n">
        <f aca="false">+L240+O240</f>
        <v>0</v>
      </c>
      <c r="K240" s="32"/>
      <c r="L240" s="32"/>
      <c r="M240" s="32"/>
      <c r="N240" s="32"/>
      <c r="O240" s="32"/>
      <c r="P240" s="32" t="n">
        <f aca="false">+E240+J240</f>
        <v>2442600</v>
      </c>
    </row>
    <row r="241" s="1" customFormat="true" ht="159.6" hidden="false" customHeight="true" outlineLevel="0" collapsed="false">
      <c r="A241" s="54" t="n">
        <v>1517691</v>
      </c>
      <c r="B241" s="34" t="n">
        <v>7691</v>
      </c>
      <c r="C241" s="30" t="s">
        <v>58</v>
      </c>
      <c r="D241" s="31" t="s">
        <v>158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27736693.82</v>
      </c>
      <c r="K241" s="32"/>
      <c r="L241" s="32"/>
      <c r="M241" s="32"/>
      <c r="N241" s="32"/>
      <c r="O241" s="32" t="n">
        <f aca="false">27736693.82</f>
        <v>27736693.82</v>
      </c>
      <c r="P241" s="32" t="n">
        <f aca="false">+E241+J241</f>
        <v>27736693.82</v>
      </c>
    </row>
    <row r="242" s="1" customFormat="true" ht="40.9" hidden="false" customHeight="true" outlineLevel="0" collapsed="false">
      <c r="A242" s="25"/>
      <c r="B242" s="26" t="s">
        <v>160</v>
      </c>
      <c r="C242" s="25"/>
      <c r="D242" s="27" t="s">
        <v>161</v>
      </c>
      <c r="E242" s="28" t="n">
        <f aca="false">F242+I242</f>
        <v>0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L242+O242</f>
        <v>399300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3993000</v>
      </c>
      <c r="P242" s="28" t="n">
        <f aca="false">J242+E242</f>
        <v>3993000</v>
      </c>
    </row>
    <row r="243" s="1" customFormat="true" ht="44.45" hidden="false" customHeight="true" outlineLevel="0" collapsed="false">
      <c r="A243" s="54" t="n">
        <v>1518340</v>
      </c>
      <c r="B243" s="34" t="n">
        <v>8340</v>
      </c>
      <c r="C243" s="30" t="s">
        <v>163</v>
      </c>
      <c r="D243" s="31" t="s">
        <v>164</v>
      </c>
      <c r="E243" s="32" t="n">
        <f aca="false">F243+I243</f>
        <v>0</v>
      </c>
      <c r="F243" s="32"/>
      <c r="G243" s="32"/>
      <c r="H243" s="32"/>
      <c r="I243" s="32"/>
      <c r="J243" s="32" t="n">
        <f aca="false">+L243+O243</f>
        <v>3993000</v>
      </c>
      <c r="K243" s="32"/>
      <c r="L243" s="32"/>
      <c r="M243" s="32"/>
      <c r="N243" s="32"/>
      <c r="O243" s="32" t="n">
        <f aca="false">1000000+2993000</f>
        <v>3993000</v>
      </c>
      <c r="P243" s="32" t="n">
        <f aca="false">+E243+J243</f>
        <v>3993000</v>
      </c>
    </row>
    <row r="244" s="1" customFormat="true" ht="64.15" hidden="false" customHeight="true" outlineLevel="0" collapsed="false">
      <c r="A244" s="53" t="n">
        <v>1600000</v>
      </c>
      <c r="B244" s="53"/>
      <c r="C244" s="53"/>
      <c r="D244" s="23" t="s">
        <v>321</v>
      </c>
      <c r="E244" s="24" t="n">
        <f aca="false">F244+I244</f>
        <v>9305700</v>
      </c>
      <c r="F244" s="24" t="n">
        <f aca="false">F245</f>
        <v>930570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L244+O244</f>
        <v>1575297</v>
      </c>
      <c r="K244" s="24" t="n">
        <f aca="false">K245</f>
        <v>180000</v>
      </c>
      <c r="L244" s="24" t="n">
        <f aca="false">L245</f>
        <v>1395297</v>
      </c>
      <c r="M244" s="24" t="n">
        <f aca="false">M245</f>
        <v>0</v>
      </c>
      <c r="N244" s="24" t="n">
        <f aca="false">N245</f>
        <v>0</v>
      </c>
      <c r="O244" s="24" t="n">
        <f aca="false">O245</f>
        <v>180000</v>
      </c>
      <c r="P244" s="24" t="n">
        <f aca="false">E244+J244</f>
        <v>10880997</v>
      </c>
    </row>
    <row r="245" s="1" customFormat="true" ht="69" hidden="false" customHeight="true" outlineLevel="0" collapsed="false">
      <c r="A245" s="53" t="n">
        <v>1610000</v>
      </c>
      <c r="B245" s="53"/>
      <c r="C245" s="53"/>
      <c r="D245" s="23" t="s">
        <v>321</v>
      </c>
      <c r="E245" s="24" t="n">
        <f aca="false">F245+I245</f>
        <v>9305700</v>
      </c>
      <c r="F245" s="24" t="n">
        <f aca="false">F248+F250+F246+F254</f>
        <v>9305700</v>
      </c>
      <c r="G245" s="24" t="n">
        <f aca="false">G248+G250+G246+G254</f>
        <v>0</v>
      </c>
      <c r="H245" s="24" t="n">
        <f aca="false">H248+H250+H246+H254</f>
        <v>0</v>
      </c>
      <c r="I245" s="24" t="n">
        <f aca="false">I248+I250+I246+I254</f>
        <v>0</v>
      </c>
      <c r="J245" s="24" t="n">
        <f aca="false">L245+O245</f>
        <v>1575297</v>
      </c>
      <c r="K245" s="24" t="n">
        <f aca="false">K248+K250+K246+K254</f>
        <v>180000</v>
      </c>
      <c r="L245" s="24" t="n">
        <f aca="false">L248+L250+L246+L254</f>
        <v>1395297</v>
      </c>
      <c r="M245" s="24" t="n">
        <f aca="false">M248+M250+M246+M254</f>
        <v>0</v>
      </c>
      <c r="N245" s="24" t="n">
        <f aca="false">N248+N250+N246+N254</f>
        <v>0</v>
      </c>
      <c r="O245" s="24" t="n">
        <f aca="false">O248+O250+O246+O254</f>
        <v>180000</v>
      </c>
      <c r="P245" s="24" t="n">
        <f aca="false">E245+J245</f>
        <v>10880997</v>
      </c>
    </row>
    <row r="246" s="1" customFormat="true" ht="44.45" hidden="false" customHeight="true" outlineLevel="0" collapsed="false">
      <c r="A246" s="25"/>
      <c r="B246" s="26" t="s">
        <v>322</v>
      </c>
      <c r="C246" s="25"/>
      <c r="D246" s="27" t="s">
        <v>323</v>
      </c>
      <c r="E246" s="28" t="n">
        <f aca="false">F246+I246</f>
        <v>7443700</v>
      </c>
      <c r="F246" s="28" t="n">
        <f aca="false">F247</f>
        <v>744370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7443700</v>
      </c>
    </row>
    <row r="247" s="1" customFormat="true" ht="31.9" hidden="false" customHeight="true" outlineLevel="0" collapsed="false">
      <c r="A247" s="54" t="n">
        <v>1617130</v>
      </c>
      <c r="B247" s="34" t="n">
        <v>7130</v>
      </c>
      <c r="C247" s="30" t="s">
        <v>324</v>
      </c>
      <c r="D247" s="31" t="s">
        <v>325</v>
      </c>
      <c r="E247" s="32" t="n">
        <f aca="false">F247+I247</f>
        <v>7443700</v>
      </c>
      <c r="F247" s="32" t="n">
        <f aca="false">7443700</f>
        <v>7443700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J247+E247</f>
        <v>7443700</v>
      </c>
    </row>
    <row r="248" s="1" customFormat="true" ht="31.9" hidden="false" customHeight="true" outlineLevel="0" collapsed="false">
      <c r="A248" s="26"/>
      <c r="B248" s="26" t="s">
        <v>152</v>
      </c>
      <c r="C248" s="25"/>
      <c r="D248" s="27" t="s">
        <v>153</v>
      </c>
      <c r="E248" s="28" t="n">
        <f aca="false">F248+I248</f>
        <v>1862000</v>
      </c>
      <c r="F248" s="28" t="n">
        <f aca="false">F249</f>
        <v>186200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0</v>
      </c>
      <c r="K248" s="28" t="n">
        <f aca="false">K249</f>
        <v>0</v>
      </c>
      <c r="L248" s="28" t="n">
        <f aca="false">L249</f>
        <v>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J248+E248</f>
        <v>1862000</v>
      </c>
    </row>
    <row r="249" s="1" customFormat="true" ht="46.15" hidden="false" customHeight="true" outlineLevel="0" collapsed="false">
      <c r="A249" s="54" t="n">
        <v>1617350</v>
      </c>
      <c r="B249" s="34" t="n">
        <v>7350</v>
      </c>
      <c r="C249" s="30" t="s">
        <v>195</v>
      </c>
      <c r="D249" s="31" t="s">
        <v>326</v>
      </c>
      <c r="E249" s="32" t="n">
        <f aca="false">F249+I249</f>
        <v>1862000</v>
      </c>
      <c r="F249" s="32" t="n">
        <f aca="false">1862000</f>
        <v>1862000</v>
      </c>
      <c r="G249" s="32"/>
      <c r="H249" s="32"/>
      <c r="I249" s="32"/>
      <c r="J249" s="32" t="n">
        <f aca="false">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J249+E249</f>
        <v>1862000</v>
      </c>
    </row>
    <row r="250" s="1" customFormat="true" ht="46.1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SUM(F251:F253)</f>
        <v>0</v>
      </c>
      <c r="G250" s="28" t="n">
        <f aca="false">SUM(G251:G253)</f>
        <v>0</v>
      </c>
      <c r="H250" s="28" t="n">
        <f aca="false">SUM(H251:H253)</f>
        <v>0</v>
      </c>
      <c r="I250" s="28" t="n">
        <f aca="false">SUM(I251:I253)</f>
        <v>0</v>
      </c>
      <c r="J250" s="28" t="n">
        <f aca="false">L250+O250</f>
        <v>923297</v>
      </c>
      <c r="K250" s="28" t="n">
        <f aca="false">SUM(K251:K253)</f>
        <v>180000</v>
      </c>
      <c r="L250" s="28" t="n">
        <f aca="false">SUM(L251:L253)</f>
        <v>743297</v>
      </c>
      <c r="M250" s="28" t="n">
        <f aca="false">SUM(M251:M253)</f>
        <v>0</v>
      </c>
      <c r="N250" s="28" t="n">
        <f aca="false">SUM(N251:N253)</f>
        <v>0</v>
      </c>
      <c r="O250" s="28" t="n">
        <f aca="false">SUM(O251:O253)</f>
        <v>180000</v>
      </c>
      <c r="P250" s="28" t="n">
        <f aca="false">J250+E250</f>
        <v>923297</v>
      </c>
    </row>
    <row r="251" s="1" customFormat="true" ht="40.9" hidden="false" customHeight="true" outlineLevel="0" collapsed="false">
      <c r="A251" s="34" t="n">
        <v>1617650</v>
      </c>
      <c r="B251" s="34" t="n">
        <v>7650</v>
      </c>
      <c r="C251" s="30" t="s">
        <v>58</v>
      </c>
      <c r="D251" s="31" t="s">
        <v>327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49000</v>
      </c>
      <c r="K251" s="32" t="n">
        <f aca="false">49000</f>
        <v>49000</v>
      </c>
      <c r="L251" s="32"/>
      <c r="M251" s="32"/>
      <c r="N251" s="32"/>
      <c r="O251" s="32" t="n">
        <f aca="false">K251</f>
        <v>49000</v>
      </c>
      <c r="P251" s="32" t="n">
        <f aca="false">+J251+E251</f>
        <v>49000</v>
      </c>
    </row>
    <row r="252" s="1" customFormat="true" ht="88.9" hidden="false" customHeight="true" outlineLevel="0" collapsed="false">
      <c r="A252" s="34" t="n">
        <v>1617660</v>
      </c>
      <c r="B252" s="34" t="n">
        <v>7660</v>
      </c>
      <c r="C252" s="30" t="s">
        <v>58</v>
      </c>
      <c r="D252" s="31" t="s">
        <v>328</v>
      </c>
      <c r="E252" s="32" t="n">
        <f aca="false">F252+I252</f>
        <v>0</v>
      </c>
      <c r="F252" s="32"/>
      <c r="G252" s="32"/>
      <c r="H252" s="32"/>
      <c r="I252" s="32"/>
      <c r="J252" s="32" t="n">
        <f aca="false">L252+O252</f>
        <v>131000</v>
      </c>
      <c r="K252" s="32" t="n">
        <f aca="false">131000</f>
        <v>131000</v>
      </c>
      <c r="L252" s="32"/>
      <c r="M252" s="32"/>
      <c r="N252" s="32"/>
      <c r="O252" s="32" t="n">
        <f aca="false">K252</f>
        <v>131000</v>
      </c>
      <c r="P252" s="32" t="n">
        <f aca="false">+J252+E252</f>
        <v>131000</v>
      </c>
    </row>
    <row r="253" s="1" customFormat="true" ht="156" hidden="false" customHeight="true" outlineLevel="0" collapsed="false">
      <c r="A253" s="54" t="n">
        <v>1617691</v>
      </c>
      <c r="B253" s="34" t="n">
        <v>7691</v>
      </c>
      <c r="C253" s="30" t="s">
        <v>58</v>
      </c>
      <c r="D253" s="31" t="s">
        <v>158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743297</v>
      </c>
      <c r="K253" s="32"/>
      <c r="L253" s="32" t="n">
        <f aca="false">743297</f>
        <v>743297</v>
      </c>
      <c r="M253" s="32"/>
      <c r="N253" s="32"/>
      <c r="O253" s="32"/>
      <c r="P253" s="32" t="n">
        <f aca="false">+E253+J253</f>
        <v>743297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4" t="n">
        <v>1618340</v>
      </c>
      <c r="B255" s="34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3" t="n">
        <v>1700000</v>
      </c>
      <c r="B256" s="53"/>
      <c r="C256" s="53"/>
      <c r="D256" s="23" t="s">
        <v>329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3" t="n">
        <v>1710000</v>
      </c>
      <c r="B257" s="53"/>
      <c r="C257" s="53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3" t="n">
        <v>1900000</v>
      </c>
      <c r="B260" s="53"/>
      <c r="C260" s="53"/>
      <c r="D260" s="23" t="s">
        <v>330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3" t="n">
        <v>1910000</v>
      </c>
      <c r="B261" s="53"/>
      <c r="C261" s="53"/>
      <c r="D261" s="23" t="s">
        <v>330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4" t="n">
        <v>1917413</v>
      </c>
      <c r="B263" s="34" t="n">
        <v>7413</v>
      </c>
      <c r="C263" s="30" t="s">
        <v>331</v>
      </c>
      <c r="D263" s="31" t="s">
        <v>332</v>
      </c>
      <c r="E263" s="32" t="n">
        <f aca="false">F263+I263</f>
        <v>101286949</v>
      </c>
      <c r="F263" s="32"/>
      <c r="G263" s="32"/>
      <c r="H263" s="32"/>
      <c r="I263" s="51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30" t="s">
        <v>333</v>
      </c>
      <c r="D264" s="31" t="s">
        <v>334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30" t="s">
        <v>333</v>
      </c>
      <c r="D265" s="31" t="s">
        <v>335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4" t="n">
        <v>1917430</v>
      </c>
      <c r="B266" s="34" t="n">
        <v>7430</v>
      </c>
      <c r="C266" s="30" t="s">
        <v>336</v>
      </c>
      <c r="D266" s="31" t="s">
        <v>337</v>
      </c>
      <c r="E266" s="32" t="n">
        <f aca="false">F266+I266</f>
        <v>35742520</v>
      </c>
      <c r="F266" s="32"/>
      <c r="G266" s="32"/>
      <c r="H266" s="32"/>
      <c r="I266" s="51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4" t="n">
        <v>1917450</v>
      </c>
      <c r="B267" s="34" t="n">
        <v>7450</v>
      </c>
      <c r="C267" s="30" t="s">
        <v>310</v>
      </c>
      <c r="D267" s="31" t="s">
        <v>338</v>
      </c>
      <c r="E267" s="32" t="n">
        <f aca="false">F267+I267</f>
        <v>18925290</v>
      </c>
      <c r="F267" s="32"/>
      <c r="G267" s="32"/>
      <c r="H267" s="32"/>
      <c r="I267" s="51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4" t="n">
        <v>1917640</v>
      </c>
      <c r="B269" s="34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7"/>
      <c r="G269" s="37"/>
      <c r="H269" s="37"/>
      <c r="I269" s="37" t="n">
        <v>1700000</v>
      </c>
      <c r="J269" s="32" t="n">
        <f aca="false">+L269+O269</f>
        <v>0</v>
      </c>
      <c r="K269" s="37"/>
      <c r="L269" s="37"/>
      <c r="M269" s="37"/>
      <c r="N269" s="37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3" t="n">
        <v>2700000</v>
      </c>
      <c r="B271" s="53"/>
      <c r="C271" s="53"/>
      <c r="D271" s="23" t="s">
        <v>339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3" t="n">
        <v>2710000</v>
      </c>
      <c r="B272" s="53"/>
      <c r="C272" s="53"/>
      <c r="D272" s="23" t="s">
        <v>339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0</v>
      </c>
      <c r="B274" s="34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30" t="s">
        <v>55</v>
      </c>
      <c r="D276" s="31" t="s">
        <v>341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3" t="n">
        <v>2800000</v>
      </c>
      <c r="B279" s="53"/>
      <c r="C279" s="53"/>
      <c r="D279" s="23" t="s">
        <v>342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3" t="n">
        <v>2810000</v>
      </c>
      <c r="B280" s="53"/>
      <c r="C280" s="53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4" t="n">
        <v>2818340</v>
      </c>
      <c r="B282" s="34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3" t="n">
        <v>2900000</v>
      </c>
      <c r="B283" s="53"/>
      <c r="C283" s="53"/>
      <c r="D283" s="23" t="s">
        <v>343</v>
      </c>
      <c r="E283" s="24" t="n">
        <f aca="false">F283+I283</f>
        <v>39941440</v>
      </c>
      <c r="F283" s="24" t="n">
        <f aca="false">F284</f>
        <v>39941440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0</v>
      </c>
      <c r="K283" s="24" t="n">
        <f aca="false">K284</f>
        <v>0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0</v>
      </c>
      <c r="P283" s="24" t="n">
        <f aca="false">E283+J283</f>
        <v>39941440</v>
      </c>
    </row>
    <row r="284" s="1" customFormat="true" ht="75.6" hidden="false" customHeight="true" outlineLevel="0" collapsed="false">
      <c r="A284" s="53" t="n">
        <v>2910000</v>
      </c>
      <c r="B284" s="53"/>
      <c r="C284" s="53"/>
      <c r="D284" s="23" t="s">
        <v>343</v>
      </c>
      <c r="E284" s="24" t="n">
        <f aca="false">F284+I284</f>
        <v>39941440</v>
      </c>
      <c r="F284" s="24" t="n">
        <f aca="false">F285+F289+F287</f>
        <v>39941440</v>
      </c>
      <c r="G284" s="24" t="n">
        <f aca="false">G285+G289+G287</f>
        <v>0</v>
      </c>
      <c r="H284" s="24" t="n">
        <f aca="false">H285+H289+H287</f>
        <v>212993</v>
      </c>
      <c r="I284" s="24" t="n">
        <f aca="false">I285+I289+I287</f>
        <v>0</v>
      </c>
      <c r="J284" s="24" t="n">
        <f aca="false">L284+O284</f>
        <v>0</v>
      </c>
      <c r="K284" s="24" t="n">
        <f aca="false">K285+K289+K287</f>
        <v>0</v>
      </c>
      <c r="L284" s="24" t="n">
        <f aca="false">L285+L289+L287</f>
        <v>0</v>
      </c>
      <c r="M284" s="24" t="n">
        <f aca="false">M285+M289+M287</f>
        <v>0</v>
      </c>
      <c r="N284" s="24" t="n">
        <f aca="false">N285+N289+N287</f>
        <v>0</v>
      </c>
      <c r="O284" s="24" t="n">
        <f aca="false">O285+O289+O287</f>
        <v>0</v>
      </c>
      <c r="P284" s="24" t="n">
        <f aca="false">E284+J284</f>
        <v>39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436910</v>
      </c>
      <c r="F285" s="28" t="n">
        <f aca="false">F286</f>
        <v>1436910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0</v>
      </c>
      <c r="K285" s="28" t="n">
        <f aca="false">K286</f>
        <v>0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0</v>
      </c>
      <c r="P285" s="28" t="n">
        <f aca="false">J285+E285</f>
        <v>1436910</v>
      </c>
    </row>
    <row r="286" s="1" customFormat="true" ht="76.9" hidden="false" customHeight="true" outlineLevel="0" collapsed="false">
      <c r="A286" s="54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436910</v>
      </c>
      <c r="F286" s="32" t="n">
        <f aca="false">1494100-57190</f>
        <v>1436910</v>
      </c>
      <c r="G286" s="32"/>
      <c r="H286" s="32" t="n">
        <f aca="false">270183-57190</f>
        <v>212993</v>
      </c>
      <c r="I286" s="32"/>
      <c r="J286" s="32" t="n">
        <f aca="false">L286+O286</f>
        <v>0</v>
      </c>
      <c r="K286" s="32"/>
      <c r="L286" s="32"/>
      <c r="M286" s="32"/>
      <c r="N286" s="32"/>
      <c r="O286" s="32"/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43.15" hidden="false" customHeight="true" outlineLevel="0" collapsed="false">
      <c r="A288" s="30" t="s">
        <v>344</v>
      </c>
      <c r="B288" s="34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5</v>
      </c>
      <c r="C289" s="25"/>
      <c r="D289" s="27" t="s">
        <v>346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30" t="s">
        <v>347</v>
      </c>
      <c r="D290" s="31" t="s">
        <v>348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37.9" hidden="false" customHeight="true" outlineLevel="0" collapsed="false">
      <c r="A291" s="34" t="n">
        <v>2918120</v>
      </c>
      <c r="B291" s="34" t="n">
        <v>8120</v>
      </c>
      <c r="C291" s="30" t="s">
        <v>347</v>
      </c>
      <c r="D291" s="31" t="s">
        <v>349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57.6" hidden="false" customHeight="true" outlineLevel="0" collapsed="false">
      <c r="A292" s="53" t="n">
        <v>3100000</v>
      </c>
      <c r="B292" s="53"/>
      <c r="C292" s="53"/>
      <c r="D292" s="23" t="s">
        <v>350</v>
      </c>
      <c r="E292" s="24" t="n">
        <f aca="false">F292+I292</f>
        <v>1930996</v>
      </c>
      <c r="F292" s="24" t="n">
        <f aca="false">F293</f>
        <v>1631000</v>
      </c>
      <c r="G292" s="24" t="n">
        <f aca="false">G293</f>
        <v>0</v>
      </c>
      <c r="H292" s="24" t="n">
        <f aca="false">H293</f>
        <v>0</v>
      </c>
      <c r="I292" s="24" t="n">
        <f aca="false">I293</f>
        <v>299996</v>
      </c>
      <c r="J292" s="24" t="n">
        <f aca="false">L292+O292</f>
        <v>2500000</v>
      </c>
      <c r="K292" s="24" t="n">
        <f aca="false">K293</f>
        <v>0</v>
      </c>
      <c r="L292" s="24" t="n">
        <f aca="false">L293</f>
        <v>2500000</v>
      </c>
      <c r="M292" s="24" t="n">
        <f aca="false">M293</f>
        <v>0</v>
      </c>
      <c r="N292" s="24" t="n">
        <f aca="false">N293</f>
        <v>0</v>
      </c>
      <c r="O292" s="24" t="n">
        <f aca="false">O293</f>
        <v>0</v>
      </c>
      <c r="P292" s="24" t="n">
        <f aca="false">E292+J292</f>
        <v>4430996</v>
      </c>
    </row>
    <row r="293" s="1" customFormat="true" ht="48" hidden="false" customHeight="true" outlineLevel="0" collapsed="false">
      <c r="A293" s="53" t="n">
        <v>3110000</v>
      </c>
      <c r="B293" s="53"/>
      <c r="C293" s="53"/>
      <c r="D293" s="23" t="s">
        <v>350</v>
      </c>
      <c r="E293" s="24" t="n">
        <f aca="false">F293+I293</f>
        <v>1930996</v>
      </c>
      <c r="F293" s="24" t="n">
        <f aca="false">F296+F298+F294</f>
        <v>1631000</v>
      </c>
      <c r="G293" s="24" t="n">
        <f aca="false">G296+G298+G294</f>
        <v>0</v>
      </c>
      <c r="H293" s="24" t="n">
        <f aca="false">H296+H298+H294</f>
        <v>0</v>
      </c>
      <c r="I293" s="24" t="n">
        <f aca="false">I296+I298+I294</f>
        <v>299996</v>
      </c>
      <c r="J293" s="24" t="n">
        <f aca="false">L293+O293</f>
        <v>2500000</v>
      </c>
      <c r="K293" s="24" t="n">
        <f aca="false">K296+K298+K294</f>
        <v>0</v>
      </c>
      <c r="L293" s="24" t="n">
        <f aca="false">L296+L298+L294</f>
        <v>2500000</v>
      </c>
      <c r="M293" s="24" t="n">
        <f aca="false">M296+M298+M294</f>
        <v>0</v>
      </c>
      <c r="N293" s="24" t="n">
        <f aca="false">N296+N298+N294</f>
        <v>0</v>
      </c>
      <c r="O293" s="24" t="n">
        <f aca="false">O296+O298+O294</f>
        <v>0</v>
      </c>
      <c r="P293" s="24" t="n">
        <f aca="false">E293+J293</f>
        <v>4430996</v>
      </c>
    </row>
    <row r="294" s="1" customFormat="true" ht="48" hidden="false" customHeight="true" outlineLevel="0" collapsed="false">
      <c r="A294" s="25"/>
      <c r="B294" s="26" t="s">
        <v>291</v>
      </c>
      <c r="C294" s="25"/>
      <c r="D294" s="27" t="s">
        <v>292</v>
      </c>
      <c r="E294" s="28" t="n">
        <f aca="false">F294+I294</f>
        <v>72000</v>
      </c>
      <c r="F294" s="28" t="n">
        <f aca="false">F295</f>
        <v>72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72000</v>
      </c>
    </row>
    <row r="295" s="1" customFormat="true" ht="48" hidden="false" customHeight="true" outlineLevel="0" collapsed="false">
      <c r="A295" s="34" t="n">
        <v>3116090</v>
      </c>
      <c r="B295" s="34" t="n">
        <v>6090</v>
      </c>
      <c r="C295" s="30" t="s">
        <v>305</v>
      </c>
      <c r="D295" s="31" t="s">
        <v>306</v>
      </c>
      <c r="E295" s="32" t="n">
        <f aca="false">F295+I295</f>
        <v>72000</v>
      </c>
      <c r="F295" s="32" t="n">
        <f aca="false">72000</f>
        <v>72000</v>
      </c>
      <c r="G295" s="32"/>
      <c r="H295" s="32"/>
      <c r="I295" s="32"/>
      <c r="J295" s="32" t="n">
        <f aca="false">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E295+J295</f>
        <v>72000</v>
      </c>
    </row>
    <row r="296" s="1" customFormat="true" ht="43.15" hidden="false" customHeight="true" outlineLevel="0" collapsed="false">
      <c r="A296" s="25"/>
      <c r="B296" s="26" t="s">
        <v>322</v>
      </c>
      <c r="C296" s="25"/>
      <c r="D296" s="27" t="s">
        <v>351</v>
      </c>
      <c r="E296" s="28" t="n">
        <f aca="false">F296+I296</f>
        <v>60000</v>
      </c>
      <c r="F296" s="28" t="n">
        <f aca="false">F297</f>
        <v>60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60000</v>
      </c>
    </row>
    <row r="297" s="1" customFormat="true" ht="37.9" hidden="false" customHeight="true" outlineLevel="0" collapsed="false">
      <c r="A297" s="34" t="n">
        <v>3117130</v>
      </c>
      <c r="B297" s="34" t="n">
        <v>7130</v>
      </c>
      <c r="C297" s="30" t="s">
        <v>324</v>
      </c>
      <c r="D297" s="63" t="s">
        <v>325</v>
      </c>
      <c r="E297" s="32" t="n">
        <f aca="false">F297+I297</f>
        <v>60000</v>
      </c>
      <c r="F297" s="32" t="n">
        <f aca="false">60000</f>
        <v>60000</v>
      </c>
      <c r="G297" s="32"/>
      <c r="H297" s="32"/>
      <c r="I297" s="32"/>
      <c r="J297" s="32" t="n">
        <f aca="false">L297+O297</f>
        <v>0</v>
      </c>
      <c r="K297" s="32"/>
      <c r="L297" s="32"/>
      <c r="M297" s="32"/>
      <c r="N297" s="32"/>
      <c r="O297" s="32"/>
      <c r="P297" s="32" t="n">
        <f aca="false">+E297+J297</f>
        <v>60000</v>
      </c>
    </row>
    <row r="298" s="1" customFormat="true" ht="44.45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1798996</v>
      </c>
      <c r="F298" s="28" t="n">
        <f aca="false">SUM(F299:F299)</f>
        <v>1499000</v>
      </c>
      <c r="G298" s="28" t="n">
        <f aca="false">SUM(G299:G299)</f>
        <v>0</v>
      </c>
      <c r="H298" s="28" t="n">
        <f aca="false">SUM(H299:H299)</f>
        <v>0</v>
      </c>
      <c r="I298" s="28" t="n">
        <f aca="false">SUM(I299:I299)</f>
        <v>299996</v>
      </c>
      <c r="J298" s="28" t="n">
        <f aca="false">L298+O298</f>
        <v>2500000</v>
      </c>
      <c r="K298" s="28" t="n">
        <f aca="false">SUM(K299:K299)</f>
        <v>0</v>
      </c>
      <c r="L298" s="28" t="n">
        <f aca="false">SUM(L299:L299)</f>
        <v>2500000</v>
      </c>
      <c r="M298" s="28" t="n">
        <f aca="false">SUM(M299:M299)</f>
        <v>0</v>
      </c>
      <c r="N298" s="28" t="n">
        <f aca="false">SUM(N299:N299)</f>
        <v>0</v>
      </c>
      <c r="O298" s="28" t="n">
        <f aca="false">SUM(O299:O299)</f>
        <v>0</v>
      </c>
      <c r="P298" s="28" t="n">
        <f aca="false">J298+E298</f>
        <v>4298996</v>
      </c>
    </row>
    <row r="299" s="1" customFormat="true" ht="42" hidden="false" customHeight="true" outlineLevel="0" collapsed="false">
      <c r="A299" s="54" t="n">
        <v>3117693</v>
      </c>
      <c r="B299" s="34" t="n">
        <v>7693</v>
      </c>
      <c r="C299" s="30" t="s">
        <v>58</v>
      </c>
      <c r="D299" s="31" t="s">
        <v>201</v>
      </c>
      <c r="E299" s="32" t="n">
        <f aca="false">F299+I299</f>
        <v>1798996</v>
      </c>
      <c r="F299" s="32" t="n">
        <f aca="false">1499000</f>
        <v>1499000</v>
      </c>
      <c r="G299" s="32"/>
      <c r="H299" s="32"/>
      <c r="I299" s="32" t="n">
        <f aca="false">299996</f>
        <v>299996</v>
      </c>
      <c r="J299" s="32" t="n">
        <f aca="false">L299+O299</f>
        <v>2500000</v>
      </c>
      <c r="K299" s="32"/>
      <c r="L299" s="32" t="n">
        <f aca="false">2500000</f>
        <v>2500000</v>
      </c>
      <c r="M299" s="32"/>
      <c r="N299" s="32"/>
      <c r="O299" s="32"/>
      <c r="P299" s="32" t="n">
        <f aca="false">+E299+J299</f>
        <v>4298996</v>
      </c>
    </row>
    <row r="300" s="1" customFormat="true" ht="42" hidden="false" customHeight="true" outlineLevel="0" collapsed="false">
      <c r="A300" s="53" t="n">
        <v>3200000</v>
      </c>
      <c r="B300" s="53"/>
      <c r="C300" s="53"/>
      <c r="D300" s="23" t="s">
        <v>352</v>
      </c>
      <c r="E300" s="24" t="n">
        <f aca="false">F300+I300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2209590</v>
      </c>
      <c r="K300" s="24" t="n">
        <f aca="false">K301</f>
        <v>0</v>
      </c>
      <c r="L300" s="24" t="n">
        <f aca="false">L301</f>
        <v>888875</v>
      </c>
      <c r="M300" s="24" t="n">
        <f aca="false">M301</f>
        <v>0</v>
      </c>
      <c r="N300" s="24" t="n">
        <f aca="false">N301</f>
        <v>0</v>
      </c>
      <c r="O300" s="24" t="n">
        <f aca="false">O301</f>
        <v>1320715</v>
      </c>
      <c r="P300" s="24" t="n">
        <f aca="false">E300+J300</f>
        <v>2209590</v>
      </c>
    </row>
    <row r="301" s="1" customFormat="true" ht="42" hidden="false" customHeight="true" outlineLevel="0" collapsed="false">
      <c r="A301" s="53" t="n">
        <v>3210000</v>
      </c>
      <c r="B301" s="53"/>
      <c r="C301" s="53"/>
      <c r="D301" s="23" t="s">
        <v>352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2209590</v>
      </c>
      <c r="K301" s="24" t="n">
        <f aca="false">K302</f>
        <v>0</v>
      </c>
      <c r="L301" s="24" t="n">
        <f aca="false">L302</f>
        <v>888875</v>
      </c>
      <c r="M301" s="24" t="n">
        <f aca="false">M302</f>
        <v>0</v>
      </c>
      <c r="N301" s="24" t="n">
        <f aca="false">N302</f>
        <v>0</v>
      </c>
      <c r="O301" s="24" t="n">
        <f aca="false">O302</f>
        <v>1320715</v>
      </c>
      <c r="P301" s="24" t="n">
        <f aca="false">E301+J301</f>
        <v>2209590</v>
      </c>
    </row>
    <row r="302" s="1" customFormat="true" ht="42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0</v>
      </c>
      <c r="F302" s="28" t="n">
        <f aca="false">F303</f>
        <v>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2209590</v>
      </c>
      <c r="K302" s="28" t="n">
        <f aca="false">K303</f>
        <v>0</v>
      </c>
      <c r="L302" s="28" t="n">
        <f aca="false">L303</f>
        <v>888875</v>
      </c>
      <c r="M302" s="28" t="n">
        <f aca="false">M303</f>
        <v>0</v>
      </c>
      <c r="N302" s="28" t="n">
        <f aca="false">N303</f>
        <v>0</v>
      </c>
      <c r="O302" s="28" t="n">
        <f aca="false">O303</f>
        <v>1320715</v>
      </c>
      <c r="P302" s="28" t="n">
        <f aca="false">J302+E302</f>
        <v>2209590</v>
      </c>
    </row>
    <row r="303" s="1" customFormat="true" ht="157.9" hidden="false" customHeight="true" outlineLevel="0" collapsed="false">
      <c r="A303" s="54" t="n">
        <v>3217691</v>
      </c>
      <c r="B303" s="34" t="n">
        <v>7691</v>
      </c>
      <c r="C303" s="30" t="s">
        <v>58</v>
      </c>
      <c r="D303" s="31" t="s">
        <v>158</v>
      </c>
      <c r="E303" s="32" t="n">
        <f aca="false">F303+I303</f>
        <v>0</v>
      </c>
      <c r="F303" s="32"/>
      <c r="G303" s="32"/>
      <c r="H303" s="32"/>
      <c r="I303" s="32"/>
      <c r="J303" s="32" t="n">
        <f aca="false">+L303+O303</f>
        <v>2209590</v>
      </c>
      <c r="K303" s="32"/>
      <c r="L303" s="32" t="n">
        <f aca="false">888875</f>
        <v>888875</v>
      </c>
      <c r="M303" s="32"/>
      <c r="N303" s="32"/>
      <c r="O303" s="32" t="n">
        <f aca="false">1320715</f>
        <v>1320715</v>
      </c>
      <c r="P303" s="32" t="n">
        <f aca="false">+E303+J303</f>
        <v>2209590</v>
      </c>
    </row>
    <row r="304" s="1" customFormat="true" ht="47.45" hidden="false" customHeight="true" outlineLevel="0" collapsed="false">
      <c r="A304" s="22" t="s">
        <v>353</v>
      </c>
      <c r="B304" s="22"/>
      <c r="C304" s="22"/>
      <c r="D304" s="23" t="s">
        <v>354</v>
      </c>
      <c r="E304" s="24" t="n">
        <f aca="false">F304+I304</f>
        <v>1802900</v>
      </c>
      <c r="F304" s="24" t="n">
        <f aca="false">F305</f>
        <v>180290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50000</v>
      </c>
      <c r="K304" s="24" t="n">
        <f aca="false">K305</f>
        <v>5000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50000</v>
      </c>
      <c r="P304" s="24" t="n">
        <f aca="false">E304+J304</f>
        <v>1852900</v>
      </c>
    </row>
    <row r="305" s="1" customFormat="true" ht="55.9" hidden="false" customHeight="true" outlineLevel="0" collapsed="false">
      <c r="A305" s="22" t="s">
        <v>355</v>
      </c>
      <c r="B305" s="22"/>
      <c r="C305" s="22"/>
      <c r="D305" s="23" t="s">
        <v>354</v>
      </c>
      <c r="E305" s="24" t="n">
        <f aca="false">F305+I305</f>
        <v>1802900</v>
      </c>
      <c r="F305" s="24" t="n">
        <f aca="false">F306+F308</f>
        <v>1802900</v>
      </c>
      <c r="G305" s="24" t="n">
        <f aca="false">G306+G308</f>
        <v>0</v>
      </c>
      <c r="H305" s="24" t="n">
        <f aca="false">H306+H308</f>
        <v>0</v>
      </c>
      <c r="I305" s="24" t="n">
        <f aca="false">I306+I308</f>
        <v>0</v>
      </c>
      <c r="J305" s="24" t="n">
        <f aca="false">J306+J308</f>
        <v>50000</v>
      </c>
      <c r="K305" s="24" t="n">
        <f aca="false">K306+K308</f>
        <v>50000</v>
      </c>
      <c r="L305" s="24" t="n">
        <f aca="false">L306+L308</f>
        <v>0</v>
      </c>
      <c r="M305" s="24" t="n">
        <f aca="false">M306+M308</f>
        <v>0</v>
      </c>
      <c r="N305" s="24" t="n">
        <f aca="false">N306+N308</f>
        <v>0</v>
      </c>
      <c r="O305" s="24" t="n">
        <f aca="false">O306+O308</f>
        <v>50000</v>
      </c>
      <c r="P305" s="24" t="n">
        <f aca="false">E305+J305</f>
        <v>1852900</v>
      </c>
    </row>
    <row r="306" s="1" customFormat="true" ht="27.75" hidden="false" customHeight="true" outlineLevel="0" collapsed="false">
      <c r="A306" s="25"/>
      <c r="B306" s="26" t="s">
        <v>24</v>
      </c>
      <c r="C306" s="25"/>
      <c r="D306" s="27" t="s">
        <v>25</v>
      </c>
      <c r="E306" s="28" t="n">
        <f aca="false">F306+I306</f>
        <v>509000</v>
      </c>
      <c r="F306" s="28" t="n">
        <f aca="false">SUM(F307:F307)</f>
        <v>509000</v>
      </c>
      <c r="G306" s="28" t="n">
        <f aca="false">SUM(G307:G307)</f>
        <v>0</v>
      </c>
      <c r="H306" s="28" t="n">
        <f aca="false">SUM(H307:H307)</f>
        <v>0</v>
      </c>
      <c r="I306" s="28" t="n">
        <f aca="false">SUM(I307:I307)</f>
        <v>0</v>
      </c>
      <c r="J306" s="28" t="n">
        <f aca="false">L306+O306</f>
        <v>0</v>
      </c>
      <c r="K306" s="28" t="n">
        <f aca="false">SUM(K307:K307)</f>
        <v>0</v>
      </c>
      <c r="L306" s="28" t="n">
        <f aca="false">SUM(L307:L307)</f>
        <v>0</v>
      </c>
      <c r="M306" s="28" t="n">
        <f aca="false">SUM(M307:M307)</f>
        <v>0</v>
      </c>
      <c r="N306" s="28" t="n">
        <f aca="false">SUM(N307:N307)</f>
        <v>0</v>
      </c>
      <c r="O306" s="28" t="n">
        <f aca="false">SUM(O307:O307)</f>
        <v>0</v>
      </c>
      <c r="P306" s="28" t="n">
        <f aca="false">J306+E306</f>
        <v>509000</v>
      </c>
    </row>
    <row r="307" s="1" customFormat="true" ht="35.45" hidden="false" customHeight="true" outlineLevel="0" collapsed="false">
      <c r="A307" s="30" t="s">
        <v>356</v>
      </c>
      <c r="B307" s="30" t="s">
        <v>31</v>
      </c>
      <c r="C307" s="30" t="s">
        <v>32</v>
      </c>
      <c r="D307" s="31" t="s">
        <v>33</v>
      </c>
      <c r="E307" s="32" t="n">
        <f aca="false">F307+I307</f>
        <v>509000</v>
      </c>
      <c r="F307" s="32" t="n">
        <f aca="false">509000</f>
        <v>509000</v>
      </c>
      <c r="G307" s="32"/>
      <c r="H307" s="32"/>
      <c r="I307" s="32"/>
      <c r="J307" s="32" t="n">
        <f aca="false">L307+O307</f>
        <v>0</v>
      </c>
      <c r="K307" s="32"/>
      <c r="L307" s="32"/>
      <c r="M307" s="32"/>
      <c r="N307" s="32"/>
      <c r="O307" s="32" t="n">
        <f aca="false">K307</f>
        <v>0</v>
      </c>
      <c r="P307" s="32" t="n">
        <f aca="false">+J307+E307</f>
        <v>509000</v>
      </c>
    </row>
    <row r="308" s="1" customFormat="true" ht="35.45" hidden="false" customHeight="true" outlineLevel="0" collapsed="false">
      <c r="A308" s="25"/>
      <c r="B308" s="26" t="s">
        <v>45</v>
      </c>
      <c r="C308" s="25"/>
      <c r="D308" s="27" t="s">
        <v>46</v>
      </c>
      <c r="E308" s="28" t="n">
        <f aca="false">F308+I308</f>
        <v>1293900</v>
      </c>
      <c r="F308" s="28" t="n">
        <f aca="false">F309</f>
        <v>1293900</v>
      </c>
      <c r="G308" s="28" t="n">
        <f aca="false">G309</f>
        <v>0</v>
      </c>
      <c r="H308" s="28" t="n">
        <f aca="false">H309</f>
        <v>0</v>
      </c>
      <c r="I308" s="28" t="n">
        <f aca="false">I309</f>
        <v>0</v>
      </c>
      <c r="J308" s="28" t="n">
        <f aca="false">L308+O308</f>
        <v>50000</v>
      </c>
      <c r="K308" s="28" t="n">
        <f aca="false">K309</f>
        <v>50000</v>
      </c>
      <c r="L308" s="28" t="n">
        <f aca="false">L309</f>
        <v>0</v>
      </c>
      <c r="M308" s="28" t="n">
        <f aca="false">M309</f>
        <v>0</v>
      </c>
      <c r="N308" s="28" t="n">
        <f aca="false">N309</f>
        <v>0</v>
      </c>
      <c r="O308" s="28" t="n">
        <f aca="false">O309</f>
        <v>50000</v>
      </c>
      <c r="P308" s="28" t="n">
        <f aca="false">J308+E308</f>
        <v>1343900</v>
      </c>
    </row>
    <row r="309" s="1" customFormat="true" ht="36.6" hidden="false" customHeight="true" outlineLevel="0" collapsed="false">
      <c r="A309" s="30" t="s">
        <v>357</v>
      </c>
      <c r="B309" s="34" t="n">
        <v>7520</v>
      </c>
      <c r="C309" s="30" t="s">
        <v>48</v>
      </c>
      <c r="D309" s="31" t="s">
        <v>49</v>
      </c>
      <c r="E309" s="32" t="n">
        <f aca="false">F309+I309</f>
        <v>1293900</v>
      </c>
      <c r="F309" s="32" t="n">
        <f aca="false">1293900</f>
        <v>1293900</v>
      </c>
      <c r="G309" s="32"/>
      <c r="H309" s="32"/>
      <c r="I309" s="32"/>
      <c r="J309" s="32" t="n">
        <f aca="false">L309+O309</f>
        <v>50000</v>
      </c>
      <c r="K309" s="32" t="n">
        <f aca="false">50000</f>
        <v>50000</v>
      </c>
      <c r="L309" s="32"/>
      <c r="M309" s="32"/>
      <c r="N309" s="32"/>
      <c r="O309" s="32" t="n">
        <f aca="false">K309</f>
        <v>50000</v>
      </c>
      <c r="P309" s="32" t="n">
        <f aca="false">E309+J309</f>
        <v>1343900</v>
      </c>
    </row>
    <row r="310" s="1" customFormat="true" ht="44.45" hidden="false" customHeight="true" outlineLevel="0" collapsed="false">
      <c r="A310" s="53" t="n">
        <v>3700000</v>
      </c>
      <c r="B310" s="53"/>
      <c r="C310" s="53"/>
      <c r="D310" s="23" t="s">
        <v>358</v>
      </c>
      <c r="E310" s="24" t="n">
        <f aca="false">E311</f>
        <v>834659316</v>
      </c>
      <c r="F310" s="24" t="n">
        <f aca="false">F311</f>
        <v>75765931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L310+O310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E310+J310</f>
        <v>834659316</v>
      </c>
    </row>
    <row r="311" s="1" customFormat="true" ht="43.15" hidden="false" customHeight="true" outlineLevel="0" collapsed="false">
      <c r="A311" s="53" t="n">
        <v>3710000</v>
      </c>
      <c r="B311" s="53"/>
      <c r="C311" s="53"/>
      <c r="D311" s="23" t="s">
        <v>358</v>
      </c>
      <c r="E311" s="24" t="n">
        <f aca="false">E312+E313+E315</f>
        <v>834659316</v>
      </c>
      <c r="F311" s="24" t="n">
        <f aca="false">F312+F313+F315</f>
        <v>757659316</v>
      </c>
      <c r="G311" s="24" t="n">
        <f aca="false">G312+G313+G315</f>
        <v>0</v>
      </c>
      <c r="H311" s="24" t="n">
        <f aca="false">H312+H313+H315</f>
        <v>0</v>
      </c>
      <c r="I311" s="24" t="n">
        <f aca="false">I312+I313+I315</f>
        <v>0</v>
      </c>
      <c r="J311" s="24" t="n">
        <f aca="false">L311+O311</f>
        <v>0</v>
      </c>
      <c r="K311" s="24" t="n">
        <f aca="false">K312+K313+K315</f>
        <v>0</v>
      </c>
      <c r="L311" s="24" t="n">
        <f aca="false">L312+L313+L315</f>
        <v>0</v>
      </c>
      <c r="M311" s="24" t="n">
        <f aca="false">M312+M313+M315</f>
        <v>0</v>
      </c>
      <c r="N311" s="24" t="n">
        <f aca="false">N312+N313+N315</f>
        <v>0</v>
      </c>
      <c r="O311" s="24" t="n">
        <f aca="false">O312+O313+O315</f>
        <v>0</v>
      </c>
      <c r="P311" s="24" t="n">
        <f aca="false">E311+J311</f>
        <v>834659316</v>
      </c>
    </row>
    <row r="312" s="1" customFormat="true" ht="36" hidden="false" customHeight="true" outlineLevel="0" collapsed="false">
      <c r="A312" s="34" t="n">
        <v>3718600</v>
      </c>
      <c r="B312" s="34" t="n">
        <v>8600</v>
      </c>
      <c r="C312" s="30" t="s">
        <v>41</v>
      </c>
      <c r="D312" s="31" t="s">
        <v>359</v>
      </c>
      <c r="E312" s="32" t="n">
        <f aca="false">F312</f>
        <v>4335</v>
      </c>
      <c r="F312" s="51" t="n">
        <f aca="false">6706902-1363356-1554068-956643-2828500</f>
        <v>4335</v>
      </c>
      <c r="G312" s="32"/>
      <c r="H312" s="32"/>
      <c r="I312" s="32"/>
      <c r="J312" s="32" t="n">
        <f aca="false">+K312+N312</f>
        <v>0</v>
      </c>
      <c r="K312" s="32"/>
      <c r="L312" s="32"/>
      <c r="M312" s="32"/>
      <c r="N312" s="32"/>
      <c r="O312" s="32"/>
      <c r="P312" s="32" t="n">
        <f aca="false">+E312+J312</f>
        <v>4335</v>
      </c>
    </row>
    <row r="313" s="1" customFormat="true" ht="36" hidden="false" customHeight="true" outlineLevel="0" collapsed="false">
      <c r="A313" s="25"/>
      <c r="B313" s="26" t="s">
        <v>360</v>
      </c>
      <c r="C313" s="25"/>
      <c r="D313" s="27" t="s">
        <v>361</v>
      </c>
      <c r="E313" s="28" t="n">
        <f aca="false">E314</f>
        <v>77000000</v>
      </c>
      <c r="F313" s="28" t="n">
        <f aca="false">F314</f>
        <v>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J313+E313</f>
        <v>77000000</v>
      </c>
    </row>
    <row r="314" s="1" customFormat="true" ht="36" hidden="false" customHeight="true" outlineLevel="0" collapsed="false">
      <c r="A314" s="34" t="n">
        <v>3718710</v>
      </c>
      <c r="B314" s="34" t="n">
        <v>8710</v>
      </c>
      <c r="C314" s="30" t="s">
        <v>32</v>
      </c>
      <c r="D314" s="31" t="s">
        <v>362</v>
      </c>
      <c r="E314" s="51" t="n">
        <f aca="false">30000000+46951900+48100</f>
        <v>77000000</v>
      </c>
      <c r="F314" s="32"/>
      <c r="G314" s="32"/>
      <c r="H314" s="32"/>
      <c r="I314" s="32"/>
      <c r="J314" s="32" t="n">
        <f aca="false">+L314+O314</f>
        <v>0</v>
      </c>
      <c r="K314" s="32"/>
      <c r="L314" s="32"/>
      <c r="M314" s="32"/>
      <c r="N314" s="32"/>
      <c r="O314" s="32"/>
      <c r="P314" s="32" t="n">
        <f aca="false">+E314+J314</f>
        <v>77000000</v>
      </c>
    </row>
    <row r="315" s="1" customFormat="true" ht="48.6" hidden="false" customHeight="true" outlineLevel="0" collapsed="false">
      <c r="A315" s="25"/>
      <c r="B315" s="26" t="s">
        <v>363</v>
      </c>
      <c r="C315" s="25"/>
      <c r="D315" s="27" t="s">
        <v>364</v>
      </c>
      <c r="E315" s="28" t="n">
        <f aca="false">F315+I315</f>
        <v>757654981</v>
      </c>
      <c r="F315" s="28" t="n">
        <f aca="false">SUM(F316:F317)</f>
        <v>757654981</v>
      </c>
      <c r="G315" s="28" t="n">
        <f aca="false">SUM(G316:G317)</f>
        <v>0</v>
      </c>
      <c r="H315" s="28" t="n">
        <f aca="false">SUM(H316:H317)</f>
        <v>0</v>
      </c>
      <c r="I315" s="28" t="n">
        <f aca="false">SUM(I316:I317)</f>
        <v>0</v>
      </c>
      <c r="J315" s="28" t="n">
        <f aca="false">L315+O315</f>
        <v>0</v>
      </c>
      <c r="K315" s="28" t="n">
        <f aca="false">SUM(K316:K317)</f>
        <v>0</v>
      </c>
      <c r="L315" s="28" t="n">
        <f aca="false">SUM(L316:L317)</f>
        <v>0</v>
      </c>
      <c r="M315" s="28" t="n">
        <f aca="false">SUM(M316:M317)</f>
        <v>0</v>
      </c>
      <c r="N315" s="28" t="n">
        <f aca="false">SUM(N316:N317)</f>
        <v>0</v>
      </c>
      <c r="O315" s="28" t="n">
        <f aca="false">SUM(O316:O317)</f>
        <v>0</v>
      </c>
      <c r="P315" s="28" t="n">
        <f aca="false">J315+E315</f>
        <v>757654981</v>
      </c>
    </row>
    <row r="316" s="1" customFormat="true" ht="29.25" hidden="false" customHeight="true" outlineLevel="0" collapsed="false">
      <c r="A316" s="54" t="n">
        <v>3719110</v>
      </c>
      <c r="B316" s="34" t="n">
        <v>9110</v>
      </c>
      <c r="C316" s="30" t="s">
        <v>31</v>
      </c>
      <c r="D316" s="33" t="s">
        <v>365</v>
      </c>
      <c r="E316" s="51" t="n">
        <f aca="false">F316+I316</f>
        <v>461525600</v>
      </c>
      <c r="F316" s="51" t="n">
        <f aca="false">461501300+24300</f>
        <v>461525600</v>
      </c>
      <c r="G316" s="51"/>
      <c r="H316" s="51"/>
      <c r="I316" s="64"/>
      <c r="J316" s="32" t="n">
        <f aca="false">+L316+O316</f>
        <v>0</v>
      </c>
      <c r="K316" s="64"/>
      <c r="L316" s="64"/>
      <c r="M316" s="64"/>
      <c r="N316" s="64"/>
      <c r="O316" s="64"/>
      <c r="P316" s="32" t="n">
        <f aca="false">+E316+J316</f>
        <v>461525600</v>
      </c>
      <c r="Q316" s="65"/>
    </row>
    <row r="317" s="1" customFormat="true" ht="34.15" hidden="false" customHeight="true" outlineLevel="0" collapsed="false">
      <c r="A317" s="54" t="n">
        <v>3719150</v>
      </c>
      <c r="B317" s="34" t="n">
        <v>9150</v>
      </c>
      <c r="C317" s="30" t="s">
        <v>31</v>
      </c>
      <c r="D317" s="31" t="s">
        <v>366</v>
      </c>
      <c r="E317" s="51" t="n">
        <f aca="false">F317+I317</f>
        <v>296129381</v>
      </c>
      <c r="F317" s="51" t="n">
        <f aca="false">266431600+21575903-103035-383345+3700000+350000+144900+898844+1344714+475700+1649100+45000</f>
        <v>296129381</v>
      </c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296129381</v>
      </c>
    </row>
    <row r="318" s="1" customFormat="true" ht="46.15" hidden="false" customHeight="true" outlineLevel="0" collapsed="false">
      <c r="A318" s="66"/>
      <c r="B318" s="66"/>
      <c r="C318" s="66"/>
      <c r="D318" s="67" t="s">
        <v>367</v>
      </c>
      <c r="E318" s="68" t="n">
        <f aca="false">E12+E17+E43+E83+E107+E132+E147+E168+E192+E226+E244+E260+E271+E279+E283+E292+E310+E304+E222+E256+E300</f>
        <v>8419413529.99</v>
      </c>
      <c r="F318" s="68" t="n">
        <f aca="false">F12+F17+F43+F83+F107+F132+F147+F168+F192+F226+F244+F260+F271+F279+F283+F292+F310+F304+F222+F256+F300</f>
        <v>7073973658.99</v>
      </c>
      <c r="G318" s="68" t="n">
        <f aca="false">G12+G17+G43+G83+G107+G132+G147+G168+G192+G226+G244+G260+G271+G279+G283+G292+G310+G304+G222+G256+G300</f>
        <v>2741587229.22</v>
      </c>
      <c r="H318" s="68" t="n">
        <f aca="false">H12+H17+H43+H83+H107+H132+H147+H168+H192+H226+H244+H260+H271+H279+H283+H292+H310+H304+H222+H256+H300</f>
        <v>577890637</v>
      </c>
      <c r="I318" s="68" t="n">
        <f aca="false">I12+I17+I43+I83+I107+I132+I147+I168+I192+I226+I244+I260+I271+I279+I283+I292+I310+I304+I222+I256+I300</f>
        <v>1268439871</v>
      </c>
      <c r="J318" s="68" t="n">
        <f aca="false">L318+O318</f>
        <v>1605328070.84</v>
      </c>
      <c r="K318" s="68" t="n">
        <f aca="false">K12+K17+K43+K83+K107+K132+K147+K168+K192+K226+K244+K260+K271+K279+K283+K292+K310+K304+K222+K256+K300</f>
        <v>1346086732.62</v>
      </c>
      <c r="L318" s="68" t="n">
        <f aca="false">L12+L17+L43+L83+L107+L132+L147+L168+L192+L226+L244+L260+L271+L279+L283+L292+L310+L304+L222+L256+L300</f>
        <v>185914003.44</v>
      </c>
      <c r="M318" s="68" t="n">
        <f aca="false">M12+M17+M43+M83+M107+M132+M147+M168+M192+M226+M244+M260+M271+M279+M283+M292+M310+M304+M222+M256+M300</f>
        <v>7789667</v>
      </c>
      <c r="N318" s="68" t="n">
        <f aca="false">N12+N17+N43+N83+N107+N132+N147+N168+N192+N226+N244+N260+N271+N279+N283+N292+N310+N304+N222+N256+N301</f>
        <v>9318609</v>
      </c>
      <c r="O318" s="68" t="n">
        <f aca="false">O12+O17+O43+O83+O107+O132+O147+O168+O192+O226+O244+O260+O271+O279+O283+O292+O310+O304+O222+O256+O300</f>
        <v>1419414067.4</v>
      </c>
      <c r="P318" s="68" t="n">
        <f aca="false">E318+J318</f>
        <v>10024741600.83</v>
      </c>
      <c r="S318" s="69"/>
    </row>
    <row r="319" s="1" customFormat="true" ht="100.15" hidden="false" customHeight="true" outlineLevel="0" collapsed="false">
      <c r="A319" s="70"/>
      <c r="B319" s="71"/>
      <c r="C319" s="71"/>
      <c r="D319" s="72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</row>
    <row r="320" s="1" customFormat="true" ht="67.15" hidden="false" customHeight="true" outlineLevel="0" collapsed="false">
      <c r="A320" s="70"/>
      <c r="B320" s="71"/>
      <c r="C320" s="71"/>
      <c r="D320" s="72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s="1" customFormat="true" ht="180" hidden="false" customHeight="true" outlineLevel="0" collapsed="false">
      <c r="A321" s="74"/>
      <c r="B321" s="75" t="s">
        <v>368</v>
      </c>
      <c r="C321" s="75"/>
      <c r="D321" s="75"/>
      <c r="E321" s="75"/>
      <c r="F321" s="75"/>
      <c r="G321" s="76"/>
      <c r="H321" s="77" t="s">
        <v>369</v>
      </c>
      <c r="I321" s="77"/>
      <c r="J321" s="77"/>
      <c r="K321" s="77"/>
      <c r="L321" s="77"/>
      <c r="M321" s="77"/>
      <c r="N321" s="77"/>
      <c r="O321" s="78"/>
      <c r="P321" s="78"/>
    </row>
    <row r="322" s="80" customFormat="true" ht="48.7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25.5" hidden="false" customHeight="false" outlineLevel="0" collapsed="false">
      <c r="A324" s="81"/>
      <c r="B324" s="81"/>
      <c r="C324" s="81"/>
      <c r="D324" s="82"/>
      <c r="F324" s="83"/>
      <c r="P324" s="84"/>
    </row>
    <row r="325" customFormat="false" ht="20.25" hidden="false" customHeight="false" outlineLevel="0" collapsed="false">
      <c r="A325" s="81"/>
      <c r="B325" s="81"/>
      <c r="C325" s="81"/>
      <c r="D325" s="82"/>
      <c r="P325" s="84"/>
    </row>
    <row r="326" customFormat="false" ht="12.75" hidden="false" customHeight="false" outlineLevel="0" collapsed="false">
      <c r="A326" s="81"/>
      <c r="B326" s="81"/>
      <c r="C326" s="81"/>
      <c r="D326" s="82"/>
    </row>
    <row r="327" customFormat="false" ht="18.75" hidden="false" customHeight="false" outlineLevel="0" collapsed="false">
      <c r="A327" s="81"/>
      <c r="B327" s="81"/>
      <c r="C327" s="81"/>
      <c r="D327" s="82"/>
      <c r="F327" s="85"/>
      <c r="J327" s="86"/>
      <c r="K327" s="87"/>
    </row>
    <row r="328" customFormat="false" ht="18" hidden="false" customHeight="false" outlineLevel="0" collapsed="false">
      <c r="A328" s="81"/>
      <c r="B328" s="81"/>
      <c r="C328" s="81"/>
      <c r="D328" s="82"/>
      <c r="J328" s="86"/>
      <c r="K328" s="86"/>
    </row>
    <row r="329" customFormat="false" ht="18.75" hidden="false" customHeight="false" outlineLevel="0" collapsed="false">
      <c r="A329" s="81"/>
      <c r="B329" s="81"/>
      <c r="C329" s="81"/>
      <c r="D329" s="82"/>
      <c r="F329" s="88"/>
      <c r="J329" s="86"/>
      <c r="K329" s="87"/>
    </row>
    <row r="330" customFormat="false" ht="18.75" hidden="false" customHeight="false" outlineLevel="0" collapsed="false">
      <c r="A330" s="81"/>
      <c r="B330" s="81"/>
      <c r="C330" s="81"/>
      <c r="D330" s="82"/>
      <c r="F330" s="88"/>
      <c r="J330" s="86"/>
      <c r="K330" s="87"/>
    </row>
    <row r="331" customFormat="false" ht="18.75" hidden="false" customHeight="false" outlineLevel="0" collapsed="false">
      <c r="A331" s="81"/>
      <c r="B331" s="81"/>
      <c r="C331" s="81"/>
      <c r="D331" s="82"/>
      <c r="F331" s="88"/>
      <c r="J331" s="86"/>
      <c r="K331" s="87"/>
      <c r="L331" s="86"/>
    </row>
    <row r="332" customFormat="false" ht="18.75" hidden="false" customHeight="false" outlineLevel="0" collapsed="false">
      <c r="A332" s="81"/>
      <c r="B332" s="81"/>
      <c r="C332" s="81"/>
      <c r="D332" s="82"/>
      <c r="F332" s="88"/>
      <c r="J332" s="86"/>
      <c r="K332" s="86"/>
    </row>
    <row r="333" customFormat="false" ht="18" hidden="false" customHeight="false" outlineLevel="0" collapsed="false">
      <c r="A333" s="81"/>
      <c r="B333" s="81"/>
      <c r="C333" s="81"/>
      <c r="D333" s="82"/>
      <c r="J333" s="86"/>
      <c r="K333" s="86"/>
    </row>
    <row r="334" customFormat="false" ht="18" hidden="false" customHeight="false" outlineLevel="0" collapsed="false">
      <c r="A334" s="81"/>
      <c r="B334" s="81"/>
      <c r="C334" s="81"/>
      <c r="D334" s="82"/>
      <c r="K334" s="86"/>
    </row>
    <row r="335" customFormat="false" ht="18" hidden="false" customHeight="false" outlineLevel="0" collapsed="false">
      <c r="A335" s="81"/>
      <c r="B335" s="81"/>
      <c r="C335" s="81"/>
      <c r="D335" s="82"/>
      <c r="F335" s="89"/>
      <c r="K335" s="86"/>
    </row>
    <row r="336" customFormat="false" ht="18" hidden="false" customHeight="false" outlineLevel="0" collapsed="false">
      <c r="A336" s="81"/>
      <c r="B336" s="81"/>
      <c r="C336" s="81"/>
      <c r="D336" s="82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K337" s="86"/>
    </row>
    <row r="338" customFormat="false" ht="12.75" hidden="false" customHeight="false" outlineLevel="0" collapsed="false">
      <c r="A338" s="81"/>
      <c r="B338" s="81"/>
      <c r="C338" s="81"/>
      <c r="D338" s="82"/>
      <c r="F338" s="90"/>
    </row>
    <row r="339" customFormat="false" ht="12.75" hidden="false" customHeight="false" outlineLevel="0" collapsed="false">
      <c r="A339" s="81"/>
      <c r="B339" s="81"/>
      <c r="C339" s="81"/>
      <c r="D339" s="82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B377" s="81"/>
      <c r="C377" s="81"/>
      <c r="D377" s="82"/>
    </row>
    <row r="378" customFormat="false" ht="12.75" hidden="false" customHeight="false" outlineLevel="0" collapsed="false">
      <c r="B378" s="81"/>
      <c r="C378" s="81"/>
      <c r="D378" s="82"/>
    </row>
    <row r="379" customFormat="false" ht="12.75" hidden="false" customHeight="false" outlineLevel="0" collapsed="false"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5-04T11:01:10Z</cp:lastPrinted>
  <dcterms:modified xsi:type="dcterms:W3CDTF">2022-05-10T08:11:08Z</dcterms:modified>
  <cp:revision>0</cp:revision>
  <dc:subject/>
  <dc:title/>
</cp:coreProperties>
</file>