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Додаток 1</t>
  </si>
  <si>
    <t xml:space="preserve">                  до рішення  виконкому міської ради</t>
  </si>
  <si>
    <t xml:space="preserve">04.05.2022 №269</t>
  </si>
  <si>
    <t xml:space="preserve">         24.11.2021 №90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4" t="s">
        <v>1</v>
      </c>
      <c r="E2" s="4"/>
      <c r="F2" s="4"/>
      <c r="G2" s="3"/>
    </row>
    <row r="3" customFormat="false" ht="19.15" hidden="false" customHeight="true" outlineLevel="0" collapsed="false">
      <c r="A3" s="1"/>
      <c r="B3" s="1"/>
      <c r="C3" s="1"/>
      <c r="D3" s="1"/>
      <c r="E3" s="5" t="s">
        <v>2</v>
      </c>
      <c r="F3" s="6"/>
      <c r="G3" s="3"/>
    </row>
    <row r="4" customFormat="false" ht="18.75" hidden="false" customHeight="false" outlineLevel="0" collapsed="false">
      <c r="A4" s="1"/>
      <c r="B4" s="1"/>
      <c r="C4" s="1"/>
      <c r="D4" s="1"/>
      <c r="E4" s="7" t="s">
        <v>3</v>
      </c>
      <c r="F4" s="8"/>
      <c r="G4" s="8"/>
    </row>
    <row r="5" customFormat="false" ht="25.9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11"/>
      <c r="D6" s="11"/>
      <c r="E6" s="11"/>
      <c r="F6" s="11"/>
    </row>
    <row r="7" customFormat="false" ht="20.25" hidden="false" customHeight="true" outlineLevel="0" collapsed="false">
      <c r="A7" s="12" t="s">
        <v>6</v>
      </c>
      <c r="B7" s="12"/>
      <c r="C7" s="11"/>
      <c r="D7" s="11"/>
      <c r="E7" s="11"/>
      <c r="F7" s="11"/>
    </row>
    <row r="8" customFormat="false" ht="15" hidden="false" customHeight="true" outlineLevel="0" collapsed="false">
      <c r="A8" s="1"/>
      <c r="B8" s="1"/>
      <c r="C8" s="1"/>
      <c r="D8" s="1"/>
      <c r="E8" s="1"/>
      <c r="F8" s="13" t="s">
        <v>7</v>
      </c>
    </row>
    <row r="9" customFormat="false" ht="15.75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/>
    </row>
    <row r="10" customFormat="false" ht="32.45" hidden="false" customHeight="true" outlineLevel="0" collapsed="false">
      <c r="A10" s="14"/>
      <c r="B10" s="14"/>
      <c r="C10" s="14"/>
      <c r="D10" s="14"/>
      <c r="E10" s="14" t="s">
        <v>13</v>
      </c>
      <c r="F10" s="14" t="s">
        <v>14</v>
      </c>
    </row>
    <row r="11" customFormat="false" ht="22.15" hidden="false" customHeight="true" outlineLevel="0" collapsed="false">
      <c r="A11" s="15"/>
      <c r="B11" s="16" t="s">
        <v>15</v>
      </c>
      <c r="C11" s="15"/>
      <c r="D11" s="15"/>
      <c r="E11" s="15"/>
      <c r="F11" s="15"/>
    </row>
    <row r="12" customFormat="false" ht="23.45" hidden="false" customHeight="true" outlineLevel="0" collapsed="false">
      <c r="A12" s="17" t="n">
        <v>200000</v>
      </c>
      <c r="B12" s="18" t="s">
        <v>16</v>
      </c>
      <c r="C12" s="19" t="n">
        <f aca="false">D12+E12</f>
        <v>818720856.83</v>
      </c>
      <c r="D12" s="20" t="n">
        <f aca="false">D15+D13</f>
        <v>-580971025.01</v>
      </c>
      <c r="E12" s="20" t="n">
        <f aca="false">E15+E13</f>
        <v>1399691881.84</v>
      </c>
      <c r="F12" s="20" t="n">
        <f aca="false">F15+F13</f>
        <v>1341501720.62</v>
      </c>
    </row>
    <row r="13" customFormat="false" ht="22.9" hidden="false" customHeight="true" outlineLevel="0" collapsed="false">
      <c r="A13" s="17" t="n">
        <v>203600</v>
      </c>
      <c r="B13" s="21" t="s">
        <v>17</v>
      </c>
      <c r="C13" s="19" t="n">
        <f aca="false">D13+E13</f>
        <v>410022200</v>
      </c>
      <c r="D13" s="20" t="n">
        <f aca="false">D14</f>
        <v>0</v>
      </c>
      <c r="E13" s="20" t="n">
        <f aca="false">E14</f>
        <v>410022200</v>
      </c>
      <c r="F13" s="20" t="n">
        <f aca="false">F14</f>
        <v>410022200</v>
      </c>
    </row>
    <row r="14" customFormat="false" ht="24" hidden="false" customHeight="true" outlineLevel="0" collapsed="false">
      <c r="A14" s="22" t="n">
        <v>203610</v>
      </c>
      <c r="B14" s="23" t="s">
        <v>18</v>
      </c>
      <c r="C14" s="24" t="n">
        <f aca="false">D14+E14</f>
        <v>410022200</v>
      </c>
      <c r="D14" s="25" t="n">
        <v>0</v>
      </c>
      <c r="E14" s="26" t="n">
        <f aca="false">410022200</f>
        <v>410022200</v>
      </c>
      <c r="F14" s="25" t="n">
        <f aca="false">E14</f>
        <v>410022200</v>
      </c>
    </row>
    <row r="15" customFormat="false" ht="22.15" hidden="false" customHeight="true" outlineLevel="0" collapsed="false">
      <c r="A15" s="27" t="n">
        <v>208000</v>
      </c>
      <c r="B15" s="18" t="s">
        <v>19</v>
      </c>
      <c r="C15" s="19" t="n">
        <f aca="false">D15+E15</f>
        <v>408698656.83</v>
      </c>
      <c r="D15" s="20" t="n">
        <f aca="false">D16-D17+D18</f>
        <v>-580971025.01</v>
      </c>
      <c r="E15" s="20" t="n">
        <f aca="false">E16-E17+E18</f>
        <v>989669681.84</v>
      </c>
      <c r="F15" s="20" t="n">
        <f aca="false">F16-F17+F18</f>
        <v>931479520.62</v>
      </c>
      <c r="G15" s="28"/>
      <c r="H15" s="28"/>
      <c r="I15" s="29"/>
      <c r="J15" s="29"/>
      <c r="K15" s="29"/>
      <c r="L15" s="29"/>
    </row>
    <row r="16" customFormat="false" ht="22.15" hidden="false" customHeight="true" outlineLevel="0" collapsed="false">
      <c r="A16" s="22" t="n">
        <v>208100</v>
      </c>
      <c r="B16" s="23" t="s">
        <v>20</v>
      </c>
      <c r="C16" s="19" t="n">
        <f aca="false">D16+E16</f>
        <v>417794792.34</v>
      </c>
      <c r="D16" s="20" t="n">
        <f aca="false">188717466</f>
        <v>188717466</v>
      </c>
      <c r="E16" s="20" t="n">
        <f aca="false">229077326.34</f>
        <v>229077326.34</v>
      </c>
      <c r="F16" s="20" t="n">
        <f aca="false">1198401.05+154071711.06+10000000</f>
        <v>165270112.11</v>
      </c>
      <c r="G16" s="28"/>
      <c r="H16" s="28"/>
      <c r="I16" s="29"/>
      <c r="J16" s="29"/>
      <c r="K16" s="29"/>
      <c r="L16" s="29"/>
    </row>
    <row r="17" customFormat="false" ht="22.15" hidden="false" customHeight="true" outlineLevel="0" collapsed="false">
      <c r="A17" s="22" t="n">
        <v>208200</v>
      </c>
      <c r="B17" s="23" t="s">
        <v>21</v>
      </c>
      <c r="C17" s="19" t="n">
        <f aca="false">D17+E17</f>
        <v>9096135.51000004</v>
      </c>
      <c r="D17" s="20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7" s="20" t="n">
        <f aca="false">229077326.34-10000000-154071711.06-2386266.94-380000-27736693.82-4760000-1198401-8423893.72-9108060-1550246.74-200000-652000-2993000</f>
        <v>5617053.06</v>
      </c>
      <c r="F17" s="20" t="n">
        <f aca="false">165270112.11-10000000-154071711.06-1198401</f>
        <v>0.050000011920929</v>
      </c>
      <c r="G17" s="28"/>
      <c r="H17" s="28"/>
      <c r="I17" s="29"/>
      <c r="J17" s="29"/>
      <c r="K17" s="29"/>
      <c r="L17" s="29"/>
    </row>
    <row r="18" customFormat="false" ht="34.9" hidden="false" customHeight="true" outlineLevel="0" collapsed="false">
      <c r="A18" s="22" t="n">
        <v>208400</v>
      </c>
      <c r="B18" s="23" t="s">
        <v>22</v>
      </c>
      <c r="C18" s="24" t="n">
        <f aca="false">D18+E18</f>
        <v>0</v>
      </c>
      <c r="D18" s="26" t="n">
        <f aca="false">-E18</f>
        <v>-766209408.56</v>
      </c>
      <c r="E18" s="26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+1600000-15000000-3100000-1360000-98508+5300000-2431507-380000-2834000-1500000-2500000</f>
        <v>766209408.56</v>
      </c>
      <c r="F18" s="26" t="n">
        <f aca="false">E18</f>
        <v>766209408.56</v>
      </c>
      <c r="G18" s="28"/>
      <c r="H18" s="28"/>
      <c r="I18" s="28"/>
    </row>
    <row r="19" customFormat="false" ht="25.9" hidden="false" customHeight="true" outlineLevel="0" collapsed="false">
      <c r="A19" s="22"/>
      <c r="B19" s="30" t="s">
        <v>23</v>
      </c>
      <c r="C19" s="31" t="n">
        <f aca="false">D19+E19</f>
        <v>818720856.83</v>
      </c>
      <c r="D19" s="32" t="n">
        <f aca="false">D12</f>
        <v>-580971025.01</v>
      </c>
      <c r="E19" s="32" t="n">
        <f aca="false">E12</f>
        <v>1399691881.84</v>
      </c>
      <c r="F19" s="32" t="n">
        <f aca="false">F12</f>
        <v>1341501720.62</v>
      </c>
      <c r="G19" s="28"/>
      <c r="H19" s="28"/>
      <c r="I19" s="28"/>
    </row>
    <row r="20" customFormat="false" ht="22.9" hidden="false" customHeight="true" outlineLevel="0" collapsed="false">
      <c r="A20" s="22"/>
      <c r="B20" s="16" t="s">
        <v>24</v>
      </c>
      <c r="C20" s="24"/>
      <c r="D20" s="26"/>
      <c r="E20" s="26"/>
      <c r="F20" s="26"/>
      <c r="G20" s="28"/>
      <c r="H20" s="28"/>
      <c r="I20" s="28"/>
    </row>
    <row r="21" customFormat="false" ht="24" hidden="false" customHeight="true" outlineLevel="0" collapsed="false">
      <c r="A21" s="17" t="s">
        <v>25</v>
      </c>
      <c r="B21" s="18" t="s">
        <v>26</v>
      </c>
      <c r="C21" s="19" t="n">
        <f aca="false">D21+E21</f>
        <v>410022200</v>
      </c>
      <c r="D21" s="20" t="n">
        <f aca="false">D22</f>
        <v>0</v>
      </c>
      <c r="E21" s="20" t="n">
        <f aca="false">E22</f>
        <v>410022200</v>
      </c>
      <c r="F21" s="20" t="n">
        <f aca="false">F22</f>
        <v>410022200</v>
      </c>
      <c r="G21" s="28"/>
      <c r="H21" s="28"/>
      <c r="I21" s="28"/>
    </row>
    <row r="22" customFormat="false" ht="22.15" hidden="false" customHeight="true" outlineLevel="0" collapsed="false">
      <c r="A22" s="17" t="n">
        <v>401100</v>
      </c>
      <c r="B22" s="18" t="s">
        <v>27</v>
      </c>
      <c r="C22" s="19" t="n">
        <f aca="false">D22+E22</f>
        <v>410022200</v>
      </c>
      <c r="D22" s="20" t="n">
        <f aca="false">D23</f>
        <v>0</v>
      </c>
      <c r="E22" s="20" t="n">
        <f aca="false">E23</f>
        <v>410022200</v>
      </c>
      <c r="F22" s="20" t="n">
        <f aca="false">F23</f>
        <v>410022200</v>
      </c>
      <c r="G22" s="28"/>
      <c r="H22" s="28"/>
      <c r="I22" s="28"/>
    </row>
    <row r="23" customFormat="false" ht="21.6" hidden="false" customHeight="true" outlineLevel="0" collapsed="false">
      <c r="A23" s="22" t="n">
        <v>401101</v>
      </c>
      <c r="B23" s="23" t="s">
        <v>28</v>
      </c>
      <c r="C23" s="24" t="n">
        <f aca="false">D23+E23</f>
        <v>410022200</v>
      </c>
      <c r="D23" s="25"/>
      <c r="E23" s="26" t="n">
        <f aca="false">E14</f>
        <v>410022200</v>
      </c>
      <c r="F23" s="25" t="n">
        <f aca="false">E23</f>
        <v>410022200</v>
      </c>
      <c r="G23" s="28"/>
      <c r="H23" s="28"/>
      <c r="I23" s="28"/>
    </row>
    <row r="24" customFormat="false" ht="19.9" hidden="false" customHeight="true" outlineLevel="0" collapsed="false">
      <c r="A24" s="17" t="n">
        <v>600000</v>
      </c>
      <c r="B24" s="18" t="s">
        <v>29</v>
      </c>
      <c r="C24" s="19" t="n">
        <f aca="false">D24+E24</f>
        <v>408698656.83</v>
      </c>
      <c r="D24" s="20" t="n">
        <f aca="false">D25</f>
        <v>-580971025.01</v>
      </c>
      <c r="E24" s="20" t="n">
        <f aca="false">E25</f>
        <v>989669681.84</v>
      </c>
      <c r="F24" s="20" t="n">
        <f aca="false">F25</f>
        <v>931479520.62</v>
      </c>
      <c r="H24" s="28"/>
      <c r="I24" s="33"/>
    </row>
    <row r="25" customFormat="false" ht="23.45" hidden="false" customHeight="true" outlineLevel="0" collapsed="false">
      <c r="A25" s="27" t="n">
        <v>602000</v>
      </c>
      <c r="B25" s="34" t="s">
        <v>30</v>
      </c>
      <c r="C25" s="19" t="n">
        <f aca="false">D25+E25</f>
        <v>408698656.83</v>
      </c>
      <c r="D25" s="20" t="n">
        <f aca="false">D26-D27+D28</f>
        <v>-580971025.01</v>
      </c>
      <c r="E25" s="20" t="n">
        <f aca="false">E26-E27+E28</f>
        <v>989669681.84</v>
      </c>
      <c r="F25" s="20" t="n">
        <f aca="false">F26-F27+F28</f>
        <v>931479520.62</v>
      </c>
    </row>
    <row r="26" customFormat="false" ht="23.45" hidden="false" customHeight="true" outlineLevel="0" collapsed="false">
      <c r="A26" s="22" t="n">
        <v>602100</v>
      </c>
      <c r="B26" s="23" t="s">
        <v>20</v>
      </c>
      <c r="C26" s="19" t="n">
        <f aca="false">D26+E26</f>
        <v>417794792.34</v>
      </c>
      <c r="D26" s="20" t="n">
        <f aca="false">D16</f>
        <v>188717466</v>
      </c>
      <c r="E26" s="20" t="n">
        <f aca="false">E16</f>
        <v>229077326.34</v>
      </c>
      <c r="F26" s="20" t="n">
        <f aca="false">F16</f>
        <v>165270112.11</v>
      </c>
    </row>
    <row r="27" customFormat="false" ht="23.45" hidden="false" customHeight="true" outlineLevel="0" collapsed="false">
      <c r="A27" s="22" t="n">
        <v>602200</v>
      </c>
      <c r="B27" s="23" t="s">
        <v>21</v>
      </c>
      <c r="C27" s="19" t="n">
        <f aca="false">D27+E27</f>
        <v>9096135.51000004</v>
      </c>
      <c r="D27" s="20" t="n">
        <f aca="false">D17</f>
        <v>3479082.45000003</v>
      </c>
      <c r="E27" s="20" t="n">
        <f aca="false">E17</f>
        <v>5617053.06</v>
      </c>
      <c r="F27" s="20" t="n">
        <f aca="false">F17</f>
        <v>0.050000011920929</v>
      </c>
    </row>
    <row r="28" customFormat="false" ht="33" hidden="false" customHeight="true" outlineLevel="0" collapsed="false">
      <c r="A28" s="22" t="n">
        <v>602400</v>
      </c>
      <c r="B28" s="23" t="s">
        <v>22</v>
      </c>
      <c r="C28" s="24" t="n">
        <f aca="false">D28+E28</f>
        <v>0</v>
      </c>
      <c r="D28" s="25" t="n">
        <f aca="false">D18</f>
        <v>-766209408.56</v>
      </c>
      <c r="E28" s="25" t="n">
        <f aca="false">E18</f>
        <v>766209408.56</v>
      </c>
      <c r="F28" s="25" t="n">
        <f aca="false">E28</f>
        <v>766209408.56</v>
      </c>
    </row>
    <row r="29" customFormat="false" ht="25.9" hidden="false" customHeight="true" outlineLevel="0" collapsed="false">
      <c r="A29" s="35"/>
      <c r="B29" s="30" t="s">
        <v>23</v>
      </c>
      <c r="C29" s="31" t="n">
        <f aca="false">D29+E29</f>
        <v>818720856.83</v>
      </c>
      <c r="D29" s="32" t="n">
        <f aca="false">D21+D24</f>
        <v>-580971025.01</v>
      </c>
      <c r="E29" s="32" t="n">
        <f aca="false">E21+E24</f>
        <v>1399691881.84</v>
      </c>
      <c r="F29" s="32" t="n">
        <f aca="false">F21+F24</f>
        <v>1341501720.62</v>
      </c>
    </row>
    <row r="30" customFormat="false" ht="91.15" hidden="false" customHeight="true" outlineLevel="0" collapsed="false">
      <c r="A30" s="36" t="s">
        <v>31</v>
      </c>
      <c r="B30" s="36"/>
      <c r="C30" s="36"/>
      <c r="D30" s="36"/>
      <c r="E30" s="36"/>
      <c r="F30" s="36"/>
      <c r="G30" s="37"/>
    </row>
    <row r="31" customFormat="false" ht="18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8" hidden="false" customHeight="false" outlineLevel="0" collapsed="false">
      <c r="B32" s="39"/>
      <c r="C32" s="39"/>
      <c r="D32" s="28"/>
      <c r="E32" s="28"/>
    </row>
  </sheetData>
  <mergeCells count="12">
    <mergeCell ref="D1:F1"/>
    <mergeCell ref="D2:F2"/>
    <mergeCell ref="A5:F5"/>
    <mergeCell ref="A6:B6"/>
    <mergeCell ref="A7:B7"/>
    <mergeCell ref="A9:A10"/>
    <mergeCell ref="B9:B10"/>
    <mergeCell ref="C9:C10"/>
    <mergeCell ref="D9:D10"/>
    <mergeCell ref="E9:F9"/>
    <mergeCell ref="A30:E30"/>
    <mergeCell ref="A31:F3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5-04T10:56:38Z</cp:lastPrinted>
  <dcterms:modified xsi:type="dcterms:W3CDTF">2022-05-10T08:08:14Z</dcterms:modified>
  <cp:revision>0</cp:revision>
  <dc:subject/>
  <dc:title/>
</cp:coreProperties>
</file>