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54</definedName>
    <definedName function="false" hidden="false" localSheetId="0" name="_xlnm.Print_Titles" vbProcedure="false">'04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                Додаток 4</t>
  </si>
  <si>
    <t xml:space="preserve">                до рішення міської ради</t>
  </si>
  <si>
    <t xml:space="preserve">               12.04.2022 №1279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8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B54" activeCellId="0" sqref="B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6029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602900</v>
      </c>
      <c r="J10" s="31"/>
    </row>
    <row r="11" customFormat="false" ht="81" hidden="false" customHeight="false" outlineLevel="0" collapsed="false">
      <c r="A11" s="33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5" t="s">
        <v>23</v>
      </c>
      <c r="B12" s="25"/>
      <c r="C12" s="25"/>
      <c r="D12" s="26" t="s">
        <v>24</v>
      </c>
      <c r="E12" s="27"/>
      <c r="F12" s="28"/>
      <c r="G12" s="28"/>
      <c r="H12" s="29"/>
      <c r="I12" s="40" t="n">
        <f aca="false">I13</f>
        <v>186780652.06</v>
      </c>
      <c r="J12" s="31"/>
    </row>
    <row r="13" customFormat="false" ht="58.15" hidden="false" customHeight="true" outlineLevel="0" collapsed="false">
      <c r="A13" s="25" t="s">
        <v>25</v>
      </c>
      <c r="B13" s="25"/>
      <c r="C13" s="25"/>
      <c r="D13" s="26" t="str">
        <f aca="false">D12</f>
        <v>Управління охорони здоров'я Криворізької  міської ради</v>
      </c>
      <c r="E13" s="27"/>
      <c r="F13" s="28"/>
      <c r="G13" s="28"/>
      <c r="H13" s="32"/>
      <c r="I13" s="40" t="n">
        <f aca="false">I14+I17+I18</f>
        <v>186780652.06</v>
      </c>
      <c r="J13" s="31"/>
    </row>
    <row r="14" customFormat="false" ht="40.5" hidden="false" customHeight="false" outlineLevel="0" collapsed="false">
      <c r="A14" s="41" t="s">
        <v>26</v>
      </c>
      <c r="B14" s="34" t="s">
        <v>27</v>
      </c>
      <c r="C14" s="34" t="s">
        <v>28</v>
      </c>
      <c r="D14" s="42" t="s">
        <v>29</v>
      </c>
      <c r="E14" s="43"/>
      <c r="F14" s="44"/>
      <c r="G14" s="45" t="n">
        <f aca="false">G15+G16</f>
        <v>164763400</v>
      </c>
      <c r="H14" s="46" t="n">
        <f aca="false">H15+H16</f>
        <v>2691688.94</v>
      </c>
      <c r="I14" s="46" t="n">
        <f aca="false">I15+I16</f>
        <v>162071711.06</v>
      </c>
      <c r="J14" s="47"/>
    </row>
    <row r="15" customFormat="false" ht="30" hidden="false" customHeight="true" outlineLevel="0" collapsed="false">
      <c r="A15" s="41"/>
      <c r="B15" s="48"/>
      <c r="C15" s="34"/>
      <c r="D15" s="49"/>
      <c r="E15" s="50" t="s">
        <v>30</v>
      </c>
      <c r="F15" s="51" t="s">
        <v>31</v>
      </c>
      <c r="G15" s="52" t="n">
        <v>8000000</v>
      </c>
      <c r="H15" s="53"/>
      <c r="I15" s="54" t="n">
        <v>8000000</v>
      </c>
      <c r="J15" s="47" t="n">
        <v>100</v>
      </c>
    </row>
    <row r="16" customFormat="false" ht="60.75" hidden="false" customHeight="false" outlineLevel="0" collapsed="false">
      <c r="A16" s="41"/>
      <c r="B16" s="48"/>
      <c r="C16" s="34"/>
      <c r="D16" s="49"/>
      <c r="E16" s="50" t="s">
        <v>32</v>
      </c>
      <c r="F16" s="51" t="s">
        <v>33</v>
      </c>
      <c r="G16" s="52" t="n">
        <v>156763400</v>
      </c>
      <c r="H16" s="54" t="n">
        <v>2691688.94</v>
      </c>
      <c r="I16" s="54" t="n">
        <v>154071711.06</v>
      </c>
      <c r="J16" s="47" t="n">
        <v>100</v>
      </c>
    </row>
    <row r="17" customFormat="false" ht="50.45" hidden="false" customHeight="true" outlineLevel="0" collapsed="false">
      <c r="A17" s="34" t="s">
        <v>34</v>
      </c>
      <c r="B17" s="55" t="n">
        <v>7322</v>
      </c>
      <c r="C17" s="34" t="s">
        <v>35</v>
      </c>
      <c r="D17" s="49" t="s">
        <v>36</v>
      </c>
      <c r="E17" s="56" t="s">
        <v>37</v>
      </c>
      <c r="F17" s="51" t="s">
        <v>38</v>
      </c>
      <c r="G17" s="52" t="n">
        <v>15855187</v>
      </c>
      <c r="H17" s="54" t="n">
        <v>12293646</v>
      </c>
      <c r="I17" s="54" t="n">
        <v>3561541</v>
      </c>
      <c r="J17" s="47" t="n">
        <v>100</v>
      </c>
    </row>
    <row r="18" customFormat="false" ht="81" hidden="false" customHeight="false" outlineLevel="0" collapsed="false">
      <c r="A18" s="41" t="s">
        <v>39</v>
      </c>
      <c r="B18" s="55" t="n">
        <v>7363</v>
      </c>
      <c r="C18" s="34" t="s">
        <v>20</v>
      </c>
      <c r="D18" s="49" t="s">
        <v>21</v>
      </c>
      <c r="E18" s="50" t="s">
        <v>40</v>
      </c>
      <c r="F18" s="52" t="n">
        <v>2022</v>
      </c>
      <c r="G18" s="52" t="n">
        <v>21147400</v>
      </c>
      <c r="H18" s="57"/>
      <c r="I18" s="46" t="n">
        <v>21147400</v>
      </c>
      <c r="J18" s="47" t="n">
        <v>100</v>
      </c>
    </row>
    <row r="19" customFormat="false" ht="76.15" hidden="false" customHeight="true" outlineLevel="0" collapsed="false">
      <c r="A19" s="25" t="s">
        <v>41</v>
      </c>
      <c r="B19" s="25"/>
      <c r="C19" s="25"/>
      <c r="D19" s="26" t="s">
        <v>42</v>
      </c>
      <c r="E19" s="27"/>
      <c r="F19" s="58"/>
      <c r="G19" s="58"/>
      <c r="H19" s="59"/>
      <c r="I19" s="30" t="n">
        <f aca="false">I20</f>
        <v>77097491.51</v>
      </c>
      <c r="J19" s="60"/>
    </row>
    <row r="20" customFormat="false" ht="78.6" hidden="false" customHeight="true" outlineLevel="0" collapsed="false">
      <c r="A20" s="25" t="s">
        <v>43</v>
      </c>
      <c r="B20" s="25"/>
      <c r="C20" s="25"/>
      <c r="D20" s="26" t="s">
        <v>42</v>
      </c>
      <c r="E20" s="27"/>
      <c r="F20" s="58"/>
      <c r="G20" s="30"/>
      <c r="H20" s="30"/>
      <c r="I20" s="30" t="n">
        <f aca="false">I21++I24+I25+I26+I27</f>
        <v>77097491.51</v>
      </c>
      <c r="J20" s="58"/>
    </row>
    <row r="21" customFormat="false" ht="48" hidden="false" customHeight="true" outlineLevel="0" collapsed="false">
      <c r="A21" s="33" t="s">
        <v>44</v>
      </c>
      <c r="B21" s="48" t="n">
        <v>7310</v>
      </c>
      <c r="C21" s="34" t="s">
        <v>35</v>
      </c>
      <c r="D21" s="49" t="s">
        <v>45</v>
      </c>
      <c r="E21" s="50"/>
      <c r="F21" s="61"/>
      <c r="G21" s="62" t="n">
        <f aca="false">G22+G23</f>
        <v>54026079.04</v>
      </c>
      <c r="H21" s="62" t="n">
        <f aca="false">H22+H23</f>
        <v>1026079</v>
      </c>
      <c r="I21" s="62" t="n">
        <f aca="false">I22+I23</f>
        <v>2259919.51</v>
      </c>
      <c r="J21" s="63"/>
    </row>
    <row r="22" customFormat="false" ht="34.15" hidden="false" customHeight="true" outlineLevel="0" collapsed="false">
      <c r="A22" s="33"/>
      <c r="B22" s="48"/>
      <c r="C22" s="34"/>
      <c r="D22" s="49"/>
      <c r="E22" s="36" t="s">
        <v>46</v>
      </c>
      <c r="F22" s="64" t="s">
        <v>47</v>
      </c>
      <c r="G22" s="62" t="n">
        <f aca="false">971279.04+50000000</f>
        <v>50971279.04</v>
      </c>
      <c r="H22" s="65" t="n">
        <v>971279</v>
      </c>
      <c r="I22" s="62" t="n">
        <f aca="false">50000000-49740000-80.49</f>
        <v>259919.51</v>
      </c>
      <c r="J22" s="66" t="n">
        <v>2.4</v>
      </c>
    </row>
    <row r="23" customFormat="false" ht="43.15" hidden="false" customHeight="true" outlineLevel="0" collapsed="false">
      <c r="A23" s="34"/>
      <c r="B23" s="48"/>
      <c r="C23" s="34"/>
      <c r="D23" s="49"/>
      <c r="E23" s="36" t="s">
        <v>48</v>
      </c>
      <c r="F23" s="64" t="s">
        <v>33</v>
      </c>
      <c r="G23" s="67" t="n">
        <v>3054800</v>
      </c>
      <c r="H23" s="68" t="n">
        <v>54800</v>
      </c>
      <c r="I23" s="67" t="n">
        <f aca="false">1000000+1000000</f>
        <v>2000000</v>
      </c>
      <c r="J23" s="66" t="n">
        <v>66</v>
      </c>
    </row>
    <row r="24" customFormat="false" ht="59.45" hidden="false" customHeight="true" outlineLevel="0" collapsed="false">
      <c r="A24" s="34" t="s">
        <v>49</v>
      </c>
      <c r="B24" s="48" t="n">
        <v>6030</v>
      </c>
      <c r="C24" s="34" t="s">
        <v>50</v>
      </c>
      <c r="D24" s="49" t="s">
        <v>51</v>
      </c>
      <c r="E24" s="36" t="s">
        <v>52</v>
      </c>
      <c r="F24" s="69" t="n">
        <v>2022</v>
      </c>
      <c r="G24" s="62" t="n">
        <f aca="false">I24</f>
        <v>4799512</v>
      </c>
      <c r="H24" s="63" t="n">
        <v>0</v>
      </c>
      <c r="I24" s="62" t="n">
        <f aca="false">4799512</f>
        <v>4799512</v>
      </c>
      <c r="J24" s="62" t="n">
        <v>100</v>
      </c>
      <c r="K24" s="70"/>
      <c r="L24" s="71"/>
      <c r="M24" s="70"/>
      <c r="N24" s="72"/>
      <c r="O24" s="73"/>
      <c r="P24" s="74"/>
      <c r="Q24" s="17"/>
      <c r="R24" s="18"/>
      <c r="S24" s="75"/>
      <c r="T24" s="17"/>
      <c r="U24" s="76"/>
      <c r="V24" s="76"/>
      <c r="W24" s="76"/>
    </row>
    <row r="25" customFormat="false" ht="81" hidden="false" customHeight="true" outlineLevel="0" collapsed="false">
      <c r="A25" s="34" t="s">
        <v>53</v>
      </c>
      <c r="B25" s="48" t="n">
        <v>7461</v>
      </c>
      <c r="C25" s="34" t="s">
        <v>54</v>
      </c>
      <c r="D25" s="49" t="s">
        <v>55</v>
      </c>
      <c r="E25" s="36" t="s">
        <v>56</v>
      </c>
      <c r="F25" s="69" t="n">
        <v>2022</v>
      </c>
      <c r="G25" s="62" t="n">
        <v>1500000</v>
      </c>
      <c r="H25" s="62" t="n">
        <v>0</v>
      </c>
      <c r="I25" s="62" t="n">
        <v>1500000</v>
      </c>
      <c r="J25" s="63" t="n">
        <v>100</v>
      </c>
      <c r="K25" s="70"/>
      <c r="L25" s="71"/>
      <c r="M25" s="70"/>
      <c r="N25" s="72"/>
      <c r="O25" s="73"/>
      <c r="P25" s="74"/>
      <c r="Q25" s="17"/>
      <c r="R25" s="18"/>
      <c r="S25" s="75"/>
      <c r="T25" s="17"/>
      <c r="U25" s="76"/>
      <c r="V25" s="76"/>
      <c r="W25" s="76"/>
    </row>
    <row r="26" customFormat="false" ht="58.15" hidden="false" customHeight="true" outlineLevel="0" collapsed="false">
      <c r="A26" s="34" t="s">
        <v>57</v>
      </c>
      <c r="B26" s="48" t="n">
        <v>7670</v>
      </c>
      <c r="C26" s="34" t="s">
        <v>20</v>
      </c>
      <c r="D26" s="49" t="s">
        <v>58</v>
      </c>
      <c r="E26" s="36" t="s">
        <v>59</v>
      </c>
      <c r="F26" s="69" t="n">
        <v>2022</v>
      </c>
      <c r="G26" s="62" t="n">
        <f aca="false">I26</f>
        <v>40000000</v>
      </c>
      <c r="H26" s="62" t="n">
        <v>0</v>
      </c>
      <c r="I26" s="62" t="n">
        <v>40000000</v>
      </c>
      <c r="J26" s="63" t="n">
        <v>100</v>
      </c>
      <c r="K26" s="70"/>
      <c r="L26" s="71"/>
      <c r="M26" s="70"/>
      <c r="N26" s="72"/>
      <c r="O26" s="73"/>
      <c r="P26" s="74"/>
      <c r="Q26" s="17"/>
      <c r="R26" s="18"/>
      <c r="S26" s="75"/>
      <c r="T26" s="17"/>
      <c r="U26" s="76"/>
      <c r="V26" s="76"/>
      <c r="W26" s="76"/>
    </row>
    <row r="27" customFormat="false" ht="48" hidden="false" customHeight="true" outlineLevel="0" collapsed="false">
      <c r="A27" s="34" t="s">
        <v>60</v>
      </c>
      <c r="B27" s="48" t="n">
        <v>8340</v>
      </c>
      <c r="C27" s="34" t="s">
        <v>61</v>
      </c>
      <c r="D27" s="49" t="s">
        <v>62</v>
      </c>
      <c r="E27" s="36" t="s">
        <v>63</v>
      </c>
      <c r="F27" s="69" t="s">
        <v>64</v>
      </c>
      <c r="G27" s="62" t="n">
        <f aca="false">47692936</f>
        <v>47692936</v>
      </c>
      <c r="H27" s="62" t="n">
        <v>12004830</v>
      </c>
      <c r="I27" s="62" t="n">
        <f aca="false">13230000+7200000+8108060</f>
        <v>28538060</v>
      </c>
      <c r="J27" s="66" t="n">
        <v>85</v>
      </c>
      <c r="K27" s="70"/>
      <c r="L27" s="71"/>
      <c r="M27" s="70"/>
      <c r="N27" s="72"/>
      <c r="O27" s="73"/>
      <c r="P27" s="74"/>
      <c r="Q27" s="17"/>
      <c r="R27" s="18"/>
      <c r="S27" s="75"/>
      <c r="T27" s="17"/>
      <c r="U27" s="76"/>
      <c r="V27" s="76"/>
      <c r="W27" s="76"/>
    </row>
    <row r="28" customFormat="false" ht="67.9" hidden="false" customHeight="true" outlineLevel="0" collapsed="false">
      <c r="A28" s="25" t="s">
        <v>65</v>
      </c>
      <c r="B28" s="25"/>
      <c r="C28" s="25"/>
      <c r="D28" s="77" t="s">
        <v>66</v>
      </c>
      <c r="E28" s="78"/>
      <c r="F28" s="78"/>
      <c r="G28" s="78"/>
      <c r="H28" s="79"/>
      <c r="I28" s="40" t="n">
        <f aca="false">I29</f>
        <v>450171593.82</v>
      </c>
      <c r="J28" s="80"/>
      <c r="K28" s="81"/>
      <c r="L28" s="71"/>
      <c r="M28" s="81"/>
      <c r="N28" s="73"/>
      <c r="O28" s="73"/>
      <c r="P28" s="17"/>
      <c r="Q28" s="17"/>
      <c r="R28" s="18"/>
      <c r="S28" s="75"/>
      <c r="T28" s="17"/>
      <c r="U28" s="76"/>
      <c r="V28" s="76"/>
      <c r="W28" s="76"/>
    </row>
    <row r="29" customFormat="false" ht="72" hidden="false" customHeight="true" outlineLevel="0" collapsed="false">
      <c r="A29" s="25" t="s">
        <v>67</v>
      </c>
      <c r="B29" s="25"/>
      <c r="C29" s="25"/>
      <c r="D29" s="77" t="s">
        <v>66</v>
      </c>
      <c r="E29" s="78"/>
      <c r="F29" s="78"/>
      <c r="G29" s="78"/>
      <c r="H29" s="79"/>
      <c r="I29" s="40" t="n">
        <f aca="false">I31++I35+I36+I37+I40+I43</f>
        <v>450171593.82</v>
      </c>
      <c r="J29" s="5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08.75" hidden="false" customHeight="true" outlineLevel="0" collapsed="false">
      <c r="A30" s="25"/>
      <c r="B30" s="25"/>
      <c r="C30" s="25"/>
      <c r="D30" s="77"/>
      <c r="E30" s="82" t="s">
        <v>68</v>
      </c>
      <c r="F30" s="78"/>
      <c r="G30" s="78"/>
      <c r="H30" s="79"/>
      <c r="I30" s="30" t="n">
        <f aca="false">I33</f>
        <v>410022200</v>
      </c>
      <c r="J30" s="58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56.45" hidden="false" customHeight="true" outlineLevel="0" collapsed="false">
      <c r="A31" s="34" t="n">
        <v>1517310</v>
      </c>
      <c r="B31" s="34" t="n">
        <v>7310</v>
      </c>
      <c r="C31" s="34" t="s">
        <v>35</v>
      </c>
      <c r="D31" s="42" t="s">
        <v>45</v>
      </c>
      <c r="E31" s="36"/>
      <c r="F31" s="64"/>
      <c r="G31" s="62" t="n">
        <f aca="false">G32+G34</f>
        <v>1325222788</v>
      </c>
      <c r="H31" s="62" t="n">
        <v>11080708</v>
      </c>
      <c r="I31" s="62" t="n">
        <f aca="false">I32+I34</f>
        <v>411522200</v>
      </c>
      <c r="J31" s="63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48.6" hidden="false" customHeight="true" outlineLevel="0" collapsed="false">
      <c r="A32" s="34"/>
      <c r="B32" s="34"/>
      <c r="C32" s="34"/>
      <c r="D32" s="42"/>
      <c r="E32" s="36" t="s">
        <v>69</v>
      </c>
      <c r="F32" s="64" t="s">
        <v>70</v>
      </c>
      <c r="G32" s="62" t="n">
        <v>1312642080</v>
      </c>
      <c r="H32" s="65"/>
      <c r="I32" s="62" t="n">
        <f aca="false">492026640-35003000-47001440</f>
        <v>410022200</v>
      </c>
      <c r="J32" s="66" t="n">
        <v>31.2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78.6" hidden="false" customHeight="true" outlineLevel="0" collapsed="false">
      <c r="A33" s="34"/>
      <c r="B33" s="34"/>
      <c r="C33" s="34"/>
      <c r="D33" s="42"/>
      <c r="E33" s="83" t="s">
        <v>68</v>
      </c>
      <c r="F33" s="84"/>
      <c r="G33" s="85" t="n">
        <v>1093868400</v>
      </c>
      <c r="H33" s="85" t="n">
        <v>0</v>
      </c>
      <c r="I33" s="85" t="n">
        <v>410022200</v>
      </c>
      <c r="J33" s="8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30" hidden="false" customHeight="true" outlineLevel="0" collapsed="false">
      <c r="A34" s="41"/>
      <c r="B34" s="34"/>
      <c r="C34" s="34"/>
      <c r="D34" s="42"/>
      <c r="E34" s="36" t="s">
        <v>71</v>
      </c>
      <c r="F34" s="64" t="s">
        <v>72</v>
      </c>
      <c r="G34" s="62" t="n">
        <v>12580708</v>
      </c>
      <c r="H34" s="65" t="n">
        <f aca="false">G34-I34</f>
        <v>11080708</v>
      </c>
      <c r="I34" s="62" t="n">
        <f aca="false">1500000</f>
        <v>1500000</v>
      </c>
      <c r="J34" s="66" t="n">
        <v>100</v>
      </c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48" hidden="false" customHeight="true" outlineLevel="0" collapsed="false">
      <c r="A35" s="41" t="n">
        <v>1517321</v>
      </c>
      <c r="B35" s="34" t="s">
        <v>73</v>
      </c>
      <c r="C35" s="34" t="s">
        <v>35</v>
      </c>
      <c r="D35" s="42" t="s">
        <v>74</v>
      </c>
      <c r="E35" s="36" t="s">
        <v>75</v>
      </c>
      <c r="F35" s="64" t="s">
        <v>47</v>
      </c>
      <c r="G35" s="62" t="n">
        <v>34268367</v>
      </c>
      <c r="H35" s="62" t="n">
        <v>5306673</v>
      </c>
      <c r="I35" s="67" t="n">
        <v>2774000</v>
      </c>
      <c r="J35" s="63" t="n">
        <v>100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48" hidden="false" customHeight="true" outlineLevel="0" collapsed="false">
      <c r="A36" s="41" t="n">
        <v>1517322</v>
      </c>
      <c r="B36" s="34" t="s">
        <v>76</v>
      </c>
      <c r="C36" s="34" t="s">
        <v>35</v>
      </c>
      <c r="D36" s="42" t="s">
        <v>36</v>
      </c>
      <c r="E36" s="36" t="s">
        <v>77</v>
      </c>
      <c r="F36" s="64" t="s">
        <v>78</v>
      </c>
      <c r="G36" s="62" t="n">
        <v>5160632</v>
      </c>
      <c r="H36" s="62" t="n">
        <v>450932</v>
      </c>
      <c r="I36" s="67" t="n">
        <f aca="false">3209700+1500000</f>
        <v>4709700</v>
      </c>
      <c r="J36" s="63" t="n">
        <v>100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85.15" hidden="false" customHeight="true" outlineLevel="0" collapsed="false">
      <c r="A37" s="41" t="n">
        <v>1517363</v>
      </c>
      <c r="B37" s="34" t="n">
        <v>7363</v>
      </c>
      <c r="C37" s="34" t="s">
        <v>20</v>
      </c>
      <c r="D37" s="42" t="s">
        <v>21</v>
      </c>
      <c r="E37" s="36"/>
      <c r="F37" s="87"/>
      <c r="G37" s="62" t="n">
        <f aca="false">G38+G39</f>
        <v>380000</v>
      </c>
      <c r="H37" s="62" t="n">
        <f aca="false">H38+H39</f>
        <v>0</v>
      </c>
      <c r="I37" s="62" t="n">
        <f aca="false">I38+I39</f>
        <v>380000</v>
      </c>
      <c r="J37" s="62"/>
    </row>
    <row r="38" customFormat="false" ht="50.45" hidden="false" customHeight="true" outlineLevel="0" collapsed="false">
      <c r="A38" s="41"/>
      <c r="B38" s="34"/>
      <c r="C38" s="34"/>
      <c r="D38" s="42"/>
      <c r="E38" s="36" t="s">
        <v>79</v>
      </c>
      <c r="F38" s="69" t="n">
        <v>2022</v>
      </c>
      <c r="G38" s="64" t="n">
        <v>130000</v>
      </c>
      <c r="H38" s="64" t="n">
        <f aca="false">130000-130000</f>
        <v>0</v>
      </c>
      <c r="I38" s="64" t="n">
        <v>130000</v>
      </c>
      <c r="J38" s="63" t="n">
        <v>100</v>
      </c>
    </row>
    <row r="39" customFormat="false" ht="50.45" hidden="false" customHeight="true" outlineLevel="0" collapsed="false">
      <c r="A39" s="41"/>
      <c r="B39" s="34"/>
      <c r="C39" s="34"/>
      <c r="D39" s="42"/>
      <c r="E39" s="36" t="s">
        <v>80</v>
      </c>
      <c r="F39" s="69" t="n">
        <v>2022</v>
      </c>
      <c r="G39" s="64" t="n">
        <v>250000</v>
      </c>
      <c r="H39" s="64" t="n">
        <f aca="false">250000-250000</f>
        <v>0</v>
      </c>
      <c r="I39" s="64" t="n">
        <v>250000</v>
      </c>
      <c r="J39" s="63" t="n">
        <v>100</v>
      </c>
    </row>
    <row r="40" customFormat="false" ht="232.9" hidden="false" customHeight="true" outlineLevel="0" collapsed="false">
      <c r="A40" s="41" t="s">
        <v>81</v>
      </c>
      <c r="B40" s="34" t="s">
        <v>82</v>
      </c>
      <c r="C40" s="34" t="s">
        <v>20</v>
      </c>
      <c r="D40" s="42" t="s">
        <v>83</v>
      </c>
      <c r="E40" s="36"/>
      <c r="F40" s="87"/>
      <c r="G40" s="67" t="n">
        <f aca="false">G41+G42</f>
        <v>62961276</v>
      </c>
      <c r="H40" s="67" t="n">
        <f aca="false">H41+H42</f>
        <v>5394582</v>
      </c>
      <c r="I40" s="87" t="n">
        <f aca="false">I41+I42</f>
        <v>26792693.82</v>
      </c>
      <c r="J40" s="63"/>
    </row>
    <row r="41" customFormat="false" ht="50.45" hidden="false" customHeight="true" outlineLevel="0" collapsed="false">
      <c r="A41" s="41"/>
      <c r="B41" s="34"/>
      <c r="C41" s="34"/>
      <c r="D41" s="42"/>
      <c r="E41" s="36" t="s">
        <v>75</v>
      </c>
      <c r="F41" s="64" t="s">
        <v>84</v>
      </c>
      <c r="G41" s="62" t="n">
        <v>34268367</v>
      </c>
      <c r="H41" s="62" t="n">
        <v>5306673</v>
      </c>
      <c r="I41" s="87" t="n">
        <v>26187693.82</v>
      </c>
      <c r="J41" s="63" t="n">
        <v>100</v>
      </c>
    </row>
    <row r="42" customFormat="false" ht="50.45" hidden="false" customHeight="true" outlineLevel="0" collapsed="false">
      <c r="A42" s="41"/>
      <c r="B42" s="34"/>
      <c r="C42" s="34"/>
      <c r="D42" s="42"/>
      <c r="E42" s="36" t="s">
        <v>85</v>
      </c>
      <c r="F42" s="87" t="s">
        <v>33</v>
      </c>
      <c r="G42" s="67" t="n">
        <f aca="false">28692909</f>
        <v>28692909</v>
      </c>
      <c r="H42" s="67" t="n">
        <v>87909</v>
      </c>
      <c r="I42" s="67" t="n">
        <f aca="false">605000</f>
        <v>605000</v>
      </c>
      <c r="J42" s="63" t="n">
        <v>100</v>
      </c>
    </row>
    <row r="43" customFormat="false" ht="56.25" hidden="false" customHeight="true" outlineLevel="0" collapsed="false">
      <c r="A43" s="34" t="s">
        <v>86</v>
      </c>
      <c r="B43" s="34" t="s">
        <v>87</v>
      </c>
      <c r="C43" s="34" t="s">
        <v>61</v>
      </c>
      <c r="D43" s="42" t="s">
        <v>62</v>
      </c>
      <c r="E43" s="36" t="s">
        <v>88</v>
      </c>
      <c r="F43" s="63" t="s">
        <v>89</v>
      </c>
      <c r="G43" s="62" t="n">
        <v>44100078</v>
      </c>
      <c r="H43" s="62" t="n">
        <v>40107078</v>
      </c>
      <c r="I43" s="62" t="n">
        <f aca="false">1000000+2993000</f>
        <v>3993000</v>
      </c>
      <c r="J43" s="63" t="n">
        <v>100</v>
      </c>
    </row>
    <row r="44" customFormat="false" ht="74.25" hidden="false" customHeight="true" outlineLevel="0" collapsed="false">
      <c r="A44" s="25" t="n">
        <v>1900000</v>
      </c>
      <c r="B44" s="25"/>
      <c r="C44" s="25"/>
      <c r="D44" s="77" t="s">
        <v>90</v>
      </c>
      <c r="E44" s="78"/>
      <c r="F44" s="78"/>
      <c r="G44" s="78"/>
      <c r="H44" s="79"/>
      <c r="I44" s="30" t="n">
        <f aca="false">I45</f>
        <v>88549700</v>
      </c>
      <c r="J44" s="58"/>
    </row>
    <row r="45" customFormat="false" ht="77.25" hidden="false" customHeight="true" outlineLevel="0" collapsed="false">
      <c r="A45" s="25" t="n">
        <v>1910000</v>
      </c>
      <c r="B45" s="25"/>
      <c r="C45" s="25"/>
      <c r="D45" s="77" t="s">
        <v>90</v>
      </c>
      <c r="E45" s="78"/>
      <c r="F45" s="78"/>
      <c r="G45" s="30"/>
      <c r="H45" s="30"/>
      <c r="I45" s="30" t="n">
        <f aca="false">I46+I47</f>
        <v>88549700</v>
      </c>
      <c r="J45" s="58"/>
    </row>
    <row r="46" customFormat="false" ht="54" hidden="false" customHeight="true" outlineLevel="0" collapsed="false">
      <c r="A46" s="34" t="n">
        <v>1917426</v>
      </c>
      <c r="B46" s="34" t="n">
        <v>7426</v>
      </c>
      <c r="C46" s="34" t="s">
        <v>91</v>
      </c>
      <c r="D46" s="42" t="s">
        <v>92</v>
      </c>
      <c r="E46" s="88" t="s">
        <v>93</v>
      </c>
      <c r="F46" s="69" t="n">
        <v>2022</v>
      </c>
      <c r="G46" s="62" t="n">
        <v>56500000</v>
      </c>
      <c r="H46" s="62" t="n">
        <v>0</v>
      </c>
      <c r="I46" s="62" t="n">
        <v>56500000</v>
      </c>
      <c r="J46" s="63" t="n">
        <v>100</v>
      </c>
    </row>
    <row r="47" customFormat="false" ht="50.45" hidden="false" customHeight="true" outlineLevel="0" collapsed="false">
      <c r="A47" s="33" t="n">
        <v>1917670</v>
      </c>
      <c r="B47" s="34" t="n">
        <v>7670</v>
      </c>
      <c r="C47" s="34" t="s">
        <v>20</v>
      </c>
      <c r="D47" s="42" t="s">
        <v>94</v>
      </c>
      <c r="E47" s="89"/>
      <c r="F47" s="90"/>
      <c r="G47" s="62" t="n">
        <f aca="false">SUM(G48:G50)</f>
        <v>32049700</v>
      </c>
      <c r="H47" s="62" t="n">
        <f aca="false">SUM(H48:H50)</f>
        <v>0</v>
      </c>
      <c r="I47" s="62" t="n">
        <f aca="false">SUM(I48:I50)</f>
        <v>32049700</v>
      </c>
      <c r="J47" s="68"/>
    </row>
    <row r="48" customFormat="false" ht="57.6" hidden="false" customHeight="true" outlineLevel="0" collapsed="false">
      <c r="A48" s="34"/>
      <c r="B48" s="34"/>
      <c r="C48" s="34"/>
      <c r="D48" s="42"/>
      <c r="E48" s="50" t="s">
        <v>95</v>
      </c>
      <c r="F48" s="69" t="n">
        <v>2022</v>
      </c>
      <c r="G48" s="62" t="n">
        <v>27199700</v>
      </c>
      <c r="H48" s="62" t="n">
        <v>0</v>
      </c>
      <c r="I48" s="62" t="n">
        <v>27199700</v>
      </c>
      <c r="J48" s="63" t="n">
        <v>100</v>
      </c>
    </row>
    <row r="49" customFormat="false" ht="49.9" hidden="false" customHeight="true" outlineLevel="0" collapsed="false">
      <c r="A49" s="48"/>
      <c r="B49" s="41"/>
      <c r="C49" s="49"/>
      <c r="D49" s="49"/>
      <c r="E49" s="50" t="s">
        <v>96</v>
      </c>
      <c r="F49" s="69" t="n">
        <v>2022</v>
      </c>
      <c r="G49" s="67" t="n">
        <v>2250000</v>
      </c>
      <c r="H49" s="67" t="n">
        <v>0</v>
      </c>
      <c r="I49" s="67" t="n">
        <v>2250000</v>
      </c>
      <c r="J49" s="63" t="n">
        <v>100</v>
      </c>
    </row>
    <row r="50" customFormat="false" ht="57.6" hidden="false" customHeight="true" outlineLevel="0" collapsed="false">
      <c r="A50" s="91"/>
      <c r="B50" s="55"/>
      <c r="C50" s="49"/>
      <c r="D50" s="49"/>
      <c r="E50" s="50" t="s">
        <v>97</v>
      </c>
      <c r="F50" s="69" t="n">
        <v>2022</v>
      </c>
      <c r="G50" s="67" t="n">
        <f aca="false">2600000</f>
        <v>2600000</v>
      </c>
      <c r="H50" s="67" t="n">
        <v>0</v>
      </c>
      <c r="I50" s="67" t="n">
        <f aca="false">2600000+2000000-2000000</f>
        <v>2600000</v>
      </c>
      <c r="J50" s="63" t="n">
        <v>100</v>
      </c>
    </row>
    <row r="51" customFormat="false" ht="50.25" hidden="false" customHeight="true" outlineLevel="0" collapsed="false">
      <c r="A51" s="92"/>
      <c r="B51" s="92"/>
      <c r="C51" s="92"/>
      <c r="D51" s="92"/>
      <c r="E51" s="92" t="s">
        <v>98</v>
      </c>
      <c r="F51" s="92"/>
      <c r="G51" s="92"/>
      <c r="H51" s="92"/>
      <c r="I51" s="93" t="n">
        <f aca="false">I19+I28+I44+I12+I9</f>
        <v>803202337.39</v>
      </c>
      <c r="J51" s="92"/>
    </row>
    <row r="52" customFormat="false" ht="28.9" hidden="false" customHeight="true" outlineLevel="0" collapsed="false">
      <c r="A52" s="94"/>
      <c r="B52" s="94"/>
      <c r="C52" s="94"/>
      <c r="D52" s="94"/>
      <c r="E52" s="95"/>
      <c r="F52" s="76"/>
      <c r="G52" s="76"/>
      <c r="H52" s="76"/>
      <c r="I52" s="96"/>
      <c r="J52" s="76"/>
    </row>
    <row r="53" customFormat="false" ht="122.25" hidden="false" customHeight="true" outlineLevel="0" collapsed="false">
      <c r="A53" s="94"/>
      <c r="B53" s="94"/>
      <c r="C53" s="94"/>
      <c r="D53" s="94"/>
      <c r="E53" s="95"/>
      <c r="F53" s="76"/>
      <c r="G53" s="76"/>
      <c r="H53" s="76"/>
      <c r="I53" s="96"/>
      <c r="J53" s="76"/>
    </row>
    <row r="54" customFormat="false" ht="169.5" hidden="false" customHeight="true" outlineLevel="0" collapsed="false">
      <c r="B54" s="97" t="s">
        <v>99</v>
      </c>
      <c r="C54" s="97"/>
      <c r="D54" s="97"/>
      <c r="E54" s="97"/>
      <c r="F54" s="97"/>
      <c r="G54" s="98"/>
      <c r="H54" s="98"/>
      <c r="I54" s="98"/>
      <c r="J54" s="98"/>
    </row>
    <row r="55" customFormat="false" ht="133.5" hidden="false" customHeight="true" outlineLevel="0" collapsed="false">
      <c r="E55" s="99"/>
      <c r="J55" s="100"/>
    </row>
    <row r="56" customFormat="false" ht="30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34.5" hidden="false" customHeight="true" outlineLevel="0" collapsed="false">
      <c r="B57" s="102"/>
      <c r="C57" s="102"/>
      <c r="D57" s="102"/>
      <c r="E57" s="103"/>
      <c r="F57" s="102"/>
      <c r="G57" s="102"/>
      <c r="H57" s="102"/>
      <c r="I57" s="104"/>
      <c r="J57" s="104"/>
    </row>
    <row r="58" customFormat="false" ht="18" hidden="false" customHeight="false" outlineLevel="0" collapsed="false">
      <c r="H58" s="104"/>
      <c r="I58" s="104"/>
      <c r="J58" s="104"/>
    </row>
    <row r="59" customFormat="false" ht="18" hidden="false" customHeight="false" outlineLevel="0" collapsed="false">
      <c r="H59" s="104"/>
      <c r="I59" s="104"/>
      <c r="J59" s="104"/>
    </row>
    <row r="60" customFormat="false" ht="4.15" hidden="fals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A4:J4"/>
    <mergeCell ref="A5:B5"/>
    <mergeCell ref="A6:B6"/>
    <mergeCell ref="A52:D52"/>
    <mergeCell ref="B54:F54"/>
    <mergeCell ref="A56:J56"/>
    <mergeCell ref="B57:D57"/>
    <mergeCell ref="F57:G57"/>
  </mergeCells>
  <printOptions headings="false" gridLines="false" gridLinesSet="true" horizontalCentered="true" verticalCentered="false"/>
  <pageMargins left="0.236111111111111" right="0.236111111111111" top="0.629861111111111" bottom="0.196527777777778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matvijko</cp:lastModifiedBy>
  <cp:lastPrinted>2025-03-26T09:08:30Z</cp:lastPrinted>
  <dcterms:modified xsi:type="dcterms:W3CDTF">2025-03-26T09:08:32Z</dcterms:modified>
  <cp:revision>0</cp:revision>
  <dc:subject/>
  <dc:title/>
</cp:coreProperties>
</file>