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P$306</definedName>
    <definedName function="false" hidden="false" localSheetId="0" name="_xlnm.Print_Titles" vbProcedure="false">'0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53">
  <si>
    <t xml:space="preserve">    Додаток 2</t>
  </si>
  <si>
    <t xml:space="preserve">    до рішення міської ради</t>
  </si>
  <si>
    <t xml:space="preserve">    23.02.2022 №117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24</t>
  </si>
  <si>
    <t xml:space="preserve">Будівництво установ та закладів культури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Реалізація заходів зі створення центрів креативної економік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328849171</v>
      </c>
      <c r="F17" s="22" t="n">
        <f aca="false">F18+F35+F32</f>
        <v>304349001</v>
      </c>
      <c r="G17" s="22" t="n">
        <f aca="false">G18+G35+G32</f>
        <v>179441586</v>
      </c>
      <c r="H17" s="22" t="n">
        <f aca="false">H18+H35+H32</f>
        <v>9816428</v>
      </c>
      <c r="I17" s="22" t="n">
        <f aca="false">I18+I35+I32</f>
        <v>24500170</v>
      </c>
      <c r="J17" s="22" t="n">
        <f aca="false">L17+O17</f>
        <v>27758004</v>
      </c>
      <c r="K17" s="22" t="n">
        <f aca="false">K18+K35+K32</f>
        <v>27205170</v>
      </c>
      <c r="L17" s="22" t="n">
        <f aca="false">L18+L35+L32</f>
        <v>552834</v>
      </c>
      <c r="M17" s="22" t="n">
        <f aca="false">M18+M35+M32</f>
        <v>323065</v>
      </c>
      <c r="N17" s="22" t="n">
        <f aca="false">N18+N35+N32</f>
        <v>0</v>
      </c>
      <c r="O17" s="22" t="n">
        <f aca="false">O18+O35+O32</f>
        <v>27205170</v>
      </c>
      <c r="P17" s="22" t="n">
        <f aca="false">E17+J17</f>
        <v>35660717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327701271</v>
      </c>
      <c r="F18" s="22" t="n">
        <f aca="false">F19+F26+F23+F29+F31</f>
        <v>303201101</v>
      </c>
      <c r="G18" s="22" t="n">
        <f aca="false">G19+G26+G23+G29+G31</f>
        <v>179441586</v>
      </c>
      <c r="H18" s="22" t="n">
        <f aca="false">H19+H26+H23+H29+H31</f>
        <v>9816428</v>
      </c>
      <c r="I18" s="22" t="n">
        <f aca="false">I19+I26+I23+I29+I31</f>
        <v>24500170</v>
      </c>
      <c r="J18" s="22" t="n">
        <f aca="false">L18+O18</f>
        <v>27236505</v>
      </c>
      <c r="K18" s="22" t="n">
        <f aca="false">K19+K26+K23+K29+K31</f>
        <v>27205170</v>
      </c>
      <c r="L18" s="22" t="n">
        <f aca="false">L19+L26+L23+L29+L31</f>
        <v>31335</v>
      </c>
      <c r="M18" s="22" t="n">
        <f aca="false">M19+M26+M23+M29+M31</f>
        <v>0</v>
      </c>
      <c r="N18" s="22" t="n">
        <f aca="false">N19+N26+N23+N29+N31</f>
        <v>0</v>
      </c>
      <c r="O18" s="22" t="n">
        <f aca="false">O19+O26+O23+O29+O31</f>
        <v>27205170</v>
      </c>
      <c r="P18" s="22" t="n">
        <f aca="false">E18+J18</f>
        <v>35493777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1917444</v>
      </c>
      <c r="F19" s="26" t="n">
        <f aca="false">SUM(F20:F22)</f>
        <v>2819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12341335</v>
      </c>
      <c r="K19" s="26" t="n">
        <f aca="false">SUM(K20:K22)</f>
        <v>12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12310000</v>
      </c>
      <c r="P19" s="26" t="n">
        <f aca="false">J19+E19</f>
        <v>294258779</v>
      </c>
    </row>
    <row r="20" s="1" customFormat="true" ht="64.15" hidden="false" customHeight="true" outlineLevel="0" collapsed="false">
      <c r="A20" s="31" t="s">
        <v>37</v>
      </c>
      <c r="B20" s="28" t="s">
        <v>38</v>
      </c>
      <c r="C20" s="28" t="s">
        <v>28</v>
      </c>
      <c r="D20" s="32" t="s">
        <v>39</v>
      </c>
      <c r="E20" s="30" t="n">
        <f aca="false">F20+I20</f>
        <v>280979822</v>
      </c>
      <c r="F20" s="30" t="n">
        <f aca="false">280958704-1474630+1440000-350000+405748</f>
        <v>2809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12341335</v>
      </c>
      <c r="K20" s="30" t="n">
        <f aca="false">6500000+1000000+1500000+2500000+350000+460000</f>
        <v>12310000</v>
      </c>
      <c r="L20" s="30" t="n">
        <f aca="false">31335</f>
        <v>31335</v>
      </c>
      <c r="M20" s="30"/>
      <c r="N20" s="30"/>
      <c r="O20" s="30" t="n">
        <f aca="false">K20</f>
        <v>12310000</v>
      </c>
      <c r="P20" s="30" t="n">
        <f aca="false">+J20+E20</f>
        <v>2933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10749170</v>
      </c>
      <c r="K23" s="26" t="n">
        <f aca="false">SUM(K24:K25)</f>
        <v>1074917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10749170</v>
      </c>
      <c r="P23" s="26" t="n">
        <f aca="false">J23+E23</f>
        <v>46474408</v>
      </c>
    </row>
    <row r="24" s="1" customFormat="true" ht="38.45" hidden="false" customHeight="true" outlineLevel="0" collapsed="false">
      <c r="A24" s="31" t="s">
        <v>47</v>
      </c>
      <c r="B24" s="33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10749170</v>
      </c>
      <c r="K24" s="30" t="n">
        <f aca="false">6500000+60000+528000+3661170</f>
        <v>10749170</v>
      </c>
      <c r="L24" s="30"/>
      <c r="M24" s="30"/>
      <c r="N24" s="30"/>
      <c r="O24" s="30" t="n">
        <f aca="false">K24</f>
        <v>10749170</v>
      </c>
      <c r="P24" s="30" t="n">
        <f aca="false">E24+J24</f>
        <v>26043938</v>
      </c>
    </row>
    <row r="25" s="1" customFormat="true" ht="38.45" hidden="false" customHeight="true" outlineLevel="0" collapsed="false">
      <c r="A25" s="28" t="s">
        <v>50</v>
      </c>
      <c r="B25" s="33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3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3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111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06970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I29" s="26" t="n">
        <f aca="false">I30</f>
        <v>4069700</v>
      </c>
      <c r="J29" s="26" t="n">
        <f aca="false">L29+O29</f>
        <v>0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0</v>
      </c>
      <c r="P29" s="26" t="n">
        <f aca="false">J29+E29</f>
        <v>4069700</v>
      </c>
    </row>
    <row r="30" s="1" customFormat="true" ht="99" hidden="false" customHeight="true" outlineLevel="0" collapsed="false">
      <c r="A30" s="28" t="s">
        <v>62</v>
      </c>
      <c r="B30" s="33" t="n">
        <v>9570</v>
      </c>
      <c r="C30" s="28" t="s">
        <v>31</v>
      </c>
      <c r="D30" s="29" t="s">
        <v>63</v>
      </c>
      <c r="E30" s="30" t="n">
        <f aca="false">F30+I30</f>
        <v>4069700</v>
      </c>
      <c r="F30" s="30"/>
      <c r="G30" s="30"/>
      <c r="H30" s="30"/>
      <c r="I30" s="30" t="n">
        <f aca="false">4069700</f>
        <v>4069700</v>
      </c>
      <c r="J30" s="30" t="n">
        <f aca="false">L30+O30</f>
        <v>0</v>
      </c>
      <c r="K30" s="30"/>
      <c r="L30" s="30"/>
      <c r="M30" s="30"/>
      <c r="N30" s="30"/>
      <c r="O30" s="30"/>
      <c r="P30" s="30" t="n">
        <f aca="false">+E30+J30</f>
        <v>4069700</v>
      </c>
    </row>
    <row r="31" s="1" customFormat="true" ht="91.9" hidden="false" customHeight="true" outlineLevel="0" collapsed="false">
      <c r="A31" s="34" t="s">
        <v>64</v>
      </c>
      <c r="B31" s="35" t="s">
        <v>65</v>
      </c>
      <c r="C31" s="35" t="s">
        <v>31</v>
      </c>
      <c r="D31" s="36" t="s">
        <v>66</v>
      </c>
      <c r="E31" s="37" t="n">
        <f aca="false">F31+I31</f>
        <v>4854000</v>
      </c>
      <c r="F31" s="37" t="n">
        <f aca="false">2000000+4154000-1300000</f>
        <v>4854000</v>
      </c>
      <c r="G31" s="37"/>
      <c r="H31" s="37"/>
      <c r="I31" s="37"/>
      <c r="J31" s="37" t="n">
        <f aca="false">K31+N31</f>
        <v>4146000</v>
      </c>
      <c r="K31" s="37" t="n">
        <f aca="false">2846000+1300000</f>
        <v>4146000</v>
      </c>
      <c r="L31" s="37"/>
      <c r="M31" s="37"/>
      <c r="N31" s="37"/>
      <c r="O31" s="37" t="n">
        <f aca="false">K31</f>
        <v>4146000</v>
      </c>
      <c r="P31" s="37" t="n">
        <f aca="false">J31+E31</f>
        <v>9000000</v>
      </c>
    </row>
    <row r="32" s="1" customFormat="true" ht="42" hidden="false" customHeight="true" outlineLevel="0" collapsed="false">
      <c r="A32" s="20" t="s">
        <v>67</v>
      </c>
      <c r="B32" s="20"/>
      <c r="C32" s="20"/>
      <c r="D32" s="21" t="s">
        <v>68</v>
      </c>
      <c r="E32" s="22" t="n">
        <f aca="false">F32+I32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L32+O32</f>
        <v>521499</v>
      </c>
      <c r="K32" s="22" t="n">
        <f aca="false">K33</f>
        <v>0</v>
      </c>
      <c r="L32" s="22" t="n">
        <f aca="false">L33</f>
        <v>521499</v>
      </c>
      <c r="M32" s="22" t="n">
        <f aca="false">M33</f>
        <v>323065</v>
      </c>
      <c r="N32" s="22" t="n">
        <f aca="false">N33</f>
        <v>0</v>
      </c>
      <c r="O32" s="22" t="n">
        <f aca="false">O33</f>
        <v>0</v>
      </c>
      <c r="P32" s="22" t="n">
        <f aca="false">E32+J32</f>
        <v>521499</v>
      </c>
    </row>
    <row r="33" s="1" customFormat="true" ht="42" hidden="false" customHeight="true" outlineLevel="0" collapsed="false">
      <c r="A33" s="23"/>
      <c r="B33" s="24" t="s">
        <v>24</v>
      </c>
      <c r="C33" s="23"/>
      <c r="D33" s="25" t="s">
        <v>25</v>
      </c>
      <c r="E33" s="26" t="n">
        <f aca="false">F33+I33</f>
        <v>0</v>
      </c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L33+O33</f>
        <v>521499</v>
      </c>
      <c r="K33" s="26" t="n">
        <f aca="false">K34</f>
        <v>0</v>
      </c>
      <c r="L33" s="26" t="n">
        <f aca="false">L34</f>
        <v>521499</v>
      </c>
      <c r="M33" s="26" t="n">
        <f aca="false">M34</f>
        <v>323065</v>
      </c>
      <c r="N33" s="26" t="n">
        <f aca="false">N34</f>
        <v>0</v>
      </c>
      <c r="O33" s="26" t="n">
        <f aca="false">O34</f>
        <v>0</v>
      </c>
      <c r="P33" s="26" t="n">
        <f aca="false">J33+E33</f>
        <v>521499</v>
      </c>
    </row>
    <row r="34" s="1" customFormat="true" ht="65.45" hidden="false" customHeight="true" outlineLevel="0" collapsed="false">
      <c r="A34" s="28" t="s">
        <v>69</v>
      </c>
      <c r="B34" s="28" t="s">
        <v>38</v>
      </c>
      <c r="C34" s="28" t="s">
        <v>28</v>
      </c>
      <c r="D34" s="32" t="s">
        <v>70</v>
      </c>
      <c r="E34" s="30" t="n">
        <f aca="false">F34+I34</f>
        <v>0</v>
      </c>
      <c r="F34" s="30"/>
      <c r="G34" s="30"/>
      <c r="H34" s="30"/>
      <c r="I34" s="30"/>
      <c r="J34" s="30" t="n">
        <f aca="false">L34+O34</f>
        <v>521499</v>
      </c>
      <c r="K34" s="30"/>
      <c r="L34" s="30" t="n">
        <f aca="false">521499</f>
        <v>521499</v>
      </c>
      <c r="M34" s="30" t="n">
        <f aca="false">323065</f>
        <v>323065</v>
      </c>
      <c r="N34" s="30"/>
      <c r="O34" s="30"/>
      <c r="P34" s="30" t="n">
        <f aca="false">+J34+E34</f>
        <v>521499</v>
      </c>
    </row>
    <row r="35" s="1" customFormat="true" ht="47.45" hidden="false" customHeight="true" outlineLevel="0" collapsed="false">
      <c r="A35" s="20" t="s">
        <v>71</v>
      </c>
      <c r="B35" s="20"/>
      <c r="C35" s="20"/>
      <c r="D35" s="21" t="s">
        <v>72</v>
      </c>
      <c r="E35" s="22" t="n">
        <f aca="false">F35+I35</f>
        <v>1147900</v>
      </c>
      <c r="F35" s="22" t="n">
        <f aca="false">F36</f>
        <v>1147900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L35+O35</f>
        <v>0</v>
      </c>
      <c r="K35" s="22" t="n">
        <f aca="false">K36</f>
        <v>0</v>
      </c>
      <c r="L35" s="22" t="n">
        <f aca="false">L36</f>
        <v>0</v>
      </c>
      <c r="M35" s="22" t="n">
        <f aca="false">M36</f>
        <v>0</v>
      </c>
      <c r="N35" s="22" t="n">
        <f aca="false">N36</f>
        <v>0</v>
      </c>
      <c r="O35" s="22" t="n">
        <f aca="false">O36</f>
        <v>0</v>
      </c>
      <c r="P35" s="22" t="n">
        <f aca="false">E35+J35</f>
        <v>1147900</v>
      </c>
    </row>
    <row r="36" s="1" customFormat="true" ht="40.15" hidden="false" customHeight="true" outlineLevel="0" collapsed="false">
      <c r="A36" s="23"/>
      <c r="B36" s="24" t="s">
        <v>52</v>
      </c>
      <c r="C36" s="23"/>
      <c r="D36" s="25" t="s">
        <v>53</v>
      </c>
      <c r="E36" s="26" t="n">
        <f aca="false">F36+I36</f>
        <v>1147900</v>
      </c>
      <c r="F36" s="26" t="n">
        <f aca="false">F37</f>
        <v>114790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L36+O36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0</v>
      </c>
      <c r="N36" s="26" t="n">
        <f aca="false">N37</f>
        <v>0</v>
      </c>
      <c r="O36" s="26" t="n">
        <f aca="false">O37</f>
        <v>0</v>
      </c>
      <c r="P36" s="26" t="n">
        <f aca="false">J36+E36</f>
        <v>1147900</v>
      </c>
    </row>
    <row r="37" s="1" customFormat="true" ht="45" hidden="false" customHeight="true" outlineLevel="0" collapsed="false">
      <c r="A37" s="27" t="s">
        <v>73</v>
      </c>
      <c r="B37" s="33" t="n">
        <v>7610</v>
      </c>
      <c r="C37" s="28" t="s">
        <v>74</v>
      </c>
      <c r="D37" s="29" t="s">
        <v>75</v>
      </c>
      <c r="E37" s="30" t="n">
        <f aca="false">F37+I37</f>
        <v>1147900</v>
      </c>
      <c r="F37" s="30" t="n">
        <f aca="false">1147900</f>
        <v>1147900</v>
      </c>
      <c r="G37" s="30"/>
      <c r="H37" s="30"/>
      <c r="I37" s="30"/>
      <c r="J37" s="30" t="n">
        <f aca="false">L37+O37</f>
        <v>0</v>
      </c>
      <c r="K37" s="30"/>
      <c r="L37" s="30"/>
      <c r="M37" s="30"/>
      <c r="N37" s="30"/>
      <c r="O37" s="30"/>
      <c r="P37" s="30" t="n">
        <f aca="false">+J37+E37</f>
        <v>1147900</v>
      </c>
    </row>
    <row r="38" s="1" customFormat="true" ht="50.45" hidden="false" customHeight="true" outlineLevel="0" collapsed="false">
      <c r="A38" s="20" t="s">
        <v>76</v>
      </c>
      <c r="B38" s="20"/>
      <c r="C38" s="20"/>
      <c r="D38" s="21" t="s">
        <v>77</v>
      </c>
      <c r="E38" s="22" t="n">
        <f aca="false">F38+I38</f>
        <v>3723834605.63</v>
      </c>
      <c r="F38" s="22" t="n">
        <f aca="false">F39</f>
        <v>3723834605.63</v>
      </c>
      <c r="G38" s="22" t="n">
        <f aca="false">G39</f>
        <v>2404088396.01</v>
      </c>
      <c r="H38" s="22" t="n">
        <f aca="false">H39</f>
        <v>458911581</v>
      </c>
      <c r="I38" s="22" t="n">
        <f aca="false">I39</f>
        <v>0</v>
      </c>
      <c r="J38" s="22" t="n">
        <f aca="false">L38+O38</f>
        <v>181557815.94</v>
      </c>
      <c r="K38" s="22" t="n">
        <f aca="false">K39</f>
        <v>61669779</v>
      </c>
      <c r="L38" s="22" t="n">
        <f aca="false">L39</f>
        <v>116034770</v>
      </c>
      <c r="M38" s="22" t="n">
        <f aca="false">M39</f>
        <v>5412890</v>
      </c>
      <c r="N38" s="22" t="n">
        <f aca="false">N39</f>
        <v>1997784</v>
      </c>
      <c r="O38" s="22" t="n">
        <f aca="false">O39</f>
        <v>65523045.94</v>
      </c>
      <c r="P38" s="22" t="n">
        <f aca="false">E38+J38</f>
        <v>3905392421.57</v>
      </c>
    </row>
    <row r="39" s="1" customFormat="true" ht="52.9" hidden="false" customHeight="true" outlineLevel="0" collapsed="false">
      <c r="A39" s="20" t="s">
        <v>78</v>
      </c>
      <c r="B39" s="20"/>
      <c r="C39" s="20"/>
      <c r="D39" s="21" t="s">
        <v>77</v>
      </c>
      <c r="E39" s="22" t="n">
        <f aca="false">E40+E63+E67</f>
        <v>3723834605.63</v>
      </c>
      <c r="F39" s="22" t="n">
        <f aca="false">F40+F63+F67+F69+F65+F71</f>
        <v>3723834605.63</v>
      </c>
      <c r="G39" s="22" t="n">
        <f aca="false">G40+G63+G67+G69+G65+G71</f>
        <v>2404088396.01</v>
      </c>
      <c r="H39" s="22" t="n">
        <f aca="false">H40+H63+H67+H69+H65+H71</f>
        <v>458911581</v>
      </c>
      <c r="I39" s="22" t="n">
        <f aca="false">I40+I63+I67+I69+I65+I71</f>
        <v>0</v>
      </c>
      <c r="J39" s="22" t="n">
        <f aca="false">L39+O39</f>
        <v>181557815.94</v>
      </c>
      <c r="K39" s="22" t="n">
        <f aca="false">K40+K63+K67+K69+K65+K71</f>
        <v>61669779</v>
      </c>
      <c r="L39" s="22" t="n">
        <f aca="false">L40+L63+L67+L69+L65+L71</f>
        <v>116034770</v>
      </c>
      <c r="M39" s="22" t="n">
        <f aca="false">M40+M63+M67+M69+M65+M71</f>
        <v>5412890</v>
      </c>
      <c r="N39" s="22" t="n">
        <f aca="false">N40+N63+N67+N69+N65+N71</f>
        <v>1997784</v>
      </c>
      <c r="O39" s="22" t="n">
        <f aca="false">O40+O63+O67+O69+O65+O71</f>
        <v>65523045.94</v>
      </c>
      <c r="P39" s="22" t="n">
        <f aca="false">E39+J39</f>
        <v>3905392421.57</v>
      </c>
      <c r="R39" s="38"/>
    </row>
    <row r="40" s="1" customFormat="true" ht="40.5" hidden="false" customHeight="true" outlineLevel="0" collapsed="false">
      <c r="A40" s="23"/>
      <c r="B40" s="24" t="s">
        <v>79</v>
      </c>
      <c r="C40" s="23"/>
      <c r="D40" s="25" t="s">
        <v>80</v>
      </c>
      <c r="E40" s="26" t="n">
        <f aca="false">F40+I40</f>
        <v>3537674513.63</v>
      </c>
      <c r="F40" s="26" t="n">
        <f aca="false">F41+F42+F46+F49+F51+F52+F53+F56+F60+F61+F62</f>
        <v>3537674513.63</v>
      </c>
      <c r="G40" s="26" t="n">
        <f aca="false">G41+G42+G46+G49+G51+G52+G53+G56+G60+G61+G62</f>
        <v>2313293642.01</v>
      </c>
      <c r="H40" s="26" t="n">
        <f aca="false">H41+H42+H46+H49+H51+H52+H53+H56+H60+H61+H62</f>
        <v>409947381</v>
      </c>
      <c r="I40" s="26" t="n">
        <f aca="false">I41+I42+I46+I49+I51+I52+I53+I56+I60+I61+I62</f>
        <v>0</v>
      </c>
      <c r="J40" s="26" t="n">
        <f aca="false">L40+O40</f>
        <v>150674308</v>
      </c>
      <c r="K40" s="26" t="n">
        <f aca="false">K41+K42+K46+K49+K51+K52+K53+K56+K60+K61+K62</f>
        <v>44881894</v>
      </c>
      <c r="L40" s="26" t="n">
        <f aca="false">L41+L42+L46+L49+L51+L52+L53+L56+L60+L61+L62</f>
        <v>104142414</v>
      </c>
      <c r="M40" s="26" t="n">
        <f aca="false">M41+M42+M46+M49+M51+M52+M53+M56+M60+M61+M62</f>
        <v>2801035</v>
      </c>
      <c r="N40" s="26" t="n">
        <f aca="false">N41+N42+N46+N49+N51+N52+N53+N56+N60+N61+N62</f>
        <v>0</v>
      </c>
      <c r="O40" s="26" t="n">
        <f aca="false">O41+O42+O46+O49+O51+O52+O53+O56+O60+O61+O62</f>
        <v>46531894</v>
      </c>
      <c r="P40" s="26" t="n">
        <f aca="false">J40+E40</f>
        <v>3688348821.63</v>
      </c>
      <c r="R40" s="38"/>
    </row>
    <row r="41" s="1" customFormat="true" ht="34.5" hidden="false" customHeight="true" outlineLevel="0" collapsed="false">
      <c r="A41" s="31" t="s">
        <v>81</v>
      </c>
      <c r="B41" s="33" t="n">
        <v>1010</v>
      </c>
      <c r="C41" s="28" t="s">
        <v>82</v>
      </c>
      <c r="D41" s="29" t="s">
        <v>83</v>
      </c>
      <c r="E41" s="30" t="n">
        <f aca="false">F41+I41</f>
        <v>1192153075</v>
      </c>
      <c r="F41" s="30" t="n">
        <f aca="false">1203701347-13136536-800000+2388264</f>
        <v>1192153075</v>
      </c>
      <c r="G41" s="30" t="n">
        <f aca="false">750988659</f>
        <v>750988659</v>
      </c>
      <c r="H41" s="30" t="n">
        <f aca="false">175553759-13136536</f>
        <v>162417223</v>
      </c>
      <c r="I41" s="30"/>
      <c r="J41" s="30" t="n">
        <f aca="false">L41+O41</f>
        <v>42102303</v>
      </c>
      <c r="K41" s="30" t="n">
        <f aca="false">125100+467662+270000</f>
        <v>862762</v>
      </c>
      <c r="L41" s="30" t="n">
        <f aca="false">41239541</f>
        <v>41239541</v>
      </c>
      <c r="M41" s="30"/>
      <c r="N41" s="30"/>
      <c r="O41" s="30" t="n">
        <f aca="false">K41</f>
        <v>862762</v>
      </c>
      <c r="P41" s="30" t="n">
        <f aca="false">J41+E41</f>
        <v>1234255378</v>
      </c>
    </row>
    <row r="42" s="1" customFormat="true" ht="48.6" hidden="false" customHeight="true" outlineLevel="0" collapsed="false">
      <c r="A42" s="31" t="s">
        <v>84</v>
      </c>
      <c r="B42" s="33" t="n">
        <v>1020</v>
      </c>
      <c r="C42" s="28"/>
      <c r="D42" s="29" t="s">
        <v>85</v>
      </c>
      <c r="E42" s="30" t="n">
        <f aca="false">F42+I42</f>
        <v>775764399</v>
      </c>
      <c r="F42" s="30" t="n">
        <f aca="false">SUM(F43:F45)</f>
        <v>775764399</v>
      </c>
      <c r="G42" s="30" t="n">
        <f aca="false">SUM(G43:G45)</f>
        <v>338692366</v>
      </c>
      <c r="H42" s="30" t="n">
        <f aca="false">SUM(H43:H45)</f>
        <v>220782496</v>
      </c>
      <c r="I42" s="30" t="n">
        <f aca="false">SUM(I43:I45)</f>
        <v>0</v>
      </c>
      <c r="J42" s="30" t="n">
        <f aca="false">L42+O42</f>
        <v>65138100</v>
      </c>
      <c r="K42" s="30" t="n">
        <f aca="false">SUM(K43:K45)</f>
        <v>2922151</v>
      </c>
      <c r="L42" s="30" t="n">
        <f aca="false">SUM(L43:L45)</f>
        <v>60565949</v>
      </c>
      <c r="M42" s="30" t="n">
        <f aca="false">SUM(M43:M45)</f>
        <v>2801035</v>
      </c>
      <c r="N42" s="30" t="n">
        <f aca="false">SUM(N43:N45)</f>
        <v>0</v>
      </c>
      <c r="O42" s="30" t="n">
        <f aca="false">SUM(O43:O45)</f>
        <v>4572151</v>
      </c>
      <c r="P42" s="30" t="n">
        <f aca="false">J42+E42</f>
        <v>840902499</v>
      </c>
    </row>
    <row r="43" s="1" customFormat="true" ht="53.45" hidden="false" customHeight="true" outlineLevel="0" collapsed="false">
      <c r="A43" s="39" t="s">
        <v>86</v>
      </c>
      <c r="B43" s="40" t="n">
        <v>1021</v>
      </c>
      <c r="C43" s="41" t="s">
        <v>87</v>
      </c>
      <c r="D43" s="42" t="s">
        <v>88</v>
      </c>
      <c r="E43" s="43" t="n">
        <f aca="false">F43+I43</f>
        <v>754727421</v>
      </c>
      <c r="F43" s="43" t="n">
        <f aca="false">735393230+15888039-800000+3441459+177773+626920</f>
        <v>754727421</v>
      </c>
      <c r="G43" s="43" t="n">
        <f aca="false">327616231</f>
        <v>327616231</v>
      </c>
      <c r="H43" s="43" t="n">
        <f aca="false">216685250</f>
        <v>216685250</v>
      </c>
      <c r="I43" s="43"/>
      <c r="J43" s="43" t="n">
        <f aca="false">L43+O43</f>
        <v>65100952</v>
      </c>
      <c r="K43" s="43" t="n">
        <f aca="false">300000+339205+1823146+260000+199800</f>
        <v>2922151</v>
      </c>
      <c r="L43" s="43" t="n">
        <f aca="false">60528801</f>
        <v>60528801</v>
      </c>
      <c r="M43" s="43" t="n">
        <f aca="false">2801035</f>
        <v>2801035</v>
      </c>
      <c r="N43" s="43"/>
      <c r="O43" s="44" t="n">
        <f aca="false">K43+1650000</f>
        <v>4572151</v>
      </c>
      <c r="P43" s="43" t="n">
        <f aca="false">J43+E43</f>
        <v>819828373</v>
      </c>
    </row>
    <row r="44" s="1" customFormat="true" ht="85.9" hidden="false" customHeight="true" outlineLevel="0" collapsed="false">
      <c r="A44" s="45" t="s">
        <v>89</v>
      </c>
      <c r="B44" s="40" t="n">
        <v>1025</v>
      </c>
      <c r="C44" s="41" t="s">
        <v>90</v>
      </c>
      <c r="D44" s="46" t="s">
        <v>91</v>
      </c>
      <c r="E44" s="43" t="n">
        <f aca="false">F44+I44</f>
        <v>16423820</v>
      </c>
      <c r="F44" s="43" t="n">
        <f aca="false">16717242-293422</f>
        <v>16423820</v>
      </c>
      <c r="G44" s="43" t="n">
        <f aca="false">8032638</f>
        <v>8032638</v>
      </c>
      <c r="H44" s="43" t="n">
        <f aca="false">3749456-293422</f>
        <v>3456034</v>
      </c>
      <c r="I44" s="43"/>
      <c r="J44" s="43" t="n">
        <f aca="false">L44+O44</f>
        <v>37148</v>
      </c>
      <c r="K44" s="43"/>
      <c r="L44" s="43" t="n">
        <f aca="false">37148</f>
        <v>37148</v>
      </c>
      <c r="M44" s="43"/>
      <c r="N44" s="43"/>
      <c r="O44" s="44"/>
      <c r="P44" s="43" t="n">
        <f aca="false">J44+E44</f>
        <v>16460968</v>
      </c>
    </row>
    <row r="45" s="1" customFormat="true" ht="54" hidden="false" customHeight="true" outlineLevel="0" collapsed="false">
      <c r="A45" s="45" t="s">
        <v>92</v>
      </c>
      <c r="B45" s="40" t="n">
        <v>1026</v>
      </c>
      <c r="C45" s="41" t="s">
        <v>87</v>
      </c>
      <c r="D45" s="42" t="s">
        <v>93</v>
      </c>
      <c r="E45" s="43" t="n">
        <f aca="false">F45+I45</f>
        <v>4613158</v>
      </c>
      <c r="F45" s="43" t="n">
        <f aca="false">4679615-66457</f>
        <v>4613158</v>
      </c>
      <c r="G45" s="43" t="n">
        <f aca="false">3043497</f>
        <v>3043497</v>
      </c>
      <c r="H45" s="43" t="n">
        <f aca="false">707669-66457</f>
        <v>641212</v>
      </c>
      <c r="I45" s="43"/>
      <c r="J45" s="43" t="n">
        <f aca="false">L45+O45</f>
        <v>0</v>
      </c>
      <c r="K45" s="43"/>
      <c r="L45" s="43"/>
      <c r="M45" s="43"/>
      <c r="N45" s="43"/>
      <c r="O45" s="44"/>
      <c r="P45" s="43" t="n">
        <f aca="false">J45+E45</f>
        <v>4613158</v>
      </c>
    </row>
    <row r="46" s="1" customFormat="true" ht="45.6" hidden="false" customHeight="true" outlineLevel="0" collapsed="false">
      <c r="A46" s="27" t="s">
        <v>94</v>
      </c>
      <c r="B46" s="33" t="n">
        <v>1030</v>
      </c>
      <c r="C46" s="28"/>
      <c r="D46" s="29" t="s">
        <v>95</v>
      </c>
      <c r="E46" s="30" t="n">
        <f aca="false">F46+I46</f>
        <v>1235453882</v>
      </c>
      <c r="F46" s="30" t="n">
        <f aca="false">SUM(F47:F48)</f>
        <v>1235453882</v>
      </c>
      <c r="G46" s="30" t="n">
        <f aca="false">SUM(G47:G48)</f>
        <v>1011745656</v>
      </c>
      <c r="H46" s="30" t="n">
        <f aca="false">SUM(H47:H48)</f>
        <v>0</v>
      </c>
      <c r="I46" s="30" t="n">
        <f aca="false">SUM(I47:I48)</f>
        <v>0</v>
      </c>
      <c r="J46" s="30" t="n">
        <f aca="false">L46+O46</f>
        <v>0</v>
      </c>
      <c r="K46" s="30" t="n">
        <f aca="false">SUM(K47:K48)</f>
        <v>0</v>
      </c>
      <c r="L46" s="30" t="n">
        <f aca="false">SUM(L47:L48)</f>
        <v>0</v>
      </c>
      <c r="M46" s="30" t="n">
        <f aca="false">SUM(M47:M48)</f>
        <v>0</v>
      </c>
      <c r="N46" s="30" t="n">
        <f aca="false">SUM(N47:N48)</f>
        <v>0</v>
      </c>
      <c r="O46" s="30" t="n">
        <f aca="false">SUM(O47:O48)</f>
        <v>0</v>
      </c>
      <c r="P46" s="30" t="n">
        <f aca="false">J46+E46</f>
        <v>1235453882</v>
      </c>
    </row>
    <row r="47" s="1" customFormat="true" ht="54" hidden="false" customHeight="true" outlineLevel="0" collapsed="false">
      <c r="A47" s="45" t="s">
        <v>96</v>
      </c>
      <c r="B47" s="40" t="n">
        <v>1031</v>
      </c>
      <c r="C47" s="41" t="s">
        <v>87</v>
      </c>
      <c r="D47" s="42" t="s">
        <v>88</v>
      </c>
      <c r="E47" s="43" t="n">
        <f aca="false">F47+I47</f>
        <v>1213825196</v>
      </c>
      <c r="F47" s="43" t="n">
        <f aca="false">1218961849-5295936+159283</f>
        <v>1213825196</v>
      </c>
      <c r="G47" s="43" t="n">
        <f aca="false">998626241-4609016</f>
        <v>994017225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213825196</v>
      </c>
    </row>
    <row r="48" s="1" customFormat="true" ht="96" hidden="false" customHeight="true" outlineLevel="0" collapsed="false">
      <c r="A48" s="45" t="s">
        <v>97</v>
      </c>
      <c r="B48" s="40" t="n">
        <v>1035</v>
      </c>
      <c r="C48" s="41" t="s">
        <v>90</v>
      </c>
      <c r="D48" s="46" t="s">
        <v>91</v>
      </c>
      <c r="E48" s="43" t="n">
        <f aca="false">F48+I48</f>
        <v>21628686</v>
      </c>
      <c r="F48" s="43" t="n">
        <f aca="false">21628686</f>
        <v>21628686</v>
      </c>
      <c r="G48" s="43" t="n">
        <f aca="false">17728431</f>
        <v>17728431</v>
      </c>
      <c r="H48" s="43"/>
      <c r="I48" s="43"/>
      <c r="J48" s="43" t="n">
        <f aca="false">L48+O48</f>
        <v>0</v>
      </c>
      <c r="K48" s="43"/>
      <c r="L48" s="43"/>
      <c r="M48" s="43"/>
      <c r="N48" s="43"/>
      <c r="O48" s="44"/>
      <c r="P48" s="43" t="n">
        <f aca="false">J48+E48</f>
        <v>21628686</v>
      </c>
    </row>
    <row r="49" s="1" customFormat="true" ht="166.15" hidden="false" customHeight="true" outlineLevel="0" collapsed="false">
      <c r="A49" s="27" t="s">
        <v>98</v>
      </c>
      <c r="B49" s="33" t="n">
        <v>1060</v>
      </c>
      <c r="C49" s="28"/>
      <c r="D49" s="29" t="s">
        <v>99</v>
      </c>
      <c r="E49" s="30" t="n">
        <f aca="false">F49+I49</f>
        <v>3.45</v>
      </c>
      <c r="F49" s="30" t="n">
        <f aca="false">F50</f>
        <v>3.45</v>
      </c>
      <c r="G49" s="30" t="n">
        <f aca="false">G50</f>
        <v>2.83</v>
      </c>
      <c r="H49" s="30" t="n">
        <f aca="false">H50</f>
        <v>0</v>
      </c>
      <c r="I49" s="30" t="n">
        <f aca="false">I50</f>
        <v>0</v>
      </c>
      <c r="J49" s="30" t="n">
        <f aca="false">L49+O49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30" t="n">
        <f aca="false">O50</f>
        <v>0</v>
      </c>
      <c r="P49" s="30" t="n">
        <f aca="false">J49+E49</f>
        <v>3.45</v>
      </c>
    </row>
    <row r="50" s="1" customFormat="true" ht="62.45" hidden="false" customHeight="true" outlineLevel="0" collapsed="false">
      <c r="A50" s="45" t="s">
        <v>100</v>
      </c>
      <c r="B50" s="40" t="n">
        <v>1061</v>
      </c>
      <c r="C50" s="41" t="s">
        <v>87</v>
      </c>
      <c r="D50" s="42" t="s">
        <v>101</v>
      </c>
      <c r="E50" s="43" t="n">
        <f aca="false">F50+I50</f>
        <v>3.45</v>
      </c>
      <c r="F50" s="43" t="n">
        <v>3.45</v>
      </c>
      <c r="G50" s="43" t="n">
        <f aca="false">2.83</f>
        <v>2.83</v>
      </c>
      <c r="H50" s="43"/>
      <c r="I50" s="43"/>
      <c r="J50" s="43" t="n">
        <f aca="false">L50+O50</f>
        <v>0</v>
      </c>
      <c r="K50" s="43"/>
      <c r="L50" s="43"/>
      <c r="M50" s="43"/>
      <c r="N50" s="43"/>
      <c r="O50" s="44"/>
      <c r="P50" s="43" t="n">
        <f aca="false">J50+E50</f>
        <v>3.45</v>
      </c>
    </row>
    <row r="51" s="1" customFormat="true" ht="66.6" hidden="false" customHeight="true" outlineLevel="0" collapsed="false">
      <c r="A51" s="31" t="s">
        <v>102</v>
      </c>
      <c r="B51" s="33" t="n">
        <v>1070</v>
      </c>
      <c r="C51" s="28" t="s">
        <v>103</v>
      </c>
      <c r="D51" s="29" t="s">
        <v>104</v>
      </c>
      <c r="E51" s="30" t="n">
        <f aca="false">F51+I51</f>
        <v>200827573</v>
      </c>
      <c r="F51" s="30" t="n">
        <f aca="false">199381131+3590200-2032378+158620-270000</f>
        <v>200827573</v>
      </c>
      <c r="G51" s="30" t="n">
        <f aca="false">128883984</f>
        <v>128883984</v>
      </c>
      <c r="H51" s="30" t="n">
        <f aca="false">24691407-2032378</f>
        <v>22659029</v>
      </c>
      <c r="I51" s="30"/>
      <c r="J51" s="30" t="n">
        <f aca="false">L51+O51</f>
        <v>6779633</v>
      </c>
      <c r="K51" s="30" t="n">
        <f aca="false">2114090+1192905+1299631+100000</f>
        <v>4706626</v>
      </c>
      <c r="L51" s="30" t="n">
        <f aca="false">2073007</f>
        <v>2073007</v>
      </c>
      <c r="M51" s="30"/>
      <c r="N51" s="30"/>
      <c r="O51" s="47" t="n">
        <f aca="false">K51</f>
        <v>4706626</v>
      </c>
      <c r="P51" s="30" t="n">
        <f aca="false">J51+E51</f>
        <v>207607206</v>
      </c>
      <c r="Q51" s="48"/>
      <c r="R51" s="48"/>
      <c r="S51" s="48"/>
      <c r="T51" s="48"/>
      <c r="U51" s="48"/>
    </row>
    <row r="52" s="1" customFormat="true" ht="43.15" hidden="false" customHeight="true" outlineLevel="0" collapsed="false">
      <c r="A52" s="27" t="s">
        <v>105</v>
      </c>
      <c r="B52" s="33" t="n">
        <v>1130</v>
      </c>
      <c r="C52" s="28" t="s">
        <v>106</v>
      </c>
      <c r="D52" s="29" t="s">
        <v>107</v>
      </c>
      <c r="E52" s="30" t="n">
        <f aca="false">F52+I52</f>
        <v>7154652</v>
      </c>
      <c r="F52" s="30" t="n">
        <f aca="false">7154652</f>
        <v>7154652</v>
      </c>
      <c r="G52" s="30" t="n">
        <f aca="false">5861596</f>
        <v>5861596</v>
      </c>
      <c r="H52" s="30"/>
      <c r="I52" s="30"/>
      <c r="J52" s="30" t="n">
        <f aca="false">L52+O52</f>
        <v>0</v>
      </c>
      <c r="K52" s="30"/>
      <c r="L52" s="30"/>
      <c r="M52" s="30"/>
      <c r="N52" s="30"/>
      <c r="O52" s="47" t="n">
        <f aca="false">K52</f>
        <v>0</v>
      </c>
      <c r="P52" s="30" t="n">
        <f aca="false">J52+E52</f>
        <v>7154652</v>
      </c>
      <c r="Q52" s="48"/>
    </row>
    <row r="53" s="1" customFormat="true" ht="43.15" hidden="false" customHeight="true" outlineLevel="0" collapsed="false">
      <c r="A53" s="27" t="s">
        <v>108</v>
      </c>
      <c r="B53" s="33" t="n">
        <v>1140</v>
      </c>
      <c r="C53" s="28"/>
      <c r="D53" s="29" t="s">
        <v>109</v>
      </c>
      <c r="E53" s="30" t="n">
        <f aca="false">F53+I53</f>
        <v>101046810</v>
      </c>
      <c r="F53" s="30" t="n">
        <f aca="false">SUM(F54:F55)</f>
        <v>101046810</v>
      </c>
      <c r="G53" s="30" t="n">
        <f aca="false">SUM(G54:G55)</f>
        <v>59671845</v>
      </c>
      <c r="H53" s="30" t="n">
        <f aca="false">SUM(H54:H55)</f>
        <v>2828019</v>
      </c>
      <c r="I53" s="30" t="n">
        <f aca="false">SUM(I54:I55)</f>
        <v>0</v>
      </c>
      <c r="J53" s="30" t="n">
        <f aca="false">L53+O53</f>
        <v>35669122</v>
      </c>
      <c r="K53" s="30" t="n">
        <f aca="false">SUM(K54:K55)</f>
        <v>35405205</v>
      </c>
      <c r="L53" s="30" t="n">
        <f aca="false">SUM(L54:L55)</f>
        <v>263917</v>
      </c>
      <c r="M53" s="30" t="n">
        <f aca="false">SUM(M54:M55)</f>
        <v>0</v>
      </c>
      <c r="N53" s="30" t="n">
        <f aca="false">SUM(N54:N55)</f>
        <v>0</v>
      </c>
      <c r="O53" s="30" t="n">
        <f aca="false">SUM(O54:O55)</f>
        <v>35405205</v>
      </c>
      <c r="P53" s="30" t="n">
        <f aca="false">J53+E53</f>
        <v>136715932</v>
      </c>
      <c r="Q53" s="48"/>
    </row>
    <row r="54" s="1" customFormat="true" ht="36.6" hidden="false" customHeight="true" outlineLevel="0" collapsed="false">
      <c r="A54" s="45" t="s">
        <v>110</v>
      </c>
      <c r="B54" s="40" t="n">
        <v>1141</v>
      </c>
      <c r="C54" s="41" t="s">
        <v>106</v>
      </c>
      <c r="D54" s="42" t="s">
        <v>111</v>
      </c>
      <c r="E54" s="43" t="n">
        <f aca="false">F54+I54</f>
        <v>77719510</v>
      </c>
      <c r="F54" s="43" t="n">
        <f aca="false">77956255-236745</f>
        <v>77719510</v>
      </c>
      <c r="G54" s="43" t="n">
        <f aca="false">59671845</f>
        <v>59671845</v>
      </c>
      <c r="H54" s="43" t="n">
        <f aca="false">3064764-236745</f>
        <v>2828019</v>
      </c>
      <c r="I54" s="43"/>
      <c r="J54" s="43" t="n">
        <f aca="false">L54+O54</f>
        <v>263917</v>
      </c>
      <c r="K54" s="43"/>
      <c r="L54" s="43" t="n">
        <f aca="false">263917</f>
        <v>263917</v>
      </c>
      <c r="M54" s="43"/>
      <c r="N54" s="43"/>
      <c r="O54" s="44" t="n">
        <f aca="false">K54</f>
        <v>0</v>
      </c>
      <c r="P54" s="43" t="n">
        <f aca="false">J54+E54</f>
        <v>77983427</v>
      </c>
      <c r="Q54" s="48"/>
    </row>
    <row r="55" s="1" customFormat="true" ht="42" hidden="false" customHeight="true" outlineLevel="0" collapsed="false">
      <c r="A55" s="39" t="s">
        <v>112</v>
      </c>
      <c r="B55" s="40" t="n">
        <v>1142</v>
      </c>
      <c r="C55" s="41" t="s">
        <v>106</v>
      </c>
      <c r="D55" s="42" t="s">
        <v>113</v>
      </c>
      <c r="E55" s="43" t="n">
        <f aca="false">F55+I55</f>
        <v>23327300</v>
      </c>
      <c r="F55" s="43" t="n">
        <f aca="false">27387100+10000000-13770000-289800</f>
        <v>23327300</v>
      </c>
      <c r="G55" s="43"/>
      <c r="H55" s="43"/>
      <c r="I55" s="43"/>
      <c r="J55" s="43" t="n">
        <f aca="false">L55+O55</f>
        <v>35405205</v>
      </c>
      <c r="K55" s="43" t="n">
        <f aca="false">29185507+1500000+2236973+3282356+500000-1299631</f>
        <v>35405205</v>
      </c>
      <c r="L55" s="43"/>
      <c r="M55" s="43"/>
      <c r="N55" s="43"/>
      <c r="O55" s="44" t="n">
        <f aca="false">K55</f>
        <v>35405205</v>
      </c>
      <c r="P55" s="43" t="n">
        <f aca="false">J55+E55</f>
        <v>58732505</v>
      </c>
      <c r="Q55" s="48"/>
    </row>
    <row r="56" s="1" customFormat="true" ht="42" hidden="false" customHeight="true" outlineLevel="0" collapsed="false">
      <c r="A56" s="27" t="s">
        <v>114</v>
      </c>
      <c r="B56" s="33" t="n">
        <v>1150</v>
      </c>
      <c r="C56" s="28"/>
      <c r="D56" s="29" t="s">
        <v>115</v>
      </c>
      <c r="E56" s="30" t="n">
        <f aca="false">F56+I56</f>
        <v>8085515.39</v>
      </c>
      <c r="F56" s="30" t="n">
        <f aca="false">SUM(F57:F59)</f>
        <v>8085515.39</v>
      </c>
      <c r="G56" s="30" t="n">
        <f aca="false">SUM(G57:G59)</f>
        <v>4974432.39</v>
      </c>
      <c r="H56" s="30" t="n">
        <f aca="false">SUM(H57:H59)</f>
        <v>645209</v>
      </c>
      <c r="I56" s="30" t="n">
        <f aca="false">SUM(I57:I59)</f>
        <v>0</v>
      </c>
      <c r="J56" s="30" t="n">
        <f aca="false">L56+O56</f>
        <v>0</v>
      </c>
      <c r="K56" s="30" t="n">
        <f aca="false">SUM(K57:K59)</f>
        <v>0</v>
      </c>
      <c r="L56" s="30" t="n">
        <f aca="false">SUM(L57:L59)</f>
        <v>0</v>
      </c>
      <c r="M56" s="30" t="n">
        <f aca="false">SUM(M57:M59)</f>
        <v>0</v>
      </c>
      <c r="N56" s="30" t="n">
        <f aca="false">SUM(N57:N59)</f>
        <v>0</v>
      </c>
      <c r="O56" s="30" t="n">
        <f aca="false">SUM(O57:O59)</f>
        <v>0</v>
      </c>
      <c r="P56" s="30" t="n">
        <f aca="false">J56+E56</f>
        <v>8085515.39</v>
      </c>
      <c r="Q56" s="48"/>
    </row>
    <row r="57" s="1" customFormat="true" ht="43.15" hidden="false" customHeight="true" outlineLevel="0" collapsed="false">
      <c r="A57" s="45" t="s">
        <v>116</v>
      </c>
      <c r="B57" s="40" t="n">
        <v>1151</v>
      </c>
      <c r="C57" s="41" t="s">
        <v>106</v>
      </c>
      <c r="D57" s="42" t="s">
        <v>117</v>
      </c>
      <c r="E57" s="43" t="n">
        <f aca="false">F57+I57</f>
        <v>2662164</v>
      </c>
      <c r="F57" s="43" t="n">
        <f aca="false">2662164</f>
        <v>2662164</v>
      </c>
      <c r="G57" s="43" t="n">
        <f aca="false">529062</f>
        <v>529062</v>
      </c>
      <c r="H57" s="43" t="n">
        <f aca="false">645209</f>
        <v>645209</v>
      </c>
      <c r="I57" s="43"/>
      <c r="J57" s="43" t="n">
        <f aca="false">L57+O57</f>
        <v>0</v>
      </c>
      <c r="K57" s="43"/>
      <c r="L57" s="43"/>
      <c r="M57" s="43"/>
      <c r="N57" s="43"/>
      <c r="O57" s="44"/>
      <c r="P57" s="43" t="n">
        <f aca="false">J57+E57</f>
        <v>2662164</v>
      </c>
      <c r="Q57" s="48"/>
    </row>
    <row r="58" s="1" customFormat="true" ht="43.15" hidden="false" customHeight="true" outlineLevel="0" collapsed="false">
      <c r="A58" s="45" t="s">
        <v>118</v>
      </c>
      <c r="B58" s="40" t="n">
        <v>1152</v>
      </c>
      <c r="C58" s="41" t="s">
        <v>106</v>
      </c>
      <c r="D58" s="42" t="s">
        <v>119</v>
      </c>
      <c r="E58" s="43" t="n">
        <f aca="false">F58+I58</f>
        <v>3656828</v>
      </c>
      <c r="F58" s="43" t="n">
        <f aca="false">4358655-1519695+817868</f>
        <v>3656828</v>
      </c>
      <c r="G58" s="43" t="n">
        <f aca="false">3572668-1245652+670384</f>
        <v>2997400</v>
      </c>
      <c r="H58" s="43"/>
      <c r="I58" s="43"/>
      <c r="J58" s="43" t="n">
        <f aca="false">L58+O58</f>
        <v>0</v>
      </c>
      <c r="K58" s="43"/>
      <c r="L58" s="43"/>
      <c r="M58" s="43"/>
      <c r="N58" s="43"/>
      <c r="O58" s="44"/>
      <c r="P58" s="43" t="n">
        <f aca="false">J58+E58</f>
        <v>3656828</v>
      </c>
      <c r="Q58" s="48"/>
    </row>
    <row r="59" s="1" customFormat="true" ht="133.15" hidden="false" customHeight="true" outlineLevel="0" collapsed="false">
      <c r="A59" s="45" t="s">
        <v>120</v>
      </c>
      <c r="B59" s="40" t="n">
        <v>1154</v>
      </c>
      <c r="C59" s="41" t="s">
        <v>106</v>
      </c>
      <c r="D59" s="42" t="s">
        <v>121</v>
      </c>
      <c r="E59" s="43" t="n">
        <f aca="false">F59+I59</f>
        <v>1766523.39</v>
      </c>
      <c r="F59" s="43" t="n">
        <f aca="false">1766523.39</f>
        <v>1766523.39</v>
      </c>
      <c r="G59" s="43" t="n">
        <f aca="false">1447970.39</f>
        <v>1447970.39</v>
      </c>
      <c r="H59" s="43"/>
      <c r="I59" s="43"/>
      <c r="J59" s="43" t="n">
        <f aca="false">L59+O59</f>
        <v>0</v>
      </c>
      <c r="K59" s="43"/>
      <c r="L59" s="43"/>
      <c r="M59" s="43"/>
      <c r="N59" s="43"/>
      <c r="O59" s="44"/>
      <c r="P59" s="43" t="n">
        <f aca="false">J59+E59</f>
        <v>1766523.39</v>
      </c>
      <c r="Q59" s="48"/>
    </row>
    <row r="60" s="1" customFormat="true" ht="43.15" hidden="false" customHeight="true" outlineLevel="0" collapsed="false">
      <c r="A60" s="27" t="s">
        <v>122</v>
      </c>
      <c r="B60" s="33" t="n">
        <v>1160</v>
      </c>
      <c r="C60" s="28" t="s">
        <v>106</v>
      </c>
      <c r="D60" s="29" t="s">
        <v>123</v>
      </c>
      <c r="E60" s="30" t="n">
        <f aca="false">F60+I60</f>
        <v>13181336</v>
      </c>
      <c r="F60" s="30" t="n">
        <f aca="false">13236718-55382</f>
        <v>13181336</v>
      </c>
      <c r="G60" s="30" t="n">
        <f aca="false">9815202</f>
        <v>9815202</v>
      </c>
      <c r="H60" s="30" t="n">
        <f aca="false">670787-55382</f>
        <v>615405</v>
      </c>
      <c r="I60" s="30"/>
      <c r="J60" s="30" t="n">
        <f aca="false">L60+O60</f>
        <v>0</v>
      </c>
      <c r="K60" s="30"/>
      <c r="L60" s="30"/>
      <c r="M60" s="30"/>
      <c r="N60" s="30"/>
      <c r="O60" s="30"/>
      <c r="P60" s="30" t="n">
        <f aca="false">J60+E60</f>
        <v>13181336</v>
      </c>
      <c r="Q60" s="48"/>
    </row>
    <row r="61" s="1" customFormat="true" ht="88.15" hidden="false" customHeight="true" outlineLevel="0" collapsed="false">
      <c r="A61" s="27" t="s">
        <v>124</v>
      </c>
      <c r="B61" s="33" t="n">
        <v>1200</v>
      </c>
      <c r="C61" s="28" t="s">
        <v>106</v>
      </c>
      <c r="D61" s="29" t="s">
        <v>125</v>
      </c>
      <c r="E61" s="30" t="n">
        <f aca="false">F61+I61</f>
        <v>2981542</v>
      </c>
      <c r="F61" s="30" t="n">
        <f aca="false">2981542</f>
        <v>2981542</v>
      </c>
      <c r="G61" s="30" t="n">
        <f aca="false">2113402</f>
        <v>2113402</v>
      </c>
      <c r="H61" s="30"/>
      <c r="I61" s="30"/>
      <c r="J61" s="30" t="n">
        <f aca="false">L61+O61</f>
        <v>985150</v>
      </c>
      <c r="K61" s="30" t="n">
        <f aca="false">985150</f>
        <v>985150</v>
      </c>
      <c r="L61" s="30"/>
      <c r="M61" s="30"/>
      <c r="N61" s="30"/>
      <c r="O61" s="30" t="n">
        <f aca="false">K61</f>
        <v>985150</v>
      </c>
      <c r="P61" s="30" t="n">
        <f aca="false">J61+E61</f>
        <v>3966692</v>
      </c>
      <c r="Q61" s="48"/>
    </row>
    <row r="62" s="1" customFormat="true" ht="88.15" hidden="false" customHeight="true" outlineLevel="0" collapsed="false">
      <c r="A62" s="27" t="s">
        <v>126</v>
      </c>
      <c r="B62" s="33" t="n">
        <v>1210</v>
      </c>
      <c r="C62" s="28" t="s">
        <v>106</v>
      </c>
      <c r="D62" s="29" t="s">
        <v>127</v>
      </c>
      <c r="E62" s="30" t="n">
        <f aca="false">F62+I62</f>
        <v>1025725.79</v>
      </c>
      <c r="F62" s="30" t="n">
        <f aca="false">1025725.79</f>
        <v>1025725.79</v>
      </c>
      <c r="G62" s="30" t="n">
        <f aca="false">546496.79</f>
        <v>546496.79</v>
      </c>
      <c r="H62" s="30"/>
      <c r="I62" s="30"/>
      <c r="J62" s="30" t="n">
        <f aca="false">L62+O62</f>
        <v>0</v>
      </c>
      <c r="K62" s="30"/>
      <c r="L62" s="30"/>
      <c r="M62" s="30"/>
      <c r="N62" s="30"/>
      <c r="O62" s="47" t="n">
        <f aca="false">K62</f>
        <v>0</v>
      </c>
      <c r="P62" s="30" t="n">
        <f aca="false">J62+E62</f>
        <v>1025725.79</v>
      </c>
      <c r="Q62" s="48"/>
    </row>
    <row r="63" s="1" customFormat="true" ht="37.15" hidden="false" customHeight="true" outlineLevel="0" collapsed="false">
      <c r="A63" s="23"/>
      <c r="B63" s="24" t="s">
        <v>128</v>
      </c>
      <c r="C63" s="23"/>
      <c r="D63" s="25" t="s">
        <v>129</v>
      </c>
      <c r="E63" s="26" t="n">
        <f aca="false">F63+I63</f>
        <v>172869539</v>
      </c>
      <c r="F63" s="26" t="n">
        <f aca="false">F64</f>
        <v>172869539</v>
      </c>
      <c r="G63" s="26" t="n">
        <f aca="false">G64</f>
        <v>90794754</v>
      </c>
      <c r="H63" s="26" t="n">
        <f aca="false">H64</f>
        <v>48964200</v>
      </c>
      <c r="I63" s="26" t="n">
        <f aca="false">I64</f>
        <v>0</v>
      </c>
      <c r="J63" s="26" t="n">
        <f aca="false">L63+O63</f>
        <v>10095356</v>
      </c>
      <c r="K63" s="26" t="n">
        <f aca="false">K64</f>
        <v>3146000</v>
      </c>
      <c r="L63" s="26" t="n">
        <f aca="false">L64</f>
        <v>6926356</v>
      </c>
      <c r="M63" s="26" t="n">
        <f aca="false">M64</f>
        <v>2611855</v>
      </c>
      <c r="N63" s="26" t="n">
        <f aca="false">N64</f>
        <v>1997784</v>
      </c>
      <c r="O63" s="26" t="n">
        <f aca="false">O64</f>
        <v>3169000</v>
      </c>
      <c r="P63" s="26" t="n">
        <f aca="false">J63+E63</f>
        <v>182964895</v>
      </c>
      <c r="R63" s="38"/>
    </row>
    <row r="64" s="1" customFormat="true" ht="55.15" hidden="false" customHeight="true" outlineLevel="0" collapsed="false">
      <c r="A64" s="31" t="s">
        <v>130</v>
      </c>
      <c r="B64" s="33" t="n">
        <v>5031</v>
      </c>
      <c r="C64" s="28" t="s">
        <v>131</v>
      </c>
      <c r="D64" s="29" t="s">
        <v>132</v>
      </c>
      <c r="E64" s="30" t="n">
        <f aca="false">F64+I64</f>
        <v>172869539</v>
      </c>
      <c r="F64" s="30" t="n">
        <f aca="false">170530200-3000000+800000+2500000+473339+1566000</f>
        <v>172869539</v>
      </c>
      <c r="G64" s="30" t="n">
        <f aca="false">90794754</f>
        <v>90794754</v>
      </c>
      <c r="H64" s="30" t="n">
        <f aca="false">51964200-3000000</f>
        <v>48964200</v>
      </c>
      <c r="I64" s="30"/>
      <c r="J64" s="30" t="n">
        <f aca="false">L64+O64</f>
        <v>10095356</v>
      </c>
      <c r="K64" s="30" t="n">
        <f aca="false">602000+120000+2334000+90000</f>
        <v>3146000</v>
      </c>
      <c r="L64" s="30" t="n">
        <f aca="false">6926356</f>
        <v>6926356</v>
      </c>
      <c r="M64" s="30" t="n">
        <f aca="false">2611855</f>
        <v>2611855</v>
      </c>
      <c r="N64" s="30" t="n">
        <f aca="false">1997784</f>
        <v>1997784</v>
      </c>
      <c r="O64" s="30" t="n">
        <f aca="false">K64+23000</f>
        <v>3169000</v>
      </c>
      <c r="P64" s="30" t="n">
        <f aca="false">E64+J64</f>
        <v>182964895</v>
      </c>
    </row>
    <row r="65" s="1" customFormat="true" ht="55.15" hidden="false" customHeight="true" outlineLevel="0" collapsed="false">
      <c r="A65" s="24"/>
      <c r="B65" s="24" t="s">
        <v>133</v>
      </c>
      <c r="C65" s="23"/>
      <c r="D65" s="25" t="s">
        <v>134</v>
      </c>
      <c r="E65" s="26" t="n">
        <f aca="false">F65+I65</f>
        <v>0</v>
      </c>
      <c r="F65" s="26" t="n">
        <f aca="false">F66</f>
        <v>0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L65+O65</f>
        <v>12689035</v>
      </c>
      <c r="K65" s="26" t="n">
        <f aca="false">K66</f>
        <v>12689035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12689035</v>
      </c>
      <c r="P65" s="26" t="n">
        <f aca="false">J65+E65</f>
        <v>12689035</v>
      </c>
    </row>
    <row r="66" s="1" customFormat="true" ht="55.15" hidden="false" customHeight="true" outlineLevel="0" collapsed="false">
      <c r="A66" s="31" t="s">
        <v>135</v>
      </c>
      <c r="B66" s="33" t="n">
        <v>7363</v>
      </c>
      <c r="C66" s="28" t="s">
        <v>58</v>
      </c>
      <c r="D66" s="29" t="s">
        <v>136</v>
      </c>
      <c r="E66" s="30" t="n">
        <f aca="false">F66+I66</f>
        <v>0</v>
      </c>
      <c r="F66" s="30" t="n">
        <v>0</v>
      </c>
      <c r="G66" s="30"/>
      <c r="H66" s="30"/>
      <c r="I66" s="30"/>
      <c r="J66" s="30" t="n">
        <f aca="false">L66+O66</f>
        <v>12689035</v>
      </c>
      <c r="K66" s="30" t="n">
        <f aca="false">12603575.88+85459.12</f>
        <v>12689035</v>
      </c>
      <c r="L66" s="30"/>
      <c r="M66" s="30"/>
      <c r="N66" s="30"/>
      <c r="O66" s="30" t="n">
        <f aca="false">K66</f>
        <v>12689035</v>
      </c>
      <c r="P66" s="30" t="n">
        <f aca="false">+J66+E66</f>
        <v>12689035</v>
      </c>
    </row>
    <row r="67" s="1" customFormat="true" ht="39" hidden="false" customHeight="true" outlineLevel="0" collapsed="false">
      <c r="A67" s="23"/>
      <c r="B67" s="24" t="s">
        <v>45</v>
      </c>
      <c r="C67" s="23"/>
      <c r="D67" s="25" t="s">
        <v>46</v>
      </c>
      <c r="E67" s="26" t="n">
        <f aca="false">F67+I67</f>
        <v>13290553</v>
      </c>
      <c r="F67" s="26" t="n">
        <f aca="false">F68</f>
        <v>13290553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L67+O67</f>
        <v>952850</v>
      </c>
      <c r="K67" s="26" t="n">
        <f aca="false">K68</f>
        <v>95285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952850</v>
      </c>
      <c r="P67" s="26" t="n">
        <f aca="false">J67+E67</f>
        <v>14243403</v>
      </c>
    </row>
    <row r="68" s="1" customFormat="true" ht="36.6" hidden="false" customHeight="true" outlineLevel="0" collapsed="false">
      <c r="A68" s="27" t="s">
        <v>137</v>
      </c>
      <c r="B68" s="33" t="n">
        <v>7520</v>
      </c>
      <c r="C68" s="28" t="s">
        <v>48</v>
      </c>
      <c r="D68" s="29" t="s">
        <v>49</v>
      </c>
      <c r="E68" s="30" t="n">
        <f aca="false">F68+I68</f>
        <v>13290553</v>
      </c>
      <c r="F68" s="30" t="n">
        <f aca="false">13073096+217457</f>
        <v>13290553</v>
      </c>
      <c r="G68" s="30"/>
      <c r="H68" s="30"/>
      <c r="I68" s="30"/>
      <c r="J68" s="30" t="n">
        <f aca="false">L68+O68</f>
        <v>952850</v>
      </c>
      <c r="K68" s="30" t="n">
        <f aca="false">952850</f>
        <v>952850</v>
      </c>
      <c r="L68" s="30"/>
      <c r="M68" s="30"/>
      <c r="N68" s="30"/>
      <c r="O68" s="30" t="n">
        <f aca="false">K68</f>
        <v>952850</v>
      </c>
      <c r="P68" s="30" t="n">
        <f aca="false">E68+J68</f>
        <v>14243403</v>
      </c>
    </row>
    <row r="69" s="1" customFormat="true" ht="36.6" hidden="false" customHeight="true" outlineLevel="0" collapsed="false">
      <c r="A69" s="23"/>
      <c r="B69" s="23" t="n">
        <v>7600</v>
      </c>
      <c r="C69" s="23"/>
      <c r="D69" s="25" t="s">
        <v>53</v>
      </c>
      <c r="E69" s="26" t="n">
        <f aca="false">F69+I69</f>
        <v>0</v>
      </c>
      <c r="F69" s="26" t="n">
        <f aca="false">SUM(F70:F70)</f>
        <v>0</v>
      </c>
      <c r="G69" s="26" t="n">
        <f aca="false">SUM(G70:G70)</f>
        <v>0</v>
      </c>
      <c r="H69" s="26" t="n">
        <f aca="false">SUM(H70:H70)</f>
        <v>0</v>
      </c>
      <c r="I69" s="26" t="n">
        <f aca="false">SUM(I70:I70)</f>
        <v>0</v>
      </c>
      <c r="J69" s="26" t="n">
        <f aca="false">L69+O69</f>
        <v>2386266.94</v>
      </c>
      <c r="K69" s="26" t="n">
        <f aca="false">SUM(K70:K70)</f>
        <v>0</v>
      </c>
      <c r="L69" s="26" t="n">
        <f aca="false">SUM(L70:L70)</f>
        <v>206000</v>
      </c>
      <c r="M69" s="26" t="n">
        <f aca="false">SUM(M70:M70)</f>
        <v>0</v>
      </c>
      <c r="N69" s="26" t="n">
        <f aca="false">SUM(N70:N70)</f>
        <v>0</v>
      </c>
      <c r="O69" s="26" t="n">
        <f aca="false">SUM(O70:O70)</f>
        <v>2180266.94</v>
      </c>
      <c r="P69" s="26" t="n">
        <f aca="false">E69+J69</f>
        <v>2386266.94</v>
      </c>
      <c r="Q69" s="38"/>
    </row>
    <row r="70" s="1" customFormat="true" ht="149.45" hidden="false" customHeight="true" outlineLevel="0" collapsed="false">
      <c r="A70" s="27" t="s">
        <v>138</v>
      </c>
      <c r="B70" s="33" t="n">
        <v>7691</v>
      </c>
      <c r="C70" s="28" t="s">
        <v>58</v>
      </c>
      <c r="D70" s="29" t="s">
        <v>139</v>
      </c>
      <c r="E70" s="30" t="n">
        <f aca="false">F70+I70</f>
        <v>0</v>
      </c>
      <c r="F70" s="30"/>
      <c r="G70" s="30"/>
      <c r="H70" s="30"/>
      <c r="I70" s="30"/>
      <c r="J70" s="30" t="n">
        <f aca="false">L70+O70</f>
        <v>2386266.94</v>
      </c>
      <c r="K70" s="30"/>
      <c r="L70" s="30" t="n">
        <f aca="false">206000</f>
        <v>206000</v>
      </c>
      <c r="M70" s="30"/>
      <c r="N70" s="30"/>
      <c r="O70" s="30" t="n">
        <f aca="false">2180266.94</f>
        <v>2180266.94</v>
      </c>
      <c r="P70" s="30" t="n">
        <f aca="false">E70+J70</f>
        <v>2386266.94</v>
      </c>
      <c r="Q70" s="38"/>
    </row>
    <row r="71" s="1" customFormat="true" ht="64.15" hidden="false" customHeight="true" outlineLevel="0" collapsed="false">
      <c r="A71" s="23"/>
      <c r="B71" s="24" t="s">
        <v>140</v>
      </c>
      <c r="C71" s="23"/>
      <c r="D71" s="25" t="s">
        <v>141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4760000</v>
      </c>
      <c r="K71" s="26" t="n">
        <f aca="false">K72</f>
        <v>0</v>
      </c>
      <c r="L71" s="26" t="n">
        <f aca="false">L72</f>
        <v>4760000</v>
      </c>
      <c r="M71" s="26" t="n">
        <f aca="false">M72</f>
        <v>0</v>
      </c>
      <c r="N71" s="26" t="n">
        <f aca="false">N72</f>
        <v>0</v>
      </c>
      <c r="O71" s="26" t="n">
        <f aca="false">O72</f>
        <v>0</v>
      </c>
      <c r="P71" s="26" t="n">
        <f aca="false">J71+E71</f>
        <v>4760000</v>
      </c>
      <c r="Q71" s="38"/>
    </row>
    <row r="72" s="1" customFormat="true" ht="60.6" hidden="false" customHeight="true" outlineLevel="0" collapsed="false">
      <c r="A72" s="31" t="s">
        <v>142</v>
      </c>
      <c r="B72" s="33" t="n">
        <v>8340</v>
      </c>
      <c r="C72" s="28" t="s">
        <v>143</v>
      </c>
      <c r="D72" s="29" t="s">
        <v>144</v>
      </c>
      <c r="E72" s="30" t="n">
        <f aca="false">F72+I72</f>
        <v>0</v>
      </c>
      <c r="F72" s="30"/>
      <c r="G72" s="30"/>
      <c r="H72" s="30"/>
      <c r="I72" s="30"/>
      <c r="J72" s="30" t="n">
        <f aca="false">+L72+O72</f>
        <v>4760000</v>
      </c>
      <c r="K72" s="30"/>
      <c r="L72" s="30" t="n">
        <f aca="false">4760000</f>
        <v>4760000</v>
      </c>
      <c r="M72" s="30"/>
      <c r="N72" s="30"/>
      <c r="O72" s="30"/>
      <c r="P72" s="30" t="n">
        <f aca="false">+E72+J72</f>
        <v>4760000</v>
      </c>
      <c r="Q72" s="38"/>
    </row>
    <row r="73" s="1" customFormat="true" ht="49.15" hidden="false" customHeight="true" outlineLevel="0" collapsed="false">
      <c r="A73" s="20" t="s">
        <v>145</v>
      </c>
      <c r="B73" s="49"/>
      <c r="C73" s="49"/>
      <c r="D73" s="21" t="s">
        <v>146</v>
      </c>
      <c r="E73" s="22" t="n">
        <f aca="false">E74</f>
        <v>358260153</v>
      </c>
      <c r="F73" s="22" t="n">
        <f aca="false">F74</f>
        <v>358260153</v>
      </c>
      <c r="G73" s="22" t="n">
        <f aca="false">G74</f>
        <v>0</v>
      </c>
      <c r="H73" s="22" t="n">
        <f aca="false">H74</f>
        <v>0</v>
      </c>
      <c r="I73" s="22" t="n">
        <f aca="false">I74</f>
        <v>0</v>
      </c>
      <c r="J73" s="22" t="n">
        <f aca="false">L73+O73</f>
        <v>219901361.25</v>
      </c>
      <c r="K73" s="22" t="n">
        <f aca="false">K74</f>
        <v>219521361.25</v>
      </c>
      <c r="L73" s="22" t="n">
        <f aca="false">L74</f>
        <v>0</v>
      </c>
      <c r="M73" s="22" t="n">
        <f aca="false">M74</f>
        <v>0</v>
      </c>
      <c r="N73" s="22" t="n">
        <f aca="false">N74</f>
        <v>0</v>
      </c>
      <c r="O73" s="22" t="n">
        <f aca="false">O74</f>
        <v>219901361.25</v>
      </c>
      <c r="P73" s="22" t="n">
        <f aca="false">E73+J73</f>
        <v>578161514.25</v>
      </c>
    </row>
    <row r="74" s="1" customFormat="true" ht="48" hidden="false" customHeight="true" outlineLevel="0" collapsed="false">
      <c r="A74" s="20" t="s">
        <v>147</v>
      </c>
      <c r="B74" s="49"/>
      <c r="C74" s="49"/>
      <c r="D74" s="21" t="s">
        <v>146</v>
      </c>
      <c r="E74" s="22" t="n">
        <f aca="false">F74+I74</f>
        <v>358260153</v>
      </c>
      <c r="F74" s="22" t="n">
        <f aca="false">F75+F82+F92+F88+F85+F90</f>
        <v>358260153</v>
      </c>
      <c r="G74" s="22" t="n">
        <f aca="false">G75+G82+G92+G88+G85+G90</f>
        <v>0</v>
      </c>
      <c r="H74" s="22" t="n">
        <f aca="false">H75+H82+H92+H88+H85+H90</f>
        <v>0</v>
      </c>
      <c r="I74" s="22" t="n">
        <f aca="false">I75+I82+I92+I88+I85+I90</f>
        <v>0</v>
      </c>
      <c r="J74" s="22" t="n">
        <f aca="false">L74+O74</f>
        <v>219901361.25</v>
      </c>
      <c r="K74" s="22" t="n">
        <f aca="false">K75+K82+K92+K88+K85+K90</f>
        <v>219521361.25</v>
      </c>
      <c r="L74" s="22" t="n">
        <f aca="false">L75+L82+L92+L88+L85+L90</f>
        <v>0</v>
      </c>
      <c r="M74" s="22" t="n">
        <f aca="false">M75+M82+M92+M88+M85+M90</f>
        <v>0</v>
      </c>
      <c r="N74" s="22" t="n">
        <f aca="false">N75+N82+N92+N88+N85+N90</f>
        <v>0</v>
      </c>
      <c r="O74" s="22" t="n">
        <f aca="false">O75+O82+O92+O88+O85+O90</f>
        <v>219901361.25</v>
      </c>
      <c r="P74" s="22" t="n">
        <f aca="false">E74+J74</f>
        <v>578161514.25</v>
      </c>
    </row>
    <row r="75" s="1" customFormat="true" ht="41.25" hidden="false" customHeight="true" outlineLevel="0" collapsed="false">
      <c r="A75" s="23"/>
      <c r="B75" s="24" t="s">
        <v>148</v>
      </c>
      <c r="C75" s="23"/>
      <c r="D75" s="25" t="s">
        <v>149</v>
      </c>
      <c r="E75" s="26" t="n">
        <f aca="false">F75+I75</f>
        <v>335177612</v>
      </c>
      <c r="F75" s="26" t="n">
        <f aca="false">SUM(F76:F81)</f>
        <v>335177612</v>
      </c>
      <c r="G75" s="26" t="n">
        <f aca="false">SUM(G76:G81)</f>
        <v>0</v>
      </c>
      <c r="H75" s="26" t="n">
        <f aca="false">SUM(H76:H81)</f>
        <v>0</v>
      </c>
      <c r="I75" s="26" t="n">
        <f aca="false">SUM(I76:I81)</f>
        <v>0</v>
      </c>
      <c r="J75" s="26" t="n">
        <f aca="false">L75+O75</f>
        <v>189871711.06</v>
      </c>
      <c r="K75" s="26" t="n">
        <f aca="false">SUM(K76:K81)</f>
        <v>189871711.06</v>
      </c>
      <c r="L75" s="26" t="n">
        <f aca="false">SUM(L76:L81)</f>
        <v>0</v>
      </c>
      <c r="M75" s="26" t="n">
        <f aca="false">SUM(M76:M81)</f>
        <v>0</v>
      </c>
      <c r="N75" s="26" t="n">
        <f aca="false">SUM(N76:N81)</f>
        <v>0</v>
      </c>
      <c r="O75" s="26" t="n">
        <f aca="false">SUM(O76:O81)</f>
        <v>189871711.06</v>
      </c>
      <c r="P75" s="26" t="n">
        <f aca="false">J75+E75</f>
        <v>525049323.06</v>
      </c>
    </row>
    <row r="76" s="1" customFormat="true" ht="41.25" hidden="false" customHeight="true" outlineLevel="0" collapsed="false">
      <c r="A76" s="31" t="s">
        <v>150</v>
      </c>
      <c r="B76" s="28" t="s">
        <v>151</v>
      </c>
      <c r="C76" s="28" t="s">
        <v>152</v>
      </c>
      <c r="D76" s="29" t="s">
        <v>153</v>
      </c>
      <c r="E76" s="30" t="n">
        <f aca="false">F76+I76</f>
        <v>195362765</v>
      </c>
      <c r="F76" s="30" t="n">
        <f aca="false">194559916-2800486+2570400+1032935</f>
        <v>195362765</v>
      </c>
      <c r="G76" s="30"/>
      <c r="H76" s="30"/>
      <c r="I76" s="30"/>
      <c r="J76" s="30" t="n">
        <f aca="false">+L76+O76</f>
        <v>189871711.06</v>
      </c>
      <c r="K76" s="30" t="n">
        <f aca="false">35800000+154071711.06</f>
        <v>189871711.06</v>
      </c>
      <c r="L76" s="30"/>
      <c r="M76" s="30"/>
      <c r="N76" s="30"/>
      <c r="O76" s="30" t="n">
        <f aca="false">K76</f>
        <v>189871711.06</v>
      </c>
      <c r="P76" s="30" t="n">
        <f aca="false">+J76+E76</f>
        <v>385234476.06</v>
      </c>
    </row>
    <row r="77" s="1" customFormat="true" ht="46.9" hidden="false" customHeight="true" outlineLevel="0" collapsed="false">
      <c r="A77" s="27" t="s">
        <v>154</v>
      </c>
      <c r="B77" s="28" t="s">
        <v>155</v>
      </c>
      <c r="C77" s="28" t="s">
        <v>156</v>
      </c>
      <c r="D77" s="29" t="s">
        <v>157</v>
      </c>
      <c r="E77" s="30" t="n">
        <f aca="false">F77+I77</f>
        <v>16151914</v>
      </c>
      <c r="F77" s="30" t="n">
        <f aca="false">16151914</f>
        <v>16151914</v>
      </c>
      <c r="G77" s="30"/>
      <c r="H77" s="30"/>
      <c r="I77" s="30"/>
      <c r="J77" s="30" t="n">
        <f aca="false">+L77+O77</f>
        <v>0</v>
      </c>
      <c r="K77" s="30"/>
      <c r="L77" s="30"/>
      <c r="M77" s="30"/>
      <c r="N77" s="30"/>
      <c r="O77" s="30" t="n">
        <f aca="false">K77</f>
        <v>0</v>
      </c>
      <c r="P77" s="30" t="n">
        <f aca="false">+J77+E77</f>
        <v>16151914</v>
      </c>
    </row>
    <row r="78" s="1" customFormat="true" ht="30.6" hidden="false" customHeight="true" outlineLevel="0" collapsed="false">
      <c r="A78" s="27" t="s">
        <v>158</v>
      </c>
      <c r="B78" s="28" t="s">
        <v>159</v>
      </c>
      <c r="C78" s="28" t="s">
        <v>160</v>
      </c>
      <c r="D78" s="29" t="s">
        <v>161</v>
      </c>
      <c r="E78" s="30" t="n">
        <f aca="false">F78+I78</f>
        <v>10041475</v>
      </c>
      <c r="F78" s="30" t="n">
        <f aca="false">10041475</f>
        <v>10041475</v>
      </c>
      <c r="G78" s="30"/>
      <c r="H78" s="30"/>
      <c r="I78" s="30"/>
      <c r="J78" s="30" t="n">
        <f aca="false">+L78+O78</f>
        <v>0</v>
      </c>
      <c r="K78" s="30"/>
      <c r="L78" s="30"/>
      <c r="M78" s="30"/>
      <c r="N78" s="30"/>
      <c r="O78" s="30" t="n">
        <f aca="false">K78</f>
        <v>0</v>
      </c>
      <c r="P78" s="30" t="n">
        <f aca="false">+J78+E78</f>
        <v>10041475</v>
      </c>
    </row>
    <row r="79" s="1" customFormat="true" ht="41.25" hidden="false" customHeight="true" outlineLevel="0" collapsed="false">
      <c r="A79" s="27" t="s">
        <v>162</v>
      </c>
      <c r="B79" s="33" t="n">
        <v>2120</v>
      </c>
      <c r="C79" s="28" t="s">
        <v>163</v>
      </c>
      <c r="D79" s="29" t="s">
        <v>164</v>
      </c>
      <c r="E79" s="30" t="n">
        <f aca="false">F79+I79</f>
        <v>4716626</v>
      </c>
      <c r="F79" s="30" t="n">
        <f aca="false">4716626</f>
        <v>4716626</v>
      </c>
      <c r="G79" s="30"/>
      <c r="H79" s="30"/>
      <c r="I79" s="30"/>
      <c r="J79" s="30" t="n">
        <f aca="false">+L79+O79</f>
        <v>0</v>
      </c>
      <c r="K79" s="30"/>
      <c r="L79" s="30"/>
      <c r="M79" s="30"/>
      <c r="N79" s="30"/>
      <c r="O79" s="30" t="n">
        <f aca="false">K79</f>
        <v>0</v>
      </c>
      <c r="P79" s="30" t="n">
        <f aca="false">+J79+E79</f>
        <v>4716626</v>
      </c>
    </row>
    <row r="80" s="1" customFormat="true" ht="59.45" hidden="false" customHeight="true" outlineLevel="0" collapsed="false">
      <c r="A80" s="31" t="s">
        <v>165</v>
      </c>
      <c r="B80" s="33" t="n">
        <v>2111</v>
      </c>
      <c r="C80" s="28" t="s">
        <v>166</v>
      </c>
      <c r="D80" s="29" t="s">
        <v>167</v>
      </c>
      <c r="E80" s="30" t="n">
        <f aca="false">F80+I80</f>
        <v>89081940</v>
      </c>
      <c r="F80" s="30" t="n">
        <f aca="false">93207503-4525563+400000</f>
        <v>89081940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 t="n">
        <f aca="false">K80</f>
        <v>0</v>
      </c>
      <c r="P80" s="30" t="n">
        <f aca="false">+J80+E80</f>
        <v>89081940</v>
      </c>
    </row>
    <row r="81" s="1" customFormat="true" ht="41.25" hidden="false" customHeight="true" outlineLevel="0" collapsed="false">
      <c r="A81" s="31" t="s">
        <v>168</v>
      </c>
      <c r="B81" s="33" t="n">
        <v>2152</v>
      </c>
      <c r="C81" s="28" t="s">
        <v>169</v>
      </c>
      <c r="D81" s="29" t="s">
        <v>170</v>
      </c>
      <c r="E81" s="30" t="n">
        <f aca="false">F81+I81</f>
        <v>19822892</v>
      </c>
      <c r="F81" s="30" t="n">
        <f aca="false">13790598+6032294</f>
        <v>19822892</v>
      </c>
      <c r="G81" s="30"/>
      <c r="H81" s="30"/>
      <c r="I81" s="30"/>
      <c r="J81" s="30" t="n">
        <f aca="false">L81+O81</f>
        <v>0</v>
      </c>
      <c r="K81" s="30"/>
      <c r="L81" s="30"/>
      <c r="M81" s="30"/>
      <c r="N81" s="30"/>
      <c r="O81" s="30" t="n">
        <f aca="false">K81</f>
        <v>0</v>
      </c>
      <c r="P81" s="30" t="n">
        <f aca="false">E81+J81</f>
        <v>19822892</v>
      </c>
    </row>
    <row r="82" s="1" customFormat="true" ht="41.25" hidden="false" customHeight="true" outlineLevel="0" collapsed="false">
      <c r="A82" s="23"/>
      <c r="B82" s="23" t="s">
        <v>171</v>
      </c>
      <c r="C82" s="23"/>
      <c r="D82" s="25" t="s">
        <v>172</v>
      </c>
      <c r="E82" s="26" t="n">
        <f aca="false">F82+I82</f>
        <v>6528173</v>
      </c>
      <c r="F82" s="26" t="n">
        <f aca="false">SUM(F83:F84)</f>
        <v>6528173</v>
      </c>
      <c r="G82" s="26" t="n">
        <f aca="false">SUM(G83:G84)</f>
        <v>0</v>
      </c>
      <c r="H82" s="26" t="n">
        <f aca="false">SUM(H83:H84)</f>
        <v>0</v>
      </c>
      <c r="I82" s="26" t="n">
        <f aca="false">SUM(I83:I84)</f>
        <v>0</v>
      </c>
      <c r="J82" s="26" t="n">
        <f aca="false">L82+O82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0</v>
      </c>
      <c r="O82" s="26" t="n">
        <f aca="false">SUM(O83:O84)</f>
        <v>0</v>
      </c>
      <c r="P82" s="26" t="n">
        <f aca="false">J82+E82</f>
        <v>6528173</v>
      </c>
    </row>
    <row r="83" s="1" customFormat="true" ht="64.15" hidden="false" customHeight="true" outlineLevel="0" collapsed="false">
      <c r="A83" s="28" t="s">
        <v>173</v>
      </c>
      <c r="B83" s="33" t="n">
        <v>3050</v>
      </c>
      <c r="C83" s="28" t="s">
        <v>174</v>
      </c>
      <c r="D83" s="29" t="s">
        <v>175</v>
      </c>
      <c r="E83" s="30" t="n">
        <f aca="false">F83+I83</f>
        <v>828173</v>
      </c>
      <c r="F83" s="30" t="n">
        <f aca="false">828173</f>
        <v>828173</v>
      </c>
      <c r="G83" s="30"/>
      <c r="H83" s="30"/>
      <c r="I83" s="30"/>
      <c r="J83" s="30" t="n">
        <f aca="false">L83+O83</f>
        <v>0</v>
      </c>
      <c r="K83" s="30"/>
      <c r="L83" s="30"/>
      <c r="M83" s="30"/>
      <c r="N83" s="30"/>
      <c r="O83" s="30"/>
      <c r="P83" s="30" t="n">
        <f aca="false">E83+J83</f>
        <v>828173</v>
      </c>
    </row>
    <row r="84" s="1" customFormat="true" ht="47.45" hidden="false" customHeight="true" outlineLevel="0" collapsed="false">
      <c r="A84" s="28" t="s">
        <v>176</v>
      </c>
      <c r="B84" s="33" t="n">
        <v>3242</v>
      </c>
      <c r="C84" s="28" t="s">
        <v>177</v>
      </c>
      <c r="D84" s="29" t="s">
        <v>178</v>
      </c>
      <c r="E84" s="30" t="n">
        <f aca="false">F84+I84</f>
        <v>5700000</v>
      </c>
      <c r="F84" s="30" t="n">
        <f aca="false">5700000</f>
        <v>5700000</v>
      </c>
      <c r="G84" s="30"/>
      <c r="H84" s="30"/>
      <c r="I84" s="30"/>
      <c r="J84" s="30" t="n">
        <f aca="false">L84+O84</f>
        <v>0</v>
      </c>
      <c r="K84" s="30"/>
      <c r="L84" s="30"/>
      <c r="M84" s="30"/>
      <c r="N84" s="30"/>
      <c r="O84" s="30"/>
      <c r="P84" s="30" t="n">
        <f aca="false">E84+J84</f>
        <v>5700000</v>
      </c>
    </row>
    <row r="85" s="1" customFormat="true" ht="47.45" hidden="false" customHeight="true" outlineLevel="0" collapsed="false">
      <c r="A85" s="23"/>
      <c r="B85" s="24" t="s">
        <v>133</v>
      </c>
      <c r="C85" s="23"/>
      <c r="D85" s="25" t="s">
        <v>134</v>
      </c>
      <c r="E85" s="26" t="n">
        <f aca="false">F85+I85</f>
        <v>0</v>
      </c>
      <c r="F85" s="26" t="n">
        <f aca="false">SUM(F86:F87)</f>
        <v>0</v>
      </c>
      <c r="G85" s="26" t="n">
        <f aca="false">SUM(G86:G87)</f>
        <v>0</v>
      </c>
      <c r="H85" s="26" t="n">
        <f aca="false">SUM(H86:H87)</f>
        <v>0</v>
      </c>
      <c r="I85" s="26" t="n">
        <f aca="false">SUM(I86:I87)</f>
        <v>0</v>
      </c>
      <c r="J85" s="26" t="n">
        <f aca="false">L85+O85</f>
        <v>29649650.19</v>
      </c>
      <c r="K85" s="26" t="n">
        <f aca="false">SUM(K86:K87)</f>
        <v>29649650.19</v>
      </c>
      <c r="L85" s="26" t="n">
        <f aca="false">SUM(L86:L87)</f>
        <v>0</v>
      </c>
      <c r="M85" s="26" t="n">
        <f aca="false">SUM(M86:M87)</f>
        <v>0</v>
      </c>
      <c r="N85" s="26" t="n">
        <f aca="false">SUM(N86:N87)</f>
        <v>0</v>
      </c>
      <c r="O85" s="26" t="n">
        <f aca="false">SUM(O86:O87)</f>
        <v>29649650.19</v>
      </c>
      <c r="P85" s="26" t="n">
        <f aca="false">J85+E85</f>
        <v>29649650.19</v>
      </c>
    </row>
    <row r="86" s="1" customFormat="true" ht="42.6" hidden="false" customHeight="true" outlineLevel="0" collapsed="false">
      <c r="A86" s="31" t="s">
        <v>179</v>
      </c>
      <c r="B86" s="33" t="n">
        <v>7322</v>
      </c>
      <c r="C86" s="28" t="s">
        <v>180</v>
      </c>
      <c r="D86" s="29" t="s">
        <v>181</v>
      </c>
      <c r="E86" s="30" t="n">
        <f aca="false">F86+I86</f>
        <v>0</v>
      </c>
      <c r="F86" s="30" t="n">
        <v>0</v>
      </c>
      <c r="G86" s="30"/>
      <c r="H86" s="30"/>
      <c r="I86" s="30"/>
      <c r="J86" s="30" t="n">
        <f aca="false">L86+O86</f>
        <v>3561541</v>
      </c>
      <c r="K86" s="30" t="n">
        <f aca="false">3561541</f>
        <v>3561541</v>
      </c>
      <c r="L86" s="30"/>
      <c r="M86" s="30"/>
      <c r="N86" s="30"/>
      <c r="O86" s="30" t="n">
        <f aca="false">K86</f>
        <v>3561541</v>
      </c>
      <c r="P86" s="30" t="n">
        <f aca="false">+J86+E86</f>
        <v>3561541</v>
      </c>
    </row>
    <row r="87" s="1" customFormat="true" ht="70.9" hidden="false" customHeight="true" outlineLevel="0" collapsed="false">
      <c r="A87" s="27" t="s">
        <v>182</v>
      </c>
      <c r="B87" s="33" t="n">
        <v>7363</v>
      </c>
      <c r="C87" s="28" t="s">
        <v>58</v>
      </c>
      <c r="D87" s="29" t="s">
        <v>136</v>
      </c>
      <c r="E87" s="30" t="n">
        <f aca="false">F87+I87</f>
        <v>0</v>
      </c>
      <c r="F87" s="30" t="n">
        <v>0</v>
      </c>
      <c r="G87" s="30"/>
      <c r="H87" s="30"/>
      <c r="I87" s="30"/>
      <c r="J87" s="30" t="n">
        <f aca="false">L87+O87</f>
        <v>26088109.19</v>
      </c>
      <c r="K87" s="30" t="n">
        <f aca="false">26088109.19</f>
        <v>26088109.19</v>
      </c>
      <c r="L87" s="30"/>
      <c r="M87" s="30"/>
      <c r="N87" s="30"/>
      <c r="O87" s="30" t="n">
        <f aca="false">K87</f>
        <v>26088109.19</v>
      </c>
      <c r="P87" s="30" t="n">
        <f aca="false">+J87+E87</f>
        <v>26088109.19</v>
      </c>
    </row>
    <row r="88" s="1" customFormat="true" ht="47.45" hidden="false" customHeight="true" outlineLevel="0" collapsed="false">
      <c r="A88" s="24"/>
      <c r="B88" s="24" t="s">
        <v>45</v>
      </c>
      <c r="C88" s="23"/>
      <c r="D88" s="25" t="s">
        <v>46</v>
      </c>
      <c r="E88" s="26" t="n">
        <f aca="false">F88+I88</f>
        <v>6000000</v>
      </c>
      <c r="F88" s="26" t="n">
        <f aca="false">F89</f>
        <v>600000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L88+O88</f>
        <v>0</v>
      </c>
      <c r="K88" s="26" t="n">
        <f aca="false">K89</f>
        <v>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0</v>
      </c>
      <c r="P88" s="26" t="n">
        <f aca="false">J88+E88</f>
        <v>6000000</v>
      </c>
    </row>
    <row r="89" s="1" customFormat="true" ht="47.45" hidden="false" customHeight="true" outlineLevel="0" collapsed="false">
      <c r="A89" s="27" t="s">
        <v>183</v>
      </c>
      <c r="B89" s="33" t="n">
        <v>7520</v>
      </c>
      <c r="C89" s="28" t="s">
        <v>48</v>
      </c>
      <c r="D89" s="29" t="s">
        <v>49</v>
      </c>
      <c r="E89" s="30" t="n">
        <f aca="false">F89+I89</f>
        <v>6000000</v>
      </c>
      <c r="F89" s="30" t="n">
        <f aca="false">6000000</f>
        <v>6000000</v>
      </c>
      <c r="G89" s="30"/>
      <c r="H89" s="30"/>
      <c r="I89" s="30"/>
      <c r="J89" s="30" t="n">
        <f aca="false">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E89+J89</f>
        <v>6000000</v>
      </c>
    </row>
    <row r="90" s="1" customFormat="true" ht="47.45" hidden="false" customHeight="true" outlineLevel="0" collapsed="false">
      <c r="A90" s="23"/>
      <c r="B90" s="23" t="n">
        <v>7600</v>
      </c>
      <c r="C90" s="23"/>
      <c r="D90" s="25" t="s">
        <v>53</v>
      </c>
      <c r="E90" s="26" t="n">
        <f aca="false">F90+I90</f>
        <v>0</v>
      </c>
      <c r="F90" s="26" t="n">
        <f aca="false">F91</f>
        <v>0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38000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380000</v>
      </c>
      <c r="P90" s="26" t="n">
        <f aca="false">J90+E90</f>
        <v>380000</v>
      </c>
    </row>
    <row r="91" s="1" customFormat="true" ht="171" hidden="false" customHeight="true" outlineLevel="0" collapsed="false">
      <c r="A91" s="27" t="s">
        <v>184</v>
      </c>
      <c r="B91" s="33" t="n">
        <v>7691</v>
      </c>
      <c r="C91" s="28" t="s">
        <v>58</v>
      </c>
      <c r="D91" s="29" t="s">
        <v>139</v>
      </c>
      <c r="E91" s="30" t="n">
        <f aca="false">F91+I91</f>
        <v>0</v>
      </c>
      <c r="F91" s="30"/>
      <c r="G91" s="30"/>
      <c r="H91" s="30"/>
      <c r="I91" s="30"/>
      <c r="J91" s="30" t="n">
        <f aca="false">L91+O91</f>
        <v>380000</v>
      </c>
      <c r="K91" s="30"/>
      <c r="L91" s="30"/>
      <c r="M91" s="30"/>
      <c r="N91" s="30"/>
      <c r="O91" s="30" t="n">
        <f aca="false">380000</f>
        <v>380000</v>
      </c>
      <c r="P91" s="30" t="n">
        <f aca="false">E91+J91</f>
        <v>380000</v>
      </c>
    </row>
    <row r="92" s="1" customFormat="true" ht="72.6" hidden="false" customHeight="true" outlineLevel="0" collapsed="false">
      <c r="A92" s="23"/>
      <c r="B92" s="24" t="n">
        <v>9700</v>
      </c>
      <c r="C92" s="23"/>
      <c r="D92" s="25" t="s">
        <v>185</v>
      </c>
      <c r="E92" s="26" t="n">
        <f aca="false">F92+I92</f>
        <v>10554368</v>
      </c>
      <c r="F92" s="26" t="n">
        <f aca="false">F93</f>
        <v>10554368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K92+N92</f>
        <v>0</v>
      </c>
      <c r="K92" s="26" t="n">
        <f aca="false">K93</f>
        <v>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0</v>
      </c>
      <c r="P92" s="26" t="n">
        <f aca="false">J92+E92</f>
        <v>10554368</v>
      </c>
    </row>
    <row r="93" s="1" customFormat="true" ht="46.9" hidden="false" customHeight="true" outlineLevel="0" collapsed="false">
      <c r="A93" s="27" t="s">
        <v>186</v>
      </c>
      <c r="B93" s="33" t="n">
        <v>9770</v>
      </c>
      <c r="C93" s="28" t="s">
        <v>31</v>
      </c>
      <c r="D93" s="29" t="s">
        <v>187</v>
      </c>
      <c r="E93" s="30" t="n">
        <f aca="false">F93+I93</f>
        <v>10554368</v>
      </c>
      <c r="F93" s="30" t="n">
        <f aca="false">SUM(F94:F95)</f>
        <v>10554368</v>
      </c>
      <c r="G93" s="30" t="n">
        <f aca="false">SUM(G94:G95)</f>
        <v>0</v>
      </c>
      <c r="H93" s="30" t="n">
        <f aca="false">SUM(H94:H95)</f>
        <v>0</v>
      </c>
      <c r="I93" s="30" t="n">
        <f aca="false">SUM(I94:I95)</f>
        <v>0</v>
      </c>
      <c r="J93" s="30" t="n">
        <f aca="false">+K93+N93</f>
        <v>0</v>
      </c>
      <c r="K93" s="30" t="n">
        <f aca="false">SUM(K94:K95)</f>
        <v>0</v>
      </c>
      <c r="L93" s="30" t="n">
        <f aca="false">SUM(L94:L95)</f>
        <v>0</v>
      </c>
      <c r="M93" s="30" t="n">
        <f aca="false">SUM(M94:M95)</f>
        <v>0</v>
      </c>
      <c r="N93" s="30" t="n">
        <f aca="false">SUM(N94:N95)</f>
        <v>0</v>
      </c>
      <c r="O93" s="30" t="n">
        <f aca="false">SUM(O94:O95)</f>
        <v>0</v>
      </c>
      <c r="P93" s="30" t="n">
        <f aca="false">+E93+J93</f>
        <v>10554368</v>
      </c>
    </row>
    <row r="94" s="1" customFormat="true" ht="79.9" hidden="false" customHeight="true" outlineLevel="0" collapsed="false">
      <c r="A94" s="50"/>
      <c r="B94" s="33"/>
      <c r="C94" s="28"/>
      <c r="D94" s="51" t="s">
        <v>188</v>
      </c>
      <c r="E94" s="43" t="n">
        <f aca="false">F94+I94</f>
        <v>8762710</v>
      </c>
      <c r="F94" s="52" t="n">
        <f aca="false">8762710</f>
        <v>8762710</v>
      </c>
      <c r="G94" s="43"/>
      <c r="H94" s="43"/>
      <c r="I94" s="43"/>
      <c r="J94" s="43" t="n">
        <f aca="false">+K94+N94</f>
        <v>0</v>
      </c>
      <c r="K94" s="43" t="n">
        <f aca="false">6000000-6000000</f>
        <v>0</v>
      </c>
      <c r="L94" s="43"/>
      <c r="M94" s="43"/>
      <c r="N94" s="43"/>
      <c r="O94" s="43" t="n">
        <f aca="false">K94</f>
        <v>0</v>
      </c>
      <c r="P94" s="43" t="n">
        <f aca="false">+E94+J94</f>
        <v>8762710</v>
      </c>
    </row>
    <row r="95" s="1" customFormat="true" ht="125.45" hidden="false" customHeight="true" outlineLevel="0" collapsed="false">
      <c r="A95" s="50"/>
      <c r="B95" s="33"/>
      <c r="C95" s="28"/>
      <c r="D95" s="51" t="s">
        <v>189</v>
      </c>
      <c r="E95" s="43" t="n">
        <f aca="false">F95+I95</f>
        <v>1791658</v>
      </c>
      <c r="F95" s="52" t="n">
        <f aca="false">1791658</f>
        <v>1791658</v>
      </c>
      <c r="G95" s="43"/>
      <c r="H95" s="43"/>
      <c r="I95" s="43"/>
      <c r="J95" s="43" t="n">
        <f aca="false">+K95+N95</f>
        <v>0</v>
      </c>
      <c r="K95" s="43"/>
      <c r="L95" s="43"/>
      <c r="M95" s="43"/>
      <c r="N95" s="43"/>
      <c r="O95" s="43"/>
      <c r="P95" s="43" t="n">
        <f aca="false">+E95+J95</f>
        <v>1791658</v>
      </c>
    </row>
    <row r="96" s="1" customFormat="true" ht="42.75" hidden="false" customHeight="true" outlineLevel="0" collapsed="false">
      <c r="A96" s="20" t="s">
        <v>190</v>
      </c>
      <c r="B96" s="49"/>
      <c r="C96" s="49"/>
      <c r="D96" s="53" t="s">
        <v>191</v>
      </c>
      <c r="E96" s="22" t="n">
        <f aca="false">F96+I96</f>
        <v>496113189</v>
      </c>
      <c r="F96" s="22" t="n">
        <f aca="false">F97</f>
        <v>496113189</v>
      </c>
      <c r="G96" s="22" t="n">
        <f aca="false">G97</f>
        <v>12951849</v>
      </c>
      <c r="H96" s="22" t="n">
        <f aca="false">H97</f>
        <v>3590923</v>
      </c>
      <c r="I96" s="22" t="n">
        <f aca="false">I97</f>
        <v>0</v>
      </c>
      <c r="J96" s="22" t="n">
        <f aca="false">L96+O96</f>
        <v>10253616</v>
      </c>
      <c r="K96" s="22" t="n">
        <f aca="false">K97</f>
        <v>5166516</v>
      </c>
      <c r="L96" s="22" t="n">
        <f aca="false">L97</f>
        <v>4693161</v>
      </c>
      <c r="M96" s="22" t="n">
        <f aca="false">M97</f>
        <v>107838</v>
      </c>
      <c r="N96" s="22" t="n">
        <f aca="false">N97</f>
        <v>156083</v>
      </c>
      <c r="O96" s="22" t="n">
        <f aca="false">O97</f>
        <v>5560455</v>
      </c>
      <c r="P96" s="22" t="n">
        <f aca="false">E96+J96</f>
        <v>506366805</v>
      </c>
    </row>
    <row r="97" s="1" customFormat="true" ht="42.75" hidden="false" customHeight="true" outlineLevel="0" collapsed="false">
      <c r="A97" s="20" t="s">
        <v>192</v>
      </c>
      <c r="B97" s="49"/>
      <c r="C97" s="49"/>
      <c r="D97" s="53" t="s">
        <v>191</v>
      </c>
      <c r="E97" s="22" t="n">
        <f aca="false">F97+I97</f>
        <v>496113189</v>
      </c>
      <c r="F97" s="22" t="n">
        <f aca="false">F98+F109+F111+F113</f>
        <v>496113189</v>
      </c>
      <c r="G97" s="22" t="n">
        <f aca="false">G98+G109+G111+G113</f>
        <v>12951849</v>
      </c>
      <c r="H97" s="22" t="n">
        <f aca="false">H98+H109+H111+H113</f>
        <v>3590923</v>
      </c>
      <c r="I97" s="22" t="n">
        <f aca="false">I98+I109+I111+I113</f>
        <v>0</v>
      </c>
      <c r="J97" s="22" t="n">
        <f aca="false">L97+O97</f>
        <v>10253616</v>
      </c>
      <c r="K97" s="22" t="n">
        <f aca="false">K98+K109+K111+K113</f>
        <v>5166516</v>
      </c>
      <c r="L97" s="22" t="n">
        <f aca="false">L98+L109+L111+L113</f>
        <v>4693161</v>
      </c>
      <c r="M97" s="22" t="n">
        <f aca="false">M98+M109+M111+M113</f>
        <v>107838</v>
      </c>
      <c r="N97" s="22" t="n">
        <f aca="false">N98+N109+N111+N113</f>
        <v>156083</v>
      </c>
      <c r="O97" s="22" t="n">
        <f aca="false">O98+O109+O111+O113</f>
        <v>5560455</v>
      </c>
      <c r="P97" s="22" t="n">
        <f aca="false">E97+J97</f>
        <v>506366805</v>
      </c>
    </row>
    <row r="98" s="1" customFormat="true" ht="36.6" hidden="false" customHeight="true" outlineLevel="0" collapsed="false">
      <c r="A98" s="23"/>
      <c r="B98" s="24" t="s">
        <v>171</v>
      </c>
      <c r="C98" s="23"/>
      <c r="D98" s="25" t="s">
        <v>172</v>
      </c>
      <c r="E98" s="26" t="n">
        <f aca="false">F98+I98</f>
        <v>493360956</v>
      </c>
      <c r="F98" s="26" t="n">
        <f aca="false">SUM(F99:F108)</f>
        <v>493360956</v>
      </c>
      <c r="G98" s="26" t="n">
        <f aca="false">SUM(G99:G108)</f>
        <v>12951849</v>
      </c>
      <c r="H98" s="26" t="n">
        <f aca="false">SUM(H99:H108)</f>
        <v>3590923</v>
      </c>
      <c r="I98" s="26" t="n">
        <f aca="false">SUM(I99:I108)</f>
        <v>0</v>
      </c>
      <c r="J98" s="26" t="n">
        <f aca="false">L98+O98</f>
        <v>9818600</v>
      </c>
      <c r="K98" s="26" t="n">
        <f aca="false">SUM(K99:K108)</f>
        <v>4731500</v>
      </c>
      <c r="L98" s="26" t="n">
        <f aca="false">SUM(L99:L108)</f>
        <v>4693161</v>
      </c>
      <c r="M98" s="26" t="n">
        <f aca="false">SUM(M99:M108)</f>
        <v>107838</v>
      </c>
      <c r="N98" s="26" t="n">
        <f aca="false">SUM(N99:N108)</f>
        <v>156083</v>
      </c>
      <c r="O98" s="26" t="n">
        <f aca="false">SUM(O99:O108)</f>
        <v>5125439</v>
      </c>
      <c r="P98" s="26" t="n">
        <f aca="false">J98+E98</f>
        <v>503179556</v>
      </c>
    </row>
    <row r="99" s="1" customFormat="true" ht="43.15" hidden="false" customHeight="true" outlineLevel="0" collapsed="false">
      <c r="A99" s="28" t="s">
        <v>193</v>
      </c>
      <c r="B99" s="33" t="n">
        <v>3031</v>
      </c>
      <c r="C99" s="28" t="s">
        <v>194</v>
      </c>
      <c r="D99" s="54" t="s">
        <v>195</v>
      </c>
      <c r="E99" s="30" t="n">
        <f aca="false">F99+I99</f>
        <v>57600</v>
      </c>
      <c r="F99" s="30" t="n">
        <f aca="false">57600</f>
        <v>576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57600</v>
      </c>
    </row>
    <row r="100" s="1" customFormat="true" ht="52.9" hidden="false" customHeight="true" outlineLevel="0" collapsed="false">
      <c r="A100" s="28" t="s">
        <v>196</v>
      </c>
      <c r="B100" s="33" t="n">
        <v>3032</v>
      </c>
      <c r="C100" s="28" t="s">
        <v>174</v>
      </c>
      <c r="D100" s="54" t="s">
        <v>197</v>
      </c>
      <c r="E100" s="30" t="n">
        <f aca="false">F100+I100</f>
        <v>6580</v>
      </c>
      <c r="F100" s="30" t="n">
        <f aca="false">6580</f>
        <v>658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6580</v>
      </c>
    </row>
    <row r="101" s="1" customFormat="true" ht="58.15" hidden="false" customHeight="true" outlineLevel="0" collapsed="false">
      <c r="A101" s="28" t="s">
        <v>198</v>
      </c>
      <c r="B101" s="33" t="n">
        <v>3033</v>
      </c>
      <c r="C101" s="28" t="s">
        <v>174</v>
      </c>
      <c r="D101" s="54" t="s">
        <v>199</v>
      </c>
      <c r="E101" s="30" t="n">
        <f aca="false">F101+I101</f>
        <v>16463400</v>
      </c>
      <c r="F101" s="30" t="n">
        <f aca="false">16463400</f>
        <v>16463400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16463400</v>
      </c>
    </row>
    <row r="102" s="1" customFormat="true" ht="60" hidden="false" customHeight="true" outlineLevel="0" collapsed="false">
      <c r="A102" s="28" t="s">
        <v>200</v>
      </c>
      <c r="B102" s="33" t="n">
        <v>3035</v>
      </c>
      <c r="C102" s="28" t="s">
        <v>174</v>
      </c>
      <c r="D102" s="54" t="s">
        <v>201</v>
      </c>
      <c r="E102" s="30" t="n">
        <f aca="false">F102+I102</f>
        <v>3977215</v>
      </c>
      <c r="F102" s="30" t="n">
        <f aca="false">6325000-2347785</f>
        <v>3977215</v>
      </c>
      <c r="G102" s="30"/>
      <c r="H102" s="30"/>
      <c r="I102" s="30"/>
      <c r="J102" s="30" t="n">
        <f aca="false">L102+O102</f>
        <v>0</v>
      </c>
      <c r="K102" s="30"/>
      <c r="L102" s="30"/>
      <c r="M102" s="30"/>
      <c r="N102" s="30"/>
      <c r="O102" s="30"/>
      <c r="P102" s="30" t="n">
        <f aca="false">E102+J102</f>
        <v>3977215</v>
      </c>
    </row>
    <row r="103" s="1" customFormat="true" ht="63" hidden="false" customHeight="true" outlineLevel="0" collapsed="false">
      <c r="A103" s="28" t="s">
        <v>202</v>
      </c>
      <c r="B103" s="33" t="n">
        <v>3036</v>
      </c>
      <c r="C103" s="28" t="s">
        <v>174</v>
      </c>
      <c r="D103" s="54" t="s">
        <v>203</v>
      </c>
      <c r="E103" s="30" t="n">
        <f aca="false">F103+I103</f>
        <v>84441800</v>
      </c>
      <c r="F103" s="30" t="n">
        <f aca="false">84441800</f>
        <v>84441800</v>
      </c>
      <c r="G103" s="30"/>
      <c r="H103" s="30"/>
      <c r="I103" s="30"/>
      <c r="J103" s="30" t="n">
        <f aca="false">L103+O103</f>
        <v>0</v>
      </c>
      <c r="K103" s="30"/>
      <c r="L103" s="30"/>
      <c r="M103" s="30"/>
      <c r="N103" s="30"/>
      <c r="O103" s="30"/>
      <c r="P103" s="30" t="n">
        <f aca="false">E103+J103</f>
        <v>84441800</v>
      </c>
    </row>
    <row r="104" s="1" customFormat="true" ht="94.15" hidden="false" customHeight="true" outlineLevel="0" collapsed="false">
      <c r="A104" s="31" t="s">
        <v>204</v>
      </c>
      <c r="B104" s="33" t="n">
        <v>3180</v>
      </c>
      <c r="C104" s="28" t="s">
        <v>205</v>
      </c>
      <c r="D104" s="29" t="s">
        <v>206</v>
      </c>
      <c r="E104" s="30" t="n">
        <f aca="false">F104+I104</f>
        <v>222691000</v>
      </c>
      <c r="F104" s="30" t="n">
        <f aca="false">144165000+3526000+75000000</f>
        <v>222691000</v>
      </c>
      <c r="G104" s="30"/>
      <c r="H104" s="30"/>
      <c r="I104" s="30"/>
      <c r="J104" s="30" t="n">
        <f aca="false">L104+O104</f>
        <v>0</v>
      </c>
      <c r="K104" s="30"/>
      <c r="L104" s="30"/>
      <c r="M104" s="30"/>
      <c r="N104" s="30"/>
      <c r="O104" s="30"/>
      <c r="P104" s="30" t="n">
        <f aca="false">E104+J104</f>
        <v>222691000</v>
      </c>
    </row>
    <row r="105" s="1" customFormat="true" ht="49.9" hidden="false" customHeight="true" outlineLevel="0" collapsed="false">
      <c r="A105" s="27" t="s">
        <v>207</v>
      </c>
      <c r="B105" s="33" t="n">
        <v>3191</v>
      </c>
      <c r="C105" s="28" t="s">
        <v>194</v>
      </c>
      <c r="D105" s="29" t="s">
        <v>208</v>
      </c>
      <c r="E105" s="30" t="n">
        <f aca="false">F105+I105</f>
        <v>72528</v>
      </c>
      <c r="F105" s="30" t="n">
        <f aca="false">72528</f>
        <v>72528</v>
      </c>
      <c r="G105" s="30"/>
      <c r="H105" s="30"/>
      <c r="I105" s="30"/>
      <c r="J105" s="30" t="n">
        <f aca="false">L105+O105</f>
        <v>0</v>
      </c>
      <c r="K105" s="30"/>
      <c r="L105" s="30"/>
      <c r="M105" s="30"/>
      <c r="N105" s="30"/>
      <c r="O105" s="30"/>
      <c r="P105" s="30" t="n">
        <f aca="false">E105+J105</f>
        <v>72528</v>
      </c>
    </row>
    <row r="106" s="1" customFormat="true" ht="65.45" hidden="false" customHeight="true" outlineLevel="0" collapsed="false">
      <c r="A106" s="31" t="s">
        <v>209</v>
      </c>
      <c r="B106" s="33" t="n">
        <v>3192</v>
      </c>
      <c r="C106" s="28" t="s">
        <v>194</v>
      </c>
      <c r="D106" s="29" t="s">
        <v>210</v>
      </c>
      <c r="E106" s="30" t="n">
        <f aca="false">F106+I106</f>
        <v>2950969</v>
      </c>
      <c r="F106" s="30" t="n">
        <f aca="false">2527969+423000</f>
        <v>2950969</v>
      </c>
      <c r="G106" s="30"/>
      <c r="H106" s="30"/>
      <c r="I106" s="30"/>
      <c r="J106" s="30" t="n">
        <f aca="false">L106+O106</f>
        <v>0</v>
      </c>
      <c r="K106" s="30"/>
      <c r="L106" s="30"/>
      <c r="M106" s="30"/>
      <c r="N106" s="30"/>
      <c r="O106" s="30"/>
      <c r="P106" s="30" t="n">
        <f aca="false">E106+J106</f>
        <v>2950969</v>
      </c>
    </row>
    <row r="107" s="1" customFormat="true" ht="39.6" hidden="false" customHeight="true" outlineLevel="0" collapsed="false">
      <c r="A107" s="27" t="s">
        <v>211</v>
      </c>
      <c r="B107" s="28" t="s">
        <v>212</v>
      </c>
      <c r="C107" s="28" t="s">
        <v>177</v>
      </c>
      <c r="D107" s="29" t="s">
        <v>213</v>
      </c>
      <c r="E107" s="30" t="n">
        <f aca="false">F107+I107</f>
        <v>22128450</v>
      </c>
      <c r="F107" s="30" t="n">
        <f aca="false">21638450+386965+103035</f>
        <v>22128450</v>
      </c>
      <c r="G107" s="30" t="n">
        <f aca="false">12951849</f>
        <v>12951849</v>
      </c>
      <c r="H107" s="30" t="n">
        <f aca="false">3590923</f>
        <v>3590923</v>
      </c>
      <c r="I107" s="30"/>
      <c r="J107" s="30" t="n">
        <f aca="false">L107+O107</f>
        <v>9818600</v>
      </c>
      <c r="K107" s="30" t="n">
        <f aca="false">4731500</f>
        <v>4731500</v>
      </c>
      <c r="L107" s="30" t="n">
        <f aca="false">4693161</f>
        <v>4693161</v>
      </c>
      <c r="M107" s="30" t="n">
        <f aca="false">107838</f>
        <v>107838</v>
      </c>
      <c r="N107" s="30" t="n">
        <f aca="false">156083</f>
        <v>156083</v>
      </c>
      <c r="O107" s="30" t="n">
        <f aca="false">K107+393939</f>
        <v>5125439</v>
      </c>
      <c r="P107" s="30" t="n">
        <f aca="false">E107+J107</f>
        <v>31947050</v>
      </c>
    </row>
    <row r="108" s="1" customFormat="true" ht="43.9" hidden="false" customHeight="true" outlineLevel="0" collapsed="false">
      <c r="A108" s="31" t="s">
        <v>214</v>
      </c>
      <c r="B108" s="28" t="s">
        <v>215</v>
      </c>
      <c r="C108" s="28" t="s">
        <v>177</v>
      </c>
      <c r="D108" s="29" t="s">
        <v>178</v>
      </c>
      <c r="E108" s="30" t="n">
        <f aca="false">F108+I108</f>
        <v>140571414</v>
      </c>
      <c r="F108" s="30" t="n">
        <f aca="false">134336643+1500000-1178215+4525563+4000000-4713063-1500000+800000+2800486</f>
        <v>140571414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 t="n">
        <f aca="false">K108</f>
        <v>0</v>
      </c>
      <c r="P108" s="30" t="n">
        <f aca="false">E108+J108</f>
        <v>140571414</v>
      </c>
    </row>
    <row r="109" s="1" customFormat="true" ht="43.9" hidden="false" customHeight="true" outlineLevel="0" collapsed="false">
      <c r="A109" s="24"/>
      <c r="B109" s="24" t="s">
        <v>45</v>
      </c>
      <c r="C109" s="23"/>
      <c r="D109" s="25" t="s">
        <v>46</v>
      </c>
      <c r="E109" s="26" t="n">
        <f aca="false">F109+I109</f>
        <v>1747176</v>
      </c>
      <c r="F109" s="26" t="n">
        <f aca="false">F110</f>
        <v>1747176</v>
      </c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  <c r="J109" s="26" t="n">
        <f aca="false">L109+O109</f>
        <v>0</v>
      </c>
      <c r="K109" s="26" t="n">
        <f aca="false">K110</f>
        <v>0</v>
      </c>
      <c r="L109" s="26" t="n">
        <f aca="false">L110</f>
        <v>0</v>
      </c>
      <c r="M109" s="26" t="n">
        <f aca="false">M110</f>
        <v>0</v>
      </c>
      <c r="N109" s="26" t="n">
        <f aca="false">N110</f>
        <v>0</v>
      </c>
      <c r="O109" s="26" t="n">
        <f aca="false">O110</f>
        <v>0</v>
      </c>
      <c r="P109" s="26" t="n">
        <f aca="false">J109+E109</f>
        <v>1747176</v>
      </c>
    </row>
    <row r="110" s="1" customFormat="true" ht="43.9" hidden="false" customHeight="true" outlineLevel="0" collapsed="false">
      <c r="A110" s="27" t="s">
        <v>216</v>
      </c>
      <c r="B110" s="33" t="n">
        <v>7520</v>
      </c>
      <c r="C110" s="28" t="s">
        <v>48</v>
      </c>
      <c r="D110" s="29" t="s">
        <v>49</v>
      </c>
      <c r="E110" s="30" t="n">
        <f aca="false">F110+I110</f>
        <v>1747176</v>
      </c>
      <c r="F110" s="30" t="n">
        <f aca="false">1747176</f>
        <v>1747176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 t="n">
        <f aca="false">K110</f>
        <v>0</v>
      </c>
      <c r="P110" s="30" t="n">
        <f aca="false">E110+J110</f>
        <v>1747176</v>
      </c>
    </row>
    <row r="111" s="1" customFormat="true" ht="43.9" hidden="false" customHeight="true" outlineLevel="0" collapsed="false">
      <c r="A111" s="23"/>
      <c r="B111" s="23" t="n">
        <v>7600</v>
      </c>
      <c r="C111" s="23"/>
      <c r="D111" s="25" t="s">
        <v>53</v>
      </c>
      <c r="E111" s="26" t="n">
        <f aca="false">F111+I111</f>
        <v>11700</v>
      </c>
      <c r="F111" s="26" t="n">
        <f aca="false">F112</f>
        <v>1170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0</v>
      </c>
      <c r="K111" s="26" t="n">
        <f aca="false">K112</f>
        <v>0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0</v>
      </c>
      <c r="P111" s="26" t="n">
        <f aca="false">J111+E111</f>
        <v>11700</v>
      </c>
    </row>
    <row r="112" s="1" customFormat="true" ht="28.9" hidden="false" customHeight="true" outlineLevel="0" collapsed="false">
      <c r="A112" s="28" t="s">
        <v>217</v>
      </c>
      <c r="B112" s="33" t="n">
        <v>7693</v>
      </c>
      <c r="C112" s="28" t="s">
        <v>58</v>
      </c>
      <c r="D112" s="29" t="s">
        <v>218</v>
      </c>
      <c r="E112" s="30" t="n">
        <f aca="false">F112+I112</f>
        <v>11700</v>
      </c>
      <c r="F112" s="30" t="n">
        <f aca="false">11700</f>
        <v>117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 t="n">
        <f aca="false">K112</f>
        <v>0</v>
      </c>
      <c r="P112" s="30" t="n">
        <f aca="false">J112+E112</f>
        <v>11700</v>
      </c>
    </row>
    <row r="113" s="1" customFormat="true" ht="72" hidden="false" customHeight="true" outlineLevel="0" collapsed="false">
      <c r="A113" s="23"/>
      <c r="B113" s="24" t="n">
        <v>9700</v>
      </c>
      <c r="C113" s="23"/>
      <c r="D113" s="25" t="s">
        <v>185</v>
      </c>
      <c r="E113" s="26" t="n">
        <f aca="false">F113+I113</f>
        <v>993357</v>
      </c>
      <c r="F113" s="26" t="n">
        <f aca="false">F114</f>
        <v>993357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435016</v>
      </c>
      <c r="K113" s="26" t="n">
        <f aca="false">K114</f>
        <v>435016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435016</v>
      </c>
      <c r="P113" s="26" t="n">
        <f aca="false">J113+E113</f>
        <v>1428373</v>
      </c>
    </row>
    <row r="114" s="1" customFormat="true" ht="36" hidden="false" customHeight="true" outlineLevel="0" collapsed="false">
      <c r="A114" s="28" t="s">
        <v>219</v>
      </c>
      <c r="B114" s="33" t="n">
        <v>9770</v>
      </c>
      <c r="C114" s="28" t="s">
        <v>31</v>
      </c>
      <c r="D114" s="29" t="s">
        <v>187</v>
      </c>
      <c r="E114" s="30" t="n">
        <f aca="false">F114+I114</f>
        <v>993357</v>
      </c>
      <c r="F114" s="30" t="n">
        <f aca="false">F115</f>
        <v>993357</v>
      </c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  <c r="J114" s="30" t="n">
        <f aca="false">+L114+O114</f>
        <v>435016</v>
      </c>
      <c r="K114" s="30" t="n">
        <f aca="false">K115</f>
        <v>435016</v>
      </c>
      <c r="L114" s="30" t="n">
        <f aca="false">L115</f>
        <v>0</v>
      </c>
      <c r="M114" s="30" t="n">
        <f aca="false">M115</f>
        <v>0</v>
      </c>
      <c r="N114" s="30" t="n">
        <f aca="false">N115</f>
        <v>0</v>
      </c>
      <c r="O114" s="30" t="n">
        <f aca="false">O115</f>
        <v>435016</v>
      </c>
      <c r="P114" s="30" t="n">
        <f aca="false">+E114+J114</f>
        <v>1428373</v>
      </c>
    </row>
    <row r="115" s="1" customFormat="true" ht="103.9" hidden="false" customHeight="true" outlineLevel="0" collapsed="false">
      <c r="A115" s="50"/>
      <c r="B115" s="33"/>
      <c r="C115" s="28"/>
      <c r="D115" s="42" t="s">
        <v>220</v>
      </c>
      <c r="E115" s="43" t="n">
        <f aca="false">F115+I115</f>
        <v>993357</v>
      </c>
      <c r="F115" s="43" t="n">
        <f aca="false">993357</f>
        <v>993357</v>
      </c>
      <c r="G115" s="43"/>
      <c r="H115" s="43"/>
      <c r="I115" s="43"/>
      <c r="J115" s="43" t="n">
        <f aca="false">+L115+O115</f>
        <v>435016</v>
      </c>
      <c r="K115" s="43" t="n">
        <f aca="false">435016</f>
        <v>435016</v>
      </c>
      <c r="L115" s="43"/>
      <c r="M115" s="43"/>
      <c r="N115" s="43"/>
      <c r="O115" s="43" t="n">
        <f aca="false">K115</f>
        <v>435016</v>
      </c>
      <c r="P115" s="43" t="n">
        <f aca="false">+E115+J115</f>
        <v>1428373</v>
      </c>
    </row>
    <row r="116" s="1" customFormat="true" ht="47.45" hidden="false" customHeight="true" outlineLevel="0" collapsed="false">
      <c r="A116" s="20" t="s">
        <v>221</v>
      </c>
      <c r="B116" s="49"/>
      <c r="C116" s="49"/>
      <c r="D116" s="21" t="s">
        <v>222</v>
      </c>
      <c r="E116" s="22" t="n">
        <f aca="false">F116+I116</f>
        <v>27475254</v>
      </c>
      <c r="F116" s="22" t="n">
        <f aca="false">F117</f>
        <v>27475254</v>
      </c>
      <c r="G116" s="22" t="n">
        <f aca="false">G117</f>
        <v>15714918</v>
      </c>
      <c r="H116" s="22" t="n">
        <f aca="false">H117</f>
        <v>3124287</v>
      </c>
      <c r="I116" s="22" t="n">
        <f aca="false">I117</f>
        <v>0</v>
      </c>
      <c r="J116" s="22" t="n">
        <f aca="false">L116+O116</f>
        <v>8089695</v>
      </c>
      <c r="K116" s="22" t="n">
        <f aca="false">K117</f>
        <v>8089695</v>
      </c>
      <c r="L116" s="22" t="n">
        <f aca="false">L117</f>
        <v>0</v>
      </c>
      <c r="M116" s="22" t="n">
        <f aca="false">M117</f>
        <v>0</v>
      </c>
      <c r="N116" s="22" t="n">
        <f aca="false">N117</f>
        <v>0</v>
      </c>
      <c r="O116" s="22" t="n">
        <f aca="false">O117</f>
        <v>8089695</v>
      </c>
      <c r="P116" s="22" t="n">
        <f aca="false">E116+J116</f>
        <v>35564949</v>
      </c>
    </row>
    <row r="117" s="1" customFormat="true" ht="52.15" hidden="false" customHeight="true" outlineLevel="0" collapsed="false">
      <c r="A117" s="20" t="s">
        <v>223</v>
      </c>
      <c r="B117" s="49"/>
      <c r="C117" s="49"/>
      <c r="D117" s="21" t="s">
        <v>222</v>
      </c>
      <c r="E117" s="22" t="n">
        <f aca="false">F117+I117</f>
        <v>27475254</v>
      </c>
      <c r="F117" s="22" t="n">
        <f aca="false">F118+F122+F124+F126</f>
        <v>27475254</v>
      </c>
      <c r="G117" s="22" t="n">
        <f aca="false">G118+G122+G126+G124</f>
        <v>15714918</v>
      </c>
      <c r="H117" s="22" t="n">
        <f aca="false">H118+H122+H126+H124</f>
        <v>3124287</v>
      </c>
      <c r="I117" s="22" t="n">
        <f aca="false">I118+I122+I126+I124</f>
        <v>0</v>
      </c>
      <c r="J117" s="22" t="n">
        <f aca="false">L117+O117</f>
        <v>8089695</v>
      </c>
      <c r="K117" s="22" t="n">
        <f aca="false">K118+K122+K126+K124</f>
        <v>8089695</v>
      </c>
      <c r="L117" s="22" t="n">
        <f aca="false">L118+L122+L126+L124</f>
        <v>0</v>
      </c>
      <c r="M117" s="22" t="n">
        <f aca="false">M118+M122+M126+M124</f>
        <v>0</v>
      </c>
      <c r="N117" s="22" t="n">
        <f aca="false">N118+N122+N126+N124</f>
        <v>0</v>
      </c>
      <c r="O117" s="22" t="n">
        <f aca="false">O118+O122+O126+O124</f>
        <v>8089695</v>
      </c>
      <c r="P117" s="22" t="n">
        <f aca="false">E117+J117</f>
        <v>35564949</v>
      </c>
    </row>
    <row r="118" s="1" customFormat="true" ht="38.25" hidden="false" customHeight="true" outlineLevel="0" collapsed="false">
      <c r="A118" s="23"/>
      <c r="B118" s="24" t="s">
        <v>171</v>
      </c>
      <c r="C118" s="23"/>
      <c r="D118" s="25" t="s">
        <v>172</v>
      </c>
      <c r="E118" s="26" t="n">
        <f aca="false">F118+I118</f>
        <v>26890254</v>
      </c>
      <c r="F118" s="26" t="n">
        <f aca="false">SUM(F119:F121)</f>
        <v>26890254</v>
      </c>
      <c r="G118" s="26" t="n">
        <f aca="false">SUM(G119:G121)</f>
        <v>15714918</v>
      </c>
      <c r="H118" s="26" t="n">
        <f aca="false">SUM(H119:H121)</f>
        <v>3124287</v>
      </c>
      <c r="I118" s="26" t="n">
        <f aca="false">SUM(I119:I121)</f>
        <v>0</v>
      </c>
      <c r="J118" s="26" t="n">
        <f aca="false">L118+O118</f>
        <v>3925200</v>
      </c>
      <c r="K118" s="26" t="n">
        <f aca="false">SUM(K119:K121)</f>
        <v>3925200</v>
      </c>
      <c r="L118" s="26" t="n">
        <f aca="false">SUM(L119:L121)</f>
        <v>0</v>
      </c>
      <c r="M118" s="26" t="n">
        <f aca="false">SUM(M119:M121)</f>
        <v>0</v>
      </c>
      <c r="N118" s="26" t="n">
        <f aca="false">SUM(N119:N121)</f>
        <v>0</v>
      </c>
      <c r="O118" s="26" t="n">
        <f aca="false">SUM(O119:O121)</f>
        <v>3925200</v>
      </c>
      <c r="P118" s="26" t="n">
        <f aca="false">J118+E118</f>
        <v>30815454</v>
      </c>
    </row>
    <row r="119" s="1" customFormat="true" ht="99" hidden="false" customHeight="true" outlineLevel="0" collapsed="false">
      <c r="A119" s="27" t="s">
        <v>224</v>
      </c>
      <c r="B119" s="28" t="s">
        <v>225</v>
      </c>
      <c r="C119" s="28" t="s">
        <v>226</v>
      </c>
      <c r="D119" s="29" t="s">
        <v>227</v>
      </c>
      <c r="E119" s="30" t="n">
        <f aca="false">F119+I119</f>
        <v>26658254</v>
      </c>
      <c r="F119" s="30" t="n">
        <f aca="false">26658254</f>
        <v>26658254</v>
      </c>
      <c r="G119" s="30" t="n">
        <f aca="false">15714918</f>
        <v>15714918</v>
      </c>
      <c r="H119" s="30" t="n">
        <f aca="false">3124287</f>
        <v>3124287</v>
      </c>
      <c r="I119" s="30"/>
      <c r="J119" s="30" t="n">
        <f aca="false">L119+O119</f>
        <v>2725200</v>
      </c>
      <c r="K119" s="30" t="n">
        <f aca="false">2725200</f>
        <v>2725200</v>
      </c>
      <c r="L119" s="30"/>
      <c r="M119" s="30"/>
      <c r="N119" s="30"/>
      <c r="O119" s="30" t="n">
        <f aca="false">K119</f>
        <v>2725200</v>
      </c>
      <c r="P119" s="30" t="n">
        <f aca="false">+E119+J119</f>
        <v>29383454</v>
      </c>
    </row>
    <row r="120" s="1" customFormat="true" ht="40.9" hidden="false" customHeight="true" outlineLevel="0" collapsed="false">
      <c r="A120" s="27" t="s">
        <v>228</v>
      </c>
      <c r="B120" s="33" t="n">
        <v>3112</v>
      </c>
      <c r="C120" s="28" t="s">
        <v>226</v>
      </c>
      <c r="D120" s="29" t="s">
        <v>229</v>
      </c>
      <c r="E120" s="30" t="n">
        <f aca="false">F120+I120</f>
        <v>147000</v>
      </c>
      <c r="F120" s="30" t="n">
        <f aca="false">147000</f>
        <v>147000</v>
      </c>
      <c r="G120" s="30"/>
      <c r="H120" s="30"/>
      <c r="I120" s="30"/>
      <c r="J120" s="30" t="n">
        <f aca="false">L120+O120</f>
        <v>0</v>
      </c>
      <c r="K120" s="30"/>
      <c r="L120" s="30"/>
      <c r="M120" s="30"/>
      <c r="N120" s="30"/>
      <c r="O120" s="30"/>
      <c r="P120" s="30" t="n">
        <f aca="false">+E120+J120</f>
        <v>147000</v>
      </c>
    </row>
    <row r="121" s="1" customFormat="true" ht="43.9" hidden="false" customHeight="true" outlineLevel="0" collapsed="false">
      <c r="A121" s="27" t="s">
        <v>230</v>
      </c>
      <c r="B121" s="28" t="s">
        <v>215</v>
      </c>
      <c r="C121" s="28" t="s">
        <v>177</v>
      </c>
      <c r="D121" s="29" t="s">
        <v>178</v>
      </c>
      <c r="E121" s="30" t="n">
        <f aca="false">F121+I121</f>
        <v>85000</v>
      </c>
      <c r="F121" s="30" t="n">
        <f aca="false">85000</f>
        <v>85000</v>
      </c>
      <c r="G121" s="30"/>
      <c r="H121" s="30"/>
      <c r="I121" s="30"/>
      <c r="J121" s="30" t="n">
        <f aca="false">L121+O121</f>
        <v>1200000</v>
      </c>
      <c r="K121" s="30" t="n">
        <f aca="false">1200000</f>
        <v>1200000</v>
      </c>
      <c r="L121" s="30"/>
      <c r="M121" s="30"/>
      <c r="N121" s="30"/>
      <c r="O121" s="30" t="n">
        <f aca="false">K121</f>
        <v>1200000</v>
      </c>
      <c r="P121" s="30" t="n">
        <f aca="false">J121+E121</f>
        <v>1285000</v>
      </c>
    </row>
    <row r="122" s="1" customFormat="true" ht="43.9" hidden="false" customHeight="true" outlineLevel="0" collapsed="false">
      <c r="A122" s="23"/>
      <c r="B122" s="24" t="s">
        <v>45</v>
      </c>
      <c r="C122" s="23"/>
      <c r="D122" s="25" t="s">
        <v>46</v>
      </c>
      <c r="E122" s="26" t="n">
        <f aca="false">F122+I122</f>
        <v>24000</v>
      </c>
      <c r="F122" s="26" t="n">
        <f aca="false">F123</f>
        <v>24000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L122+O122</f>
        <v>60000</v>
      </c>
      <c r="K122" s="26" t="n">
        <f aca="false">K123</f>
        <v>60000</v>
      </c>
      <c r="L122" s="26" t="n">
        <f aca="false">L123</f>
        <v>0</v>
      </c>
      <c r="M122" s="26" t="n">
        <f aca="false">M123</f>
        <v>0</v>
      </c>
      <c r="N122" s="26" t="n">
        <f aca="false">N123</f>
        <v>0</v>
      </c>
      <c r="O122" s="26" t="n">
        <f aca="false">O123</f>
        <v>60000</v>
      </c>
      <c r="P122" s="26" t="n">
        <f aca="false">J122+E122</f>
        <v>84000</v>
      </c>
    </row>
    <row r="123" s="1" customFormat="true" ht="43.9" hidden="false" customHeight="true" outlineLevel="0" collapsed="false">
      <c r="A123" s="28" t="s">
        <v>231</v>
      </c>
      <c r="B123" s="33" t="n">
        <v>7520</v>
      </c>
      <c r="C123" s="28" t="s">
        <v>48</v>
      </c>
      <c r="D123" s="29" t="s">
        <v>49</v>
      </c>
      <c r="E123" s="30" t="n">
        <f aca="false">F123+I123</f>
        <v>24000</v>
      </c>
      <c r="F123" s="30" t="n">
        <f aca="false">24000</f>
        <v>24000</v>
      </c>
      <c r="G123" s="30"/>
      <c r="H123" s="30"/>
      <c r="I123" s="30"/>
      <c r="J123" s="30" t="n">
        <f aca="false">L123+O123</f>
        <v>60000</v>
      </c>
      <c r="K123" s="30" t="n">
        <f aca="false">60000</f>
        <v>60000</v>
      </c>
      <c r="L123" s="30"/>
      <c r="M123" s="30"/>
      <c r="N123" s="30"/>
      <c r="O123" s="30" t="n">
        <f aca="false">K123</f>
        <v>60000</v>
      </c>
      <c r="P123" s="30" t="n">
        <f aca="false">E123+J123</f>
        <v>84000</v>
      </c>
    </row>
    <row r="124" s="1" customFormat="true" ht="43.9" hidden="false" customHeight="true" outlineLevel="0" collapsed="false">
      <c r="A124" s="23"/>
      <c r="B124" s="24" t="s">
        <v>52</v>
      </c>
      <c r="C124" s="23"/>
      <c r="D124" s="25" t="s">
        <v>53</v>
      </c>
      <c r="E124" s="26" t="n">
        <f aca="false">F124+I124</f>
        <v>70000</v>
      </c>
      <c r="F124" s="26" t="n">
        <f aca="false">F125</f>
        <v>70000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0</v>
      </c>
      <c r="K124" s="26" t="n">
        <f aca="false">K125</f>
        <v>0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0</v>
      </c>
      <c r="P124" s="26" t="n">
        <f aca="false">J124+E124</f>
        <v>70000</v>
      </c>
    </row>
    <row r="125" s="1" customFormat="true" ht="43.9" hidden="false" customHeight="true" outlineLevel="0" collapsed="false">
      <c r="A125" s="31" t="s">
        <v>232</v>
      </c>
      <c r="B125" s="33" t="n">
        <v>7693</v>
      </c>
      <c r="C125" s="28" t="s">
        <v>58</v>
      </c>
      <c r="D125" s="29" t="s">
        <v>218</v>
      </c>
      <c r="E125" s="30" t="n">
        <f aca="false">F125+I125</f>
        <v>70000</v>
      </c>
      <c r="F125" s="30" t="n">
        <f aca="false">70000</f>
        <v>70000</v>
      </c>
      <c r="G125" s="30"/>
      <c r="H125" s="30"/>
      <c r="I125" s="30"/>
      <c r="J125" s="30" t="n">
        <f aca="false">+L125+O125</f>
        <v>0</v>
      </c>
      <c r="K125" s="47"/>
      <c r="L125" s="30"/>
      <c r="M125" s="30"/>
      <c r="N125" s="30"/>
      <c r="O125" s="30" t="n">
        <f aca="false">K125</f>
        <v>0</v>
      </c>
      <c r="P125" s="30" t="n">
        <f aca="false">+E125+J125</f>
        <v>70000</v>
      </c>
    </row>
    <row r="126" s="1" customFormat="true" ht="66" hidden="false" customHeight="true" outlineLevel="0" collapsed="false">
      <c r="A126" s="23"/>
      <c r="B126" s="24" t="n">
        <v>9700</v>
      </c>
      <c r="C126" s="23"/>
      <c r="D126" s="25" t="s">
        <v>185</v>
      </c>
      <c r="E126" s="26" t="n">
        <f aca="false">F126+I126</f>
        <v>491000</v>
      </c>
      <c r="F126" s="26" t="n">
        <f aca="false">F127</f>
        <v>491000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4104495</v>
      </c>
      <c r="K126" s="26" t="n">
        <f aca="false">K127</f>
        <v>4104495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4104495</v>
      </c>
      <c r="P126" s="26" t="n">
        <f aca="false">J126+E126</f>
        <v>4595495</v>
      </c>
    </row>
    <row r="127" s="1" customFormat="true" ht="43.9" hidden="false" customHeight="true" outlineLevel="0" collapsed="false">
      <c r="A127" s="31" t="s">
        <v>233</v>
      </c>
      <c r="B127" s="33" t="n">
        <v>9770</v>
      </c>
      <c r="C127" s="28" t="s">
        <v>31</v>
      </c>
      <c r="D127" s="29" t="s">
        <v>187</v>
      </c>
      <c r="E127" s="30" t="n">
        <f aca="false">F127+I127</f>
        <v>491000</v>
      </c>
      <c r="F127" s="30" t="n">
        <f aca="false">SUM(F128:F129)</f>
        <v>491000</v>
      </c>
      <c r="G127" s="30" t="n">
        <f aca="false">SUM(G128:G129)</f>
        <v>0</v>
      </c>
      <c r="H127" s="30" t="n">
        <f aca="false">SUM(H128:H129)</f>
        <v>0</v>
      </c>
      <c r="I127" s="30" t="n">
        <f aca="false">SUM(I128:I129)</f>
        <v>0</v>
      </c>
      <c r="J127" s="30" t="n">
        <f aca="false">+L127+O127</f>
        <v>4104495</v>
      </c>
      <c r="K127" s="30" t="n">
        <f aca="false">SUM(K128:K129)</f>
        <v>4104495</v>
      </c>
      <c r="L127" s="30" t="n">
        <f aca="false">SUM(L128:L129)</f>
        <v>0</v>
      </c>
      <c r="M127" s="30" t="n">
        <f aca="false">SUM(M128:M129)</f>
        <v>0</v>
      </c>
      <c r="N127" s="30" t="n">
        <f aca="false">SUM(N128:N129)</f>
        <v>0</v>
      </c>
      <c r="O127" s="30" t="n">
        <f aca="false">SUM(O128:O129)</f>
        <v>4104495</v>
      </c>
      <c r="P127" s="30" t="n">
        <f aca="false">+E127+J127</f>
        <v>4595495</v>
      </c>
    </row>
    <row r="128" s="1" customFormat="true" ht="124.15" hidden="false" customHeight="true" outlineLevel="0" collapsed="false">
      <c r="A128" s="31"/>
      <c r="B128" s="33"/>
      <c r="C128" s="28"/>
      <c r="D128" s="42" t="s">
        <v>234</v>
      </c>
      <c r="E128" s="43" t="n">
        <f aca="false">F128+I128</f>
        <v>0</v>
      </c>
      <c r="F128" s="43"/>
      <c r="G128" s="43"/>
      <c r="H128" s="43"/>
      <c r="I128" s="43"/>
      <c r="J128" s="43" t="n">
        <f aca="false">+L128+O128</f>
        <v>3995495</v>
      </c>
      <c r="K128" s="43" t="n">
        <f aca="false">3995495</f>
        <v>3995495</v>
      </c>
      <c r="L128" s="43"/>
      <c r="M128" s="43"/>
      <c r="N128" s="43"/>
      <c r="O128" s="43" t="n">
        <f aca="false">K128</f>
        <v>3995495</v>
      </c>
      <c r="P128" s="43" t="n">
        <f aca="false">+E128+J128</f>
        <v>3995495</v>
      </c>
    </row>
    <row r="129" s="1" customFormat="true" ht="120" hidden="false" customHeight="true" outlineLevel="0" collapsed="false">
      <c r="A129" s="55"/>
      <c r="B129" s="33"/>
      <c r="C129" s="28"/>
      <c r="D129" s="42" t="s">
        <v>235</v>
      </c>
      <c r="E129" s="43" t="n">
        <f aca="false">F129+I129</f>
        <v>491000</v>
      </c>
      <c r="F129" s="43" t="n">
        <f aca="false">491000</f>
        <v>491000</v>
      </c>
      <c r="G129" s="43"/>
      <c r="H129" s="43"/>
      <c r="I129" s="43"/>
      <c r="J129" s="43" t="n">
        <f aca="false">+L129+O129</f>
        <v>109000</v>
      </c>
      <c r="K129" s="43" t="n">
        <f aca="false">109000</f>
        <v>109000</v>
      </c>
      <c r="L129" s="43"/>
      <c r="M129" s="43"/>
      <c r="N129" s="43"/>
      <c r="O129" s="43" t="n">
        <f aca="false">K129</f>
        <v>109000</v>
      </c>
      <c r="P129" s="43" t="n">
        <f aca="false">+E129+J129</f>
        <v>600000</v>
      </c>
    </row>
    <row r="130" s="1" customFormat="true" ht="49.9" hidden="false" customHeight="true" outlineLevel="0" collapsed="false">
      <c r="A130" s="49" t="n">
        <v>1000000</v>
      </c>
      <c r="B130" s="49"/>
      <c r="C130" s="49"/>
      <c r="D130" s="21" t="s">
        <v>236</v>
      </c>
      <c r="E130" s="22" t="n">
        <f aca="false">F130+I130</f>
        <v>373990075</v>
      </c>
      <c r="F130" s="22" t="n">
        <f aca="false">F131</f>
        <v>371990075</v>
      </c>
      <c r="G130" s="22" t="n">
        <f aca="false">G131</f>
        <v>220891108</v>
      </c>
      <c r="H130" s="22" t="n">
        <f aca="false">H131</f>
        <v>24588013</v>
      </c>
      <c r="I130" s="22" t="n">
        <f aca="false">I131</f>
        <v>2000000</v>
      </c>
      <c r="J130" s="22" t="n">
        <f aca="false">L130+O130</f>
        <v>25944611.86</v>
      </c>
      <c r="K130" s="22" t="n">
        <f aca="false">K131</f>
        <v>9829185.86</v>
      </c>
      <c r="L130" s="22" t="n">
        <f aca="false">L131</f>
        <v>15958146</v>
      </c>
      <c r="M130" s="22" t="n">
        <f aca="false">M131</f>
        <v>1945874</v>
      </c>
      <c r="N130" s="22" t="n">
        <f aca="false">N131</f>
        <v>7164742</v>
      </c>
      <c r="O130" s="22" t="n">
        <f aca="false">O131</f>
        <v>9986465.86</v>
      </c>
      <c r="P130" s="22" t="n">
        <f aca="false">E130+J130</f>
        <v>399934686.86</v>
      </c>
    </row>
    <row r="131" s="1" customFormat="true" ht="45" hidden="false" customHeight="true" outlineLevel="0" collapsed="false">
      <c r="A131" s="49" t="n">
        <v>1010000</v>
      </c>
      <c r="B131" s="49"/>
      <c r="C131" s="49"/>
      <c r="D131" s="21" t="s">
        <v>236</v>
      </c>
      <c r="E131" s="22" t="n">
        <f aca="false">F131+I131</f>
        <v>373990075</v>
      </c>
      <c r="F131" s="22" t="n">
        <f aca="false">F132+F134+F147+F143+F145+F149+F140</f>
        <v>371990075</v>
      </c>
      <c r="G131" s="22" t="n">
        <f aca="false">G132+G134+G147+G143+G145+G149+G140</f>
        <v>220891108</v>
      </c>
      <c r="H131" s="22" t="n">
        <f aca="false">H132+H134+H147+H143+H145+H149+H140</f>
        <v>24588013</v>
      </c>
      <c r="I131" s="22" t="n">
        <f aca="false">I132+I134+I147+I143+I145+I149+I140</f>
        <v>2000000</v>
      </c>
      <c r="J131" s="22" t="n">
        <f aca="false">L131+O131</f>
        <v>25944611.86</v>
      </c>
      <c r="K131" s="22" t="n">
        <f aca="false">K132+K134+K147+K143+K145+K149+K140</f>
        <v>9829185.86</v>
      </c>
      <c r="L131" s="22" t="n">
        <f aca="false">L132+L134+L147+L143+L145+L149+L140</f>
        <v>15958146</v>
      </c>
      <c r="M131" s="22" t="n">
        <f aca="false">M132+M134+M147+M143+M145+M149+M140</f>
        <v>1945874</v>
      </c>
      <c r="N131" s="22" t="n">
        <f aca="false">N132+N134+N147+N143+N145+N149+N140</f>
        <v>7164742</v>
      </c>
      <c r="O131" s="22" t="n">
        <f aca="false">O132+O134+O147+O143+O145+O149+O140</f>
        <v>9986465.86</v>
      </c>
      <c r="P131" s="22" t="n">
        <f aca="false">E131+J131</f>
        <v>399934686.86</v>
      </c>
    </row>
    <row r="132" s="1" customFormat="true" ht="30.75" hidden="false" customHeight="true" outlineLevel="0" collapsed="false">
      <c r="A132" s="23"/>
      <c r="B132" s="23" t="n">
        <v>1000</v>
      </c>
      <c r="C132" s="23"/>
      <c r="D132" s="25" t="s">
        <v>80</v>
      </c>
      <c r="E132" s="26" t="n">
        <f aca="false">F132+I132</f>
        <v>173589313</v>
      </c>
      <c r="F132" s="26" t="n">
        <f aca="false">F133</f>
        <v>173589313</v>
      </c>
      <c r="G132" s="26" t="n">
        <f aca="false">G133</f>
        <v>138163738</v>
      </c>
      <c r="H132" s="26" t="n">
        <f aca="false">H133</f>
        <v>3183955</v>
      </c>
      <c r="I132" s="26" t="n">
        <f aca="false">I133</f>
        <v>0</v>
      </c>
      <c r="J132" s="26" t="n">
        <f aca="false">L132+O132</f>
        <v>17020402</v>
      </c>
      <c r="K132" s="26" t="n">
        <f aca="false">K133</f>
        <v>4013410</v>
      </c>
      <c r="L132" s="26" t="n">
        <f aca="false">L133</f>
        <v>13006992</v>
      </c>
      <c r="M132" s="26" t="n">
        <f aca="false">M133</f>
        <v>1443474</v>
      </c>
      <c r="N132" s="26" t="n">
        <f aca="false">N133</f>
        <v>6652254</v>
      </c>
      <c r="O132" s="26" t="n">
        <f aca="false">O133</f>
        <v>4013410</v>
      </c>
      <c r="P132" s="26" t="n">
        <f aca="false">J132+E132</f>
        <v>190609715</v>
      </c>
    </row>
    <row r="133" s="1" customFormat="true" ht="46.9" hidden="false" customHeight="true" outlineLevel="0" collapsed="false">
      <c r="A133" s="55" t="n">
        <v>1011080</v>
      </c>
      <c r="B133" s="50" t="n">
        <v>1080</v>
      </c>
      <c r="C133" s="28" t="s">
        <v>103</v>
      </c>
      <c r="D133" s="29" t="s">
        <v>237</v>
      </c>
      <c r="E133" s="30" t="n">
        <f aca="false">F133+I133</f>
        <v>173589313</v>
      </c>
      <c r="F133" s="30" t="n">
        <f aca="false">173389313+200000</f>
        <v>173589313</v>
      </c>
      <c r="G133" s="30" t="n">
        <f aca="false">138163738</f>
        <v>138163738</v>
      </c>
      <c r="H133" s="30" t="n">
        <f aca="false">4333715-1149760</f>
        <v>3183955</v>
      </c>
      <c r="I133" s="30"/>
      <c r="J133" s="30" t="n">
        <f aca="false">L133+O133</f>
        <v>17020402</v>
      </c>
      <c r="K133" s="30" t="n">
        <f aca="false">3800000+11087+202323</f>
        <v>4013410</v>
      </c>
      <c r="L133" s="30" t="n">
        <f aca="false">13006992</f>
        <v>13006992</v>
      </c>
      <c r="M133" s="30" t="n">
        <f aca="false">1443474</f>
        <v>1443474</v>
      </c>
      <c r="N133" s="30" t="n">
        <f aca="false">6652254</f>
        <v>6652254</v>
      </c>
      <c r="O133" s="30" t="n">
        <f aca="false">K133</f>
        <v>4013410</v>
      </c>
      <c r="P133" s="30" t="n">
        <f aca="false">J133+E133</f>
        <v>190609715</v>
      </c>
    </row>
    <row r="134" s="1" customFormat="true" ht="30.75" hidden="false" customHeight="true" outlineLevel="0" collapsed="false">
      <c r="A134" s="23"/>
      <c r="B134" s="23" t="n">
        <v>4000</v>
      </c>
      <c r="C134" s="23"/>
      <c r="D134" s="25" t="s">
        <v>238</v>
      </c>
      <c r="E134" s="26" t="n">
        <f aca="false">F134+I134</f>
        <v>171961427</v>
      </c>
      <c r="F134" s="26" t="n">
        <f aca="false">SUM(F135:F139)</f>
        <v>171961427</v>
      </c>
      <c r="G134" s="26" t="n">
        <f aca="false">SUM(G135:G139)</f>
        <v>82727370</v>
      </c>
      <c r="H134" s="26" t="n">
        <f aca="false">SUM(H135:H139)</f>
        <v>21404058</v>
      </c>
      <c r="I134" s="26" t="n">
        <f aca="false">SUM(I135:I139)</f>
        <v>0</v>
      </c>
      <c r="J134" s="26" t="n">
        <f aca="false">L134+O134</f>
        <v>6492589</v>
      </c>
      <c r="K134" s="26" t="n">
        <f aca="false">SUM(K135:K139)</f>
        <v>3384155</v>
      </c>
      <c r="L134" s="26" t="n">
        <f aca="false">SUM(L135:L139)</f>
        <v>2951154</v>
      </c>
      <c r="M134" s="26" t="n">
        <f aca="false">SUM(M135:M139)</f>
        <v>502400</v>
      </c>
      <c r="N134" s="26" t="n">
        <f aca="false">SUM(N135:N139)</f>
        <v>512488</v>
      </c>
      <c r="O134" s="26" t="n">
        <f aca="false">SUM(O135:O139)</f>
        <v>3541435</v>
      </c>
      <c r="P134" s="26" t="n">
        <f aca="false">J134+E134</f>
        <v>178454016</v>
      </c>
    </row>
    <row r="135" s="1" customFormat="true" ht="30.75" hidden="false" customHeight="true" outlineLevel="0" collapsed="false">
      <c r="A135" s="33" t="n">
        <v>1014010</v>
      </c>
      <c r="B135" s="33" t="n">
        <v>4010</v>
      </c>
      <c r="C135" s="28" t="s">
        <v>239</v>
      </c>
      <c r="D135" s="29" t="s">
        <v>240</v>
      </c>
      <c r="E135" s="30" t="n">
        <f aca="false">F135+I135</f>
        <v>39306497</v>
      </c>
      <c r="F135" s="30" t="n">
        <f aca="false">39006497+300000</f>
        <v>39306497</v>
      </c>
      <c r="G135" s="30"/>
      <c r="H135" s="30"/>
      <c r="I135" s="30"/>
      <c r="J135" s="30" t="n">
        <f aca="false">L135+O135</f>
        <v>0</v>
      </c>
      <c r="K135" s="30"/>
      <c r="L135" s="30"/>
      <c r="M135" s="30"/>
      <c r="N135" s="30"/>
      <c r="O135" s="30" t="n">
        <f aca="false">K135</f>
        <v>0</v>
      </c>
      <c r="P135" s="30" t="n">
        <f aca="false">J135+E135</f>
        <v>39306497</v>
      </c>
    </row>
    <row r="136" s="1" customFormat="true" ht="30.75" hidden="false" customHeight="true" outlineLevel="0" collapsed="false">
      <c r="A136" s="50" t="n">
        <v>1014030</v>
      </c>
      <c r="B136" s="33" t="n">
        <v>4030</v>
      </c>
      <c r="C136" s="28" t="s">
        <v>241</v>
      </c>
      <c r="D136" s="29" t="s">
        <v>242</v>
      </c>
      <c r="E136" s="30" t="n">
        <f aca="false">F136+I136</f>
        <v>48053494</v>
      </c>
      <c r="F136" s="30" t="n">
        <f aca="false">50561658-1008164-1500000</f>
        <v>48053494</v>
      </c>
      <c r="G136" s="30" t="n">
        <f aca="false">33170152</f>
        <v>33170152</v>
      </c>
      <c r="H136" s="30" t="n">
        <f aca="false">6312794-1008164</f>
        <v>5304630</v>
      </c>
      <c r="I136" s="30"/>
      <c r="J136" s="30" t="n">
        <f aca="false">L136+O136</f>
        <v>216157</v>
      </c>
      <c r="K136" s="30" t="n">
        <f aca="false">119720-32195</f>
        <v>87525</v>
      </c>
      <c r="L136" s="30" t="n">
        <f aca="false">128632</f>
        <v>128632</v>
      </c>
      <c r="M136" s="30"/>
      <c r="N136" s="30" t="n">
        <f aca="false">25558</f>
        <v>25558</v>
      </c>
      <c r="O136" s="30" t="n">
        <f aca="false">K136</f>
        <v>87525</v>
      </c>
      <c r="P136" s="30" t="n">
        <f aca="false">J136+E136</f>
        <v>48269651</v>
      </c>
    </row>
    <row r="137" s="1" customFormat="true" ht="30.75" hidden="false" customHeight="true" outlineLevel="0" collapsed="false">
      <c r="A137" s="55" t="n">
        <v>1014040</v>
      </c>
      <c r="B137" s="33" t="n">
        <v>4040</v>
      </c>
      <c r="C137" s="28" t="s">
        <v>241</v>
      </c>
      <c r="D137" s="29" t="s">
        <v>243</v>
      </c>
      <c r="E137" s="30" t="n">
        <f aca="false">F137+I137</f>
        <v>7597452</v>
      </c>
      <c r="F137" s="30" t="n">
        <f aca="false">7597452</f>
        <v>7597452</v>
      </c>
      <c r="G137" s="30" t="n">
        <f aca="false">4621943</f>
        <v>4621943</v>
      </c>
      <c r="H137" s="30" t="n">
        <f aca="false">1006042-186216</f>
        <v>819826</v>
      </c>
      <c r="I137" s="30"/>
      <c r="J137" s="30" t="n">
        <f aca="false">L137+O137</f>
        <v>3421630</v>
      </c>
      <c r="K137" s="30" t="n">
        <f aca="false">3200000+96630</f>
        <v>3296630</v>
      </c>
      <c r="L137" s="30" t="n">
        <f aca="false">125000</f>
        <v>125000</v>
      </c>
      <c r="M137" s="30"/>
      <c r="N137" s="30" t="n">
        <f aca="false">15359+6500</f>
        <v>21859</v>
      </c>
      <c r="O137" s="30" t="n">
        <f aca="false">K137</f>
        <v>3296630</v>
      </c>
      <c r="P137" s="30" t="n">
        <f aca="false">J137+E137</f>
        <v>11019082</v>
      </c>
    </row>
    <row r="138" s="1" customFormat="true" ht="66.6" hidden="false" customHeight="true" outlineLevel="0" collapsed="false">
      <c r="A138" s="55" t="n">
        <v>1014060</v>
      </c>
      <c r="B138" s="33" t="n">
        <v>4060</v>
      </c>
      <c r="C138" s="28" t="s">
        <v>244</v>
      </c>
      <c r="D138" s="29" t="s">
        <v>245</v>
      </c>
      <c r="E138" s="30" t="n">
        <f aca="false">F138+I138</f>
        <v>76637908</v>
      </c>
      <c r="F138" s="30" t="n">
        <f aca="false">74701505+650000+486403+800000</f>
        <v>76637908</v>
      </c>
      <c r="G138" s="30" t="n">
        <f aca="false">44935275</f>
        <v>44935275</v>
      </c>
      <c r="H138" s="30" t="n">
        <f aca="false">17518862-2239260</f>
        <v>15279602</v>
      </c>
      <c r="I138" s="30"/>
      <c r="J138" s="30" t="n">
        <f aca="false">L138+O138</f>
        <v>2854802</v>
      </c>
      <c r="K138" s="30"/>
      <c r="L138" s="30" t="n">
        <f aca="false">2697522</f>
        <v>2697522</v>
      </c>
      <c r="M138" s="30" t="n">
        <f aca="false">502400</f>
        <v>502400</v>
      </c>
      <c r="N138" s="30" t="n">
        <f aca="false">465071</f>
        <v>465071</v>
      </c>
      <c r="O138" s="30" t="n">
        <f aca="false">K138+157280</f>
        <v>157280</v>
      </c>
      <c r="P138" s="30" t="n">
        <f aca="false">J138+E138</f>
        <v>79492710</v>
      </c>
    </row>
    <row r="139" s="1" customFormat="true" ht="30.75" hidden="false" customHeight="true" outlineLevel="0" collapsed="false">
      <c r="A139" s="50" t="n">
        <v>1014082</v>
      </c>
      <c r="B139" s="33" t="n">
        <v>4082</v>
      </c>
      <c r="C139" s="28" t="s">
        <v>246</v>
      </c>
      <c r="D139" s="29" t="s">
        <v>247</v>
      </c>
      <c r="E139" s="30" t="n">
        <f aca="false">F139+I139</f>
        <v>366076</v>
      </c>
      <c r="F139" s="30" t="n">
        <f aca="false">366076</f>
        <v>366076</v>
      </c>
      <c r="G139" s="30"/>
      <c r="H139" s="30"/>
      <c r="I139" s="30"/>
      <c r="J139" s="30" t="n">
        <f aca="false">L139+O139</f>
        <v>0</v>
      </c>
      <c r="K139" s="30"/>
      <c r="L139" s="30"/>
      <c r="M139" s="30"/>
      <c r="N139" s="30"/>
      <c r="O139" s="30" t="n">
        <f aca="false">K139</f>
        <v>0</v>
      </c>
      <c r="P139" s="30" t="n">
        <f aca="false">J139+E139</f>
        <v>366076</v>
      </c>
    </row>
    <row r="140" s="1" customFormat="true" ht="30.75" hidden="false" customHeight="true" outlineLevel="0" collapsed="false">
      <c r="A140" s="24"/>
      <c r="B140" s="24" t="s">
        <v>133</v>
      </c>
      <c r="C140" s="23"/>
      <c r="D140" s="25" t="s">
        <v>134</v>
      </c>
      <c r="E140" s="26" t="n">
        <f aca="false">F140+I140</f>
        <v>0</v>
      </c>
      <c r="F140" s="26" t="n">
        <f aca="false">SUM(F141:F142)</f>
        <v>0</v>
      </c>
      <c r="G140" s="26" t="n">
        <f aca="false">SUM(G141:G142)</f>
        <v>0</v>
      </c>
      <c r="H140" s="26" t="n">
        <f aca="false">SUM(H141:H142)</f>
        <v>0</v>
      </c>
      <c r="I140" s="26" t="n">
        <f aca="false">SUM(I141:I142)</f>
        <v>0</v>
      </c>
      <c r="J140" s="26" t="n">
        <f aca="false">L140+O140</f>
        <v>2431620.86</v>
      </c>
      <c r="K140" s="26" t="n">
        <f aca="false">SUM(K141:K142)</f>
        <v>2431620.86</v>
      </c>
      <c r="L140" s="26" t="n">
        <f aca="false">SUM(L141:L142)</f>
        <v>0</v>
      </c>
      <c r="M140" s="26" t="n">
        <f aca="false">SUM(M141:M142)</f>
        <v>0</v>
      </c>
      <c r="N140" s="26" t="n">
        <f aca="false">SUM(N141:N142)</f>
        <v>0</v>
      </c>
      <c r="O140" s="26" t="n">
        <f aca="false">SUM(O141:O142)</f>
        <v>2431620.86</v>
      </c>
      <c r="P140" s="26" t="n">
        <f aca="false">J140+E140</f>
        <v>2431620.86</v>
      </c>
    </row>
    <row r="141" s="1" customFormat="true" ht="30.75" hidden="false" customHeight="true" outlineLevel="0" collapsed="false">
      <c r="A141" s="31" t="s">
        <v>248</v>
      </c>
      <c r="B141" s="33" t="n">
        <v>7324</v>
      </c>
      <c r="C141" s="28" t="s">
        <v>180</v>
      </c>
      <c r="D141" s="29" t="s">
        <v>249</v>
      </c>
      <c r="E141" s="30" t="n">
        <f aca="false">F141+I141</f>
        <v>0</v>
      </c>
      <c r="F141" s="30" t="n">
        <v>0</v>
      </c>
      <c r="G141" s="30"/>
      <c r="H141" s="30"/>
      <c r="I141" s="30"/>
      <c r="J141" s="30" t="n">
        <f aca="false">L141+O141</f>
        <v>1685717</v>
      </c>
      <c r="K141" s="30" t="n">
        <f aca="false">1685717</f>
        <v>1685717</v>
      </c>
      <c r="L141" s="30"/>
      <c r="M141" s="30"/>
      <c r="N141" s="30"/>
      <c r="O141" s="30" t="n">
        <f aca="false">K141</f>
        <v>1685717</v>
      </c>
      <c r="P141" s="30" t="n">
        <f aca="false">+J141+E141</f>
        <v>1685717</v>
      </c>
    </row>
    <row r="142" s="1" customFormat="true" ht="67.9" hidden="false" customHeight="true" outlineLevel="0" collapsed="false">
      <c r="A142" s="27" t="s">
        <v>250</v>
      </c>
      <c r="B142" s="33" t="n">
        <v>7363</v>
      </c>
      <c r="C142" s="28" t="s">
        <v>58</v>
      </c>
      <c r="D142" s="29" t="s">
        <v>136</v>
      </c>
      <c r="E142" s="30" t="n">
        <f aca="false">F142+I142</f>
        <v>0</v>
      </c>
      <c r="F142" s="30" t="n">
        <v>0</v>
      </c>
      <c r="G142" s="30"/>
      <c r="H142" s="30"/>
      <c r="I142" s="30"/>
      <c r="J142" s="30" t="n">
        <f aca="false">L142+O142</f>
        <v>745903.86</v>
      </c>
      <c r="K142" s="30" t="n">
        <f aca="false">745903.86</f>
        <v>745903.86</v>
      </c>
      <c r="L142" s="30"/>
      <c r="M142" s="30"/>
      <c r="N142" s="30"/>
      <c r="O142" s="30" t="n">
        <f aca="false">K142</f>
        <v>745903.86</v>
      </c>
      <c r="P142" s="30" t="n">
        <f aca="false">+J142+E142</f>
        <v>745903.86</v>
      </c>
    </row>
    <row r="143" s="1" customFormat="true" ht="30.75" hidden="false" customHeight="true" outlineLevel="0" collapsed="false">
      <c r="A143" s="23"/>
      <c r="B143" s="24" t="s">
        <v>45</v>
      </c>
      <c r="C143" s="23"/>
      <c r="D143" s="25" t="s">
        <v>46</v>
      </c>
      <c r="E143" s="26" t="n">
        <f aca="false">F143+I143</f>
        <v>992963</v>
      </c>
      <c r="F143" s="26" t="n">
        <f aca="false">F144</f>
        <v>992963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0</v>
      </c>
      <c r="K143" s="26" t="n">
        <f aca="false">K144</f>
        <v>0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J143+E143</f>
        <v>992963</v>
      </c>
    </row>
    <row r="144" s="1" customFormat="true" ht="39" hidden="false" customHeight="true" outlineLevel="0" collapsed="false">
      <c r="A144" s="27" t="s">
        <v>251</v>
      </c>
      <c r="B144" s="33" t="n">
        <v>7520</v>
      </c>
      <c r="C144" s="28" t="s">
        <v>48</v>
      </c>
      <c r="D144" s="29" t="s">
        <v>49</v>
      </c>
      <c r="E144" s="30" t="n">
        <f aca="false">F144+I144</f>
        <v>992963</v>
      </c>
      <c r="F144" s="30" t="n">
        <f aca="false">992963</f>
        <v>992963</v>
      </c>
      <c r="G144" s="30"/>
      <c r="H144" s="30"/>
      <c r="I144" s="30"/>
      <c r="J144" s="30" t="n">
        <f aca="false">L144+O144</f>
        <v>0</v>
      </c>
      <c r="K144" s="30"/>
      <c r="L144" s="30"/>
      <c r="M144" s="30"/>
      <c r="N144" s="30"/>
      <c r="O144" s="30" t="n">
        <f aca="false">K144</f>
        <v>0</v>
      </c>
      <c r="P144" s="30" t="n">
        <f aca="false">E144+J144</f>
        <v>992963</v>
      </c>
    </row>
    <row r="145" s="1" customFormat="true" ht="39" hidden="false" customHeight="true" outlineLevel="0" collapsed="false">
      <c r="A145" s="23"/>
      <c r="B145" s="24" t="s">
        <v>52</v>
      </c>
      <c r="C145" s="23"/>
      <c r="D145" s="25" t="s">
        <v>53</v>
      </c>
      <c r="E145" s="26" t="n">
        <f aca="false">F145+I145</f>
        <v>2000000</v>
      </c>
      <c r="F145" s="26" t="n">
        <f aca="false">F146</f>
        <v>0</v>
      </c>
      <c r="G145" s="26" t="n">
        <f aca="false">G146</f>
        <v>0</v>
      </c>
      <c r="H145" s="26" t="n">
        <f aca="false">H146</f>
        <v>0</v>
      </c>
      <c r="I145" s="26" t="n">
        <f aca="false">I146</f>
        <v>2000000</v>
      </c>
      <c r="J145" s="26" t="n">
        <f aca="false">L145+O145</f>
        <v>0</v>
      </c>
      <c r="K145" s="26" t="n">
        <f aca="false">K146</f>
        <v>0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0</v>
      </c>
      <c r="P145" s="26" t="n">
        <f aca="false">J145+E145</f>
        <v>2000000</v>
      </c>
    </row>
    <row r="146" s="1" customFormat="true" ht="39" hidden="false" customHeight="true" outlineLevel="0" collapsed="false">
      <c r="A146" s="50" t="n">
        <v>1017693</v>
      </c>
      <c r="B146" s="33" t="n">
        <v>7693</v>
      </c>
      <c r="C146" s="28" t="s">
        <v>58</v>
      </c>
      <c r="D146" s="29" t="s">
        <v>218</v>
      </c>
      <c r="E146" s="30" t="n">
        <f aca="false">F146+I146</f>
        <v>2000000</v>
      </c>
      <c r="F146" s="30"/>
      <c r="G146" s="30"/>
      <c r="H146" s="30"/>
      <c r="I146" s="30" t="n">
        <f aca="false">2000000</f>
        <v>2000000</v>
      </c>
      <c r="J146" s="30" t="n">
        <f aca="false">+L146+O146</f>
        <v>0</v>
      </c>
      <c r="K146" s="47"/>
      <c r="L146" s="30"/>
      <c r="M146" s="30"/>
      <c r="N146" s="30"/>
      <c r="O146" s="30" t="n">
        <f aca="false">K146</f>
        <v>0</v>
      </c>
      <c r="P146" s="30" t="n">
        <f aca="false">+E146+J146</f>
        <v>2000000</v>
      </c>
    </row>
    <row r="147" s="1" customFormat="true" ht="36" hidden="false" customHeight="true" outlineLevel="0" collapsed="false">
      <c r="A147" s="23"/>
      <c r="B147" s="23" t="n">
        <v>8400</v>
      </c>
      <c r="C147" s="23"/>
      <c r="D147" s="25" t="s">
        <v>252</v>
      </c>
      <c r="E147" s="26" t="n">
        <f aca="false">F147+I147</f>
        <v>24159352</v>
      </c>
      <c r="F147" s="26" t="n">
        <f aca="false">SUM(F148:F148)</f>
        <v>24159352</v>
      </c>
      <c r="G147" s="26" t="n">
        <f aca="false">SUM(G148:G148)</f>
        <v>0</v>
      </c>
      <c r="H147" s="26" t="n">
        <f aca="false">SUM(H148:H148)</f>
        <v>0</v>
      </c>
      <c r="I147" s="26" t="n">
        <f aca="false">SUM(I148:I148)</f>
        <v>0</v>
      </c>
      <c r="J147" s="26" t="n">
        <f aca="false">L147+O147</f>
        <v>0</v>
      </c>
      <c r="K147" s="26" t="n">
        <f aca="false">K148</f>
        <v>0</v>
      </c>
      <c r="L147" s="26" t="n">
        <f aca="false">SUM(L148:L148)</f>
        <v>0</v>
      </c>
      <c r="M147" s="26" t="n">
        <f aca="false">SUM(M148:M148)</f>
        <v>0</v>
      </c>
      <c r="N147" s="26" t="n">
        <f aca="false">SUM(N148:N148)</f>
        <v>0</v>
      </c>
      <c r="O147" s="26" t="n">
        <f aca="false">SUM(O148:O148)</f>
        <v>0</v>
      </c>
      <c r="P147" s="26" t="n">
        <f aca="false">J147+E147</f>
        <v>24159352</v>
      </c>
    </row>
    <row r="148" s="1" customFormat="true" ht="36" hidden="false" customHeight="true" outlineLevel="0" collapsed="false">
      <c r="A148" s="33" t="n">
        <v>1018410</v>
      </c>
      <c r="B148" s="33" t="n">
        <v>8410</v>
      </c>
      <c r="C148" s="28" t="s">
        <v>253</v>
      </c>
      <c r="D148" s="29" t="s">
        <v>254</v>
      </c>
      <c r="E148" s="30" t="n">
        <f aca="false">F148+I148</f>
        <v>24159352</v>
      </c>
      <c r="F148" s="30" t="n">
        <f aca="false">24159352</f>
        <v>24159352</v>
      </c>
      <c r="G148" s="30"/>
      <c r="H148" s="30"/>
      <c r="I148" s="30"/>
      <c r="J148" s="30" t="n">
        <f aca="false">L148+O148</f>
        <v>0</v>
      </c>
      <c r="K148" s="30"/>
      <c r="L148" s="30"/>
      <c r="M148" s="30"/>
      <c r="N148" s="30"/>
      <c r="O148" s="30" t="n">
        <f aca="false">K148</f>
        <v>0</v>
      </c>
      <c r="P148" s="30" t="n">
        <f aca="false">J148+E148</f>
        <v>24159352</v>
      </c>
    </row>
    <row r="149" s="1" customFormat="true" ht="70.9" hidden="false" customHeight="true" outlineLevel="0" collapsed="false">
      <c r="A149" s="23"/>
      <c r="B149" s="24" t="n">
        <v>9700</v>
      </c>
      <c r="C149" s="23"/>
      <c r="D149" s="25" t="s">
        <v>185</v>
      </c>
      <c r="E149" s="26" t="n">
        <f aca="false">F149+I149</f>
        <v>1287020</v>
      </c>
      <c r="F149" s="26" t="n">
        <f aca="false">F150</f>
        <v>1287020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1287020</v>
      </c>
    </row>
    <row r="150" s="1" customFormat="true" ht="36" hidden="false" customHeight="true" outlineLevel="0" collapsed="false">
      <c r="A150" s="33" t="n">
        <v>1019770</v>
      </c>
      <c r="B150" s="33" t="n">
        <v>9770</v>
      </c>
      <c r="C150" s="28" t="s">
        <v>31</v>
      </c>
      <c r="D150" s="29" t="s">
        <v>187</v>
      </c>
      <c r="E150" s="30" t="n">
        <f aca="false">F150+I150</f>
        <v>1287020</v>
      </c>
      <c r="F150" s="30" t="n">
        <f aca="false">F151</f>
        <v>1287020</v>
      </c>
      <c r="G150" s="30" t="n">
        <f aca="false">G151</f>
        <v>0</v>
      </c>
      <c r="H150" s="30" t="n">
        <f aca="false">H151</f>
        <v>0</v>
      </c>
      <c r="I150" s="30" t="n">
        <f aca="false">I151</f>
        <v>0</v>
      </c>
      <c r="J150" s="30" t="n">
        <f aca="false">+L150+O150</f>
        <v>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 t="n">
        <f aca="false">O151</f>
        <v>0</v>
      </c>
      <c r="P150" s="30" t="n">
        <f aca="false">+E150+J150</f>
        <v>1287020</v>
      </c>
    </row>
    <row r="151" s="1" customFormat="true" ht="104.45" hidden="false" customHeight="true" outlineLevel="0" collapsed="false">
      <c r="A151" s="33"/>
      <c r="B151" s="33"/>
      <c r="C151" s="28"/>
      <c r="D151" s="42" t="s">
        <v>220</v>
      </c>
      <c r="E151" s="43" t="n">
        <f aca="false">F151+I151</f>
        <v>1287020</v>
      </c>
      <c r="F151" s="43" t="n">
        <f aca="false">489020+499000+299000</f>
        <v>1287020</v>
      </c>
      <c r="G151" s="43"/>
      <c r="H151" s="43"/>
      <c r="I151" s="43"/>
      <c r="J151" s="43" t="n">
        <f aca="false">+L151+O151</f>
        <v>0</v>
      </c>
      <c r="K151" s="43"/>
      <c r="L151" s="43"/>
      <c r="M151" s="43"/>
      <c r="N151" s="43"/>
      <c r="O151" s="43" t="n">
        <f aca="false">K151</f>
        <v>0</v>
      </c>
      <c r="P151" s="43" t="n">
        <f aca="false">+E151+J151</f>
        <v>1287020</v>
      </c>
    </row>
    <row r="152" s="1" customFormat="true" ht="42" hidden="false" customHeight="true" outlineLevel="0" collapsed="false">
      <c r="A152" s="49" t="n">
        <v>1100000</v>
      </c>
      <c r="B152" s="49"/>
      <c r="C152" s="49"/>
      <c r="D152" s="21" t="s">
        <v>255</v>
      </c>
      <c r="E152" s="22" t="n">
        <f aca="false">F152+I152</f>
        <v>39556193</v>
      </c>
      <c r="F152" s="22" t="n">
        <f aca="false">F153</f>
        <v>39524193</v>
      </c>
      <c r="G152" s="22" t="n">
        <f aca="false">G153</f>
        <v>11037180</v>
      </c>
      <c r="H152" s="22" t="n">
        <f aca="false">H153</f>
        <v>709177</v>
      </c>
      <c r="I152" s="22" t="n">
        <f aca="false">I153</f>
        <v>32000</v>
      </c>
      <c r="J152" s="22" t="n">
        <f aca="false">L152+O152</f>
        <v>0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E152+J152</f>
        <v>39556193</v>
      </c>
    </row>
    <row r="153" s="1" customFormat="true" ht="45" hidden="false" customHeight="true" outlineLevel="0" collapsed="false">
      <c r="A153" s="49" t="n">
        <v>1110000</v>
      </c>
      <c r="B153" s="49"/>
      <c r="C153" s="49"/>
      <c r="D153" s="21" t="s">
        <v>255</v>
      </c>
      <c r="E153" s="22" t="n">
        <f aca="false">F153+I153</f>
        <v>39556193</v>
      </c>
      <c r="F153" s="22" t="n">
        <f aca="false">F154+F163+F169+F171+F173</f>
        <v>39524193</v>
      </c>
      <c r="G153" s="22" t="n">
        <f aca="false">G154+G163+G169+G171+G173</f>
        <v>11037180</v>
      </c>
      <c r="H153" s="22" t="n">
        <f aca="false">H154+H163+H169+H171+H173</f>
        <v>709177</v>
      </c>
      <c r="I153" s="22" t="n">
        <f aca="false">I154+I163+I169+I171+I173</f>
        <v>32000</v>
      </c>
      <c r="J153" s="22" t="n">
        <f aca="false">J154+J163+J169+J171+J173</f>
        <v>0</v>
      </c>
      <c r="K153" s="22" t="n">
        <f aca="false">K154+K163+K169+K171+K173</f>
        <v>0</v>
      </c>
      <c r="L153" s="22" t="n">
        <f aca="false">L154+L163+L169+L171+L173</f>
        <v>0</v>
      </c>
      <c r="M153" s="22" t="n">
        <f aca="false">M154+M163+M169+M171+M173</f>
        <v>0</v>
      </c>
      <c r="N153" s="22" t="n">
        <f aca="false">N154+N163+N169+N171+N173</f>
        <v>0</v>
      </c>
      <c r="O153" s="22" t="n">
        <f aca="false">O154+O163+O169+O171+O173</f>
        <v>0</v>
      </c>
      <c r="P153" s="22" t="n">
        <f aca="false">E153+J153</f>
        <v>39556193</v>
      </c>
    </row>
    <row r="154" s="1" customFormat="true" ht="35.45" hidden="false" customHeight="true" outlineLevel="0" collapsed="false">
      <c r="A154" s="23"/>
      <c r="B154" s="24" t="s">
        <v>171</v>
      </c>
      <c r="C154" s="23"/>
      <c r="D154" s="25" t="s">
        <v>172</v>
      </c>
      <c r="E154" s="26" t="n">
        <f aca="false">F154+I154</f>
        <v>29768811</v>
      </c>
      <c r="F154" s="26" t="n">
        <f aca="false">SUM(F155:F162)</f>
        <v>29768811</v>
      </c>
      <c r="G154" s="26" t="n">
        <f aca="false">SUM(G155:G162)</f>
        <v>11037180</v>
      </c>
      <c r="H154" s="26" t="n">
        <f aca="false">SUM(H155:H162)</f>
        <v>709177</v>
      </c>
      <c r="I154" s="26" t="n">
        <f aca="false">SUM(I155:I162)</f>
        <v>0</v>
      </c>
      <c r="J154" s="26" t="n">
        <f aca="false">L154+O154</f>
        <v>0</v>
      </c>
      <c r="K154" s="26" t="n">
        <f aca="false">SUM(K155:K162)</f>
        <v>0</v>
      </c>
      <c r="L154" s="26" t="n">
        <f aca="false">SUM(L155:L162)</f>
        <v>0</v>
      </c>
      <c r="M154" s="26" t="n">
        <f aca="false">SUM(M155:M162)</f>
        <v>0</v>
      </c>
      <c r="N154" s="26" t="n">
        <f aca="false">SUM(N155:N162)</f>
        <v>0</v>
      </c>
      <c r="O154" s="26" t="n">
        <f aca="false">SUM(O155:O162)</f>
        <v>0</v>
      </c>
      <c r="P154" s="26" t="n">
        <f aca="false">J154+E154</f>
        <v>29768811</v>
      </c>
    </row>
    <row r="155" s="1" customFormat="true" ht="40.15" hidden="false" customHeight="true" outlineLevel="0" collapsed="false">
      <c r="A155" s="33" t="n">
        <v>1113112</v>
      </c>
      <c r="B155" s="33" t="n">
        <v>3112</v>
      </c>
      <c r="C155" s="28" t="s">
        <v>226</v>
      </c>
      <c r="D155" s="29" t="s">
        <v>229</v>
      </c>
      <c r="E155" s="30" t="n">
        <f aca="false">F155+I155</f>
        <v>386100</v>
      </c>
      <c r="F155" s="30" t="n">
        <f aca="false">386100</f>
        <v>386100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/>
      <c r="P155" s="30" t="n">
        <f aca="false">E155+J155</f>
        <v>386100</v>
      </c>
    </row>
    <row r="156" s="1" customFormat="true" ht="49.15" hidden="false" customHeight="true" outlineLevel="0" collapsed="false">
      <c r="A156" s="33" t="n">
        <v>1113122</v>
      </c>
      <c r="B156" s="33" t="n">
        <v>3122</v>
      </c>
      <c r="C156" s="28" t="s">
        <v>226</v>
      </c>
      <c r="D156" s="29" t="s">
        <v>256</v>
      </c>
      <c r="E156" s="30" t="n">
        <f aca="false">F156+I156</f>
        <v>84200</v>
      </c>
      <c r="F156" s="30" t="n">
        <f aca="false">84200</f>
        <v>84200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/>
      <c r="P156" s="30" t="n">
        <f aca="false">E156+J156</f>
        <v>84200</v>
      </c>
    </row>
    <row r="157" s="1" customFormat="true" ht="33.6" hidden="false" customHeight="true" outlineLevel="0" collapsed="false">
      <c r="A157" s="28" t="s">
        <v>257</v>
      </c>
      <c r="B157" s="33" t="n">
        <v>3123</v>
      </c>
      <c r="C157" s="28" t="s">
        <v>226</v>
      </c>
      <c r="D157" s="29" t="s">
        <v>258</v>
      </c>
      <c r="E157" s="30" t="n">
        <f aca="false">F157+I157</f>
        <v>179700</v>
      </c>
      <c r="F157" s="30" t="n">
        <f aca="false">179700</f>
        <v>179700</v>
      </c>
      <c r="G157" s="30"/>
      <c r="H157" s="30"/>
      <c r="I157" s="30"/>
      <c r="J157" s="30" t="n">
        <f aca="false">L157+O157</f>
        <v>0</v>
      </c>
      <c r="K157" s="30"/>
      <c r="L157" s="30"/>
      <c r="M157" s="30"/>
      <c r="N157" s="30"/>
      <c r="O157" s="30"/>
      <c r="P157" s="30" t="n">
        <f aca="false">E157+J157</f>
        <v>179700</v>
      </c>
    </row>
    <row r="158" s="1" customFormat="true" ht="83.45" hidden="false" customHeight="true" outlineLevel="0" collapsed="false">
      <c r="A158" s="28" t="s">
        <v>259</v>
      </c>
      <c r="B158" s="33" t="n">
        <v>3124</v>
      </c>
      <c r="C158" s="28" t="s">
        <v>226</v>
      </c>
      <c r="D158" s="29" t="s">
        <v>260</v>
      </c>
      <c r="E158" s="30" t="n">
        <f aca="false">F158+I158</f>
        <v>2403833</v>
      </c>
      <c r="F158" s="30" t="n">
        <f aca="false">2403833</f>
        <v>2403833</v>
      </c>
      <c r="G158" s="30" t="n">
        <f aca="false">1586030</f>
        <v>1586030</v>
      </c>
      <c r="H158" s="30" t="n">
        <f aca="false">274454</f>
        <v>274454</v>
      </c>
      <c r="I158" s="30"/>
      <c r="J158" s="30" t="n">
        <f aca="false">L158+O158</f>
        <v>0</v>
      </c>
      <c r="K158" s="30"/>
      <c r="L158" s="30"/>
      <c r="M158" s="30"/>
      <c r="N158" s="30"/>
      <c r="O158" s="30"/>
      <c r="P158" s="30" t="n">
        <f aca="false">E158+J158</f>
        <v>2403833</v>
      </c>
    </row>
    <row r="159" s="1" customFormat="true" ht="63" hidden="false" customHeight="true" outlineLevel="0" collapsed="false">
      <c r="A159" s="33" t="n">
        <v>1113131</v>
      </c>
      <c r="B159" s="33" t="n">
        <v>3131</v>
      </c>
      <c r="C159" s="28" t="s">
        <v>226</v>
      </c>
      <c r="D159" s="29" t="s">
        <v>261</v>
      </c>
      <c r="E159" s="30" t="n">
        <f aca="false">F159+I159</f>
        <v>146300</v>
      </c>
      <c r="F159" s="30" t="n">
        <f aca="false">2396300+195035-195035-2250000</f>
        <v>146300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E159+J159</f>
        <v>146300</v>
      </c>
    </row>
    <row r="160" s="1" customFormat="true" ht="40.9" hidden="false" customHeight="true" outlineLevel="0" collapsed="false">
      <c r="A160" s="33" t="n">
        <v>1113133</v>
      </c>
      <c r="B160" s="33" t="n">
        <v>3133</v>
      </c>
      <c r="C160" s="28" t="s">
        <v>226</v>
      </c>
      <c r="D160" s="29" t="s">
        <v>262</v>
      </c>
      <c r="E160" s="30" t="n">
        <f aca="false">F160+I160</f>
        <v>741400</v>
      </c>
      <c r="F160" s="30" t="n">
        <f aca="false">475400+266000</f>
        <v>741400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/>
      <c r="P160" s="30" t="n">
        <f aca="false">E160+J160</f>
        <v>741400</v>
      </c>
    </row>
    <row r="161" s="1" customFormat="true" ht="42" hidden="false" customHeight="true" outlineLevel="0" collapsed="false">
      <c r="A161" s="50" t="n">
        <v>1113241</v>
      </c>
      <c r="B161" s="28" t="s">
        <v>212</v>
      </c>
      <c r="C161" s="28" t="s">
        <v>177</v>
      </c>
      <c r="D161" s="29" t="s">
        <v>213</v>
      </c>
      <c r="E161" s="30" t="n">
        <f aca="false">F161+I161</f>
        <v>12343378</v>
      </c>
      <c r="F161" s="30" t="n">
        <f aca="false">12202567+140811</f>
        <v>12343378</v>
      </c>
      <c r="G161" s="30" t="n">
        <f aca="false">9451150</f>
        <v>9451150</v>
      </c>
      <c r="H161" s="30" t="n">
        <f aca="false">434723</f>
        <v>434723</v>
      </c>
      <c r="I161" s="30"/>
      <c r="J161" s="30" t="n">
        <f aca="false">SUM(L161+O161)</f>
        <v>0</v>
      </c>
      <c r="K161" s="30"/>
      <c r="L161" s="30"/>
      <c r="M161" s="30"/>
      <c r="N161" s="30"/>
      <c r="O161" s="30" t="n">
        <f aca="false">K161</f>
        <v>0</v>
      </c>
      <c r="P161" s="30" t="n">
        <f aca="false">J161+E161</f>
        <v>12343378</v>
      </c>
    </row>
    <row r="162" s="1" customFormat="true" ht="52.15" hidden="false" customHeight="true" outlineLevel="0" collapsed="false">
      <c r="A162" s="33" t="n">
        <v>1113242</v>
      </c>
      <c r="B162" s="28" t="s">
        <v>215</v>
      </c>
      <c r="C162" s="28" t="s">
        <v>177</v>
      </c>
      <c r="D162" s="29" t="s">
        <v>178</v>
      </c>
      <c r="E162" s="30" t="n">
        <f aca="false">F162+I162</f>
        <v>13483900</v>
      </c>
      <c r="F162" s="30" t="n">
        <f aca="false">13483900</f>
        <v>13483900</v>
      </c>
      <c r="G162" s="30"/>
      <c r="H162" s="30"/>
      <c r="I162" s="30"/>
      <c r="J162" s="30" t="n">
        <f aca="false">SUM(L162+O162)</f>
        <v>0</v>
      </c>
      <c r="K162" s="30"/>
      <c r="L162" s="30"/>
      <c r="M162" s="30"/>
      <c r="N162" s="30"/>
      <c r="O162" s="30"/>
      <c r="P162" s="30" t="n">
        <f aca="false">J162+E162</f>
        <v>13483900</v>
      </c>
    </row>
    <row r="163" s="1" customFormat="true" ht="40.9" hidden="false" customHeight="true" outlineLevel="0" collapsed="false">
      <c r="A163" s="23"/>
      <c r="B163" s="24" t="s">
        <v>128</v>
      </c>
      <c r="C163" s="23"/>
      <c r="D163" s="25" t="s">
        <v>129</v>
      </c>
      <c r="E163" s="26" t="n">
        <f aca="false">F163+I163</f>
        <v>7060493</v>
      </c>
      <c r="F163" s="26" t="n">
        <f aca="false">SUM(F164:F168)</f>
        <v>7060493</v>
      </c>
      <c r="G163" s="26" t="n">
        <f aca="false">SUM(G164:G168)</f>
        <v>0</v>
      </c>
      <c r="H163" s="26" t="n">
        <f aca="false">SUM(H164:H168)</f>
        <v>0</v>
      </c>
      <c r="I163" s="26" t="n">
        <f aca="false">SUM(I164:I168)</f>
        <v>0</v>
      </c>
      <c r="J163" s="26" t="n">
        <f aca="false">L163+O163</f>
        <v>0</v>
      </c>
      <c r="K163" s="26" t="n">
        <f aca="false">SUM(K164:K168)</f>
        <v>0</v>
      </c>
      <c r="L163" s="26" t="n">
        <f aca="false">SUM(L164:L168)</f>
        <v>0</v>
      </c>
      <c r="M163" s="26" t="n">
        <f aca="false">SUM(M164:M168)</f>
        <v>0</v>
      </c>
      <c r="N163" s="26" t="n">
        <f aca="false">SUM(N164:N168)</f>
        <v>0</v>
      </c>
      <c r="O163" s="26" t="n">
        <f aca="false">SUM(O164:O168)</f>
        <v>0</v>
      </c>
      <c r="P163" s="26" t="n">
        <f aca="false">J163+E163</f>
        <v>7060493</v>
      </c>
    </row>
    <row r="164" s="1" customFormat="true" ht="48" hidden="false" customHeight="true" outlineLevel="0" collapsed="false">
      <c r="A164" s="31" t="s">
        <v>263</v>
      </c>
      <c r="B164" s="33" t="n">
        <v>5011</v>
      </c>
      <c r="C164" s="28" t="s">
        <v>131</v>
      </c>
      <c r="D164" s="29" t="s">
        <v>264</v>
      </c>
      <c r="E164" s="30" t="n">
        <f aca="false">F164+I164</f>
        <v>1187820</v>
      </c>
      <c r="F164" s="30" t="n">
        <f aca="false">437820+3000000-2250000</f>
        <v>1187820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J164+E164</f>
        <v>1187820</v>
      </c>
    </row>
    <row r="165" s="1" customFormat="true" ht="57.6" hidden="false" customHeight="true" outlineLevel="0" collapsed="false">
      <c r="A165" s="31" t="s">
        <v>265</v>
      </c>
      <c r="B165" s="33" t="n">
        <v>5012</v>
      </c>
      <c r="C165" s="28" t="s">
        <v>131</v>
      </c>
      <c r="D165" s="29" t="s">
        <v>266</v>
      </c>
      <c r="E165" s="30" t="n">
        <f aca="false">F165+I165</f>
        <v>390960</v>
      </c>
      <c r="F165" s="30" t="n">
        <f aca="false">140960+2000000-1750000</f>
        <v>390960</v>
      </c>
      <c r="G165" s="30"/>
      <c r="H165" s="30"/>
      <c r="I165" s="30"/>
      <c r="J165" s="30" t="n">
        <f aca="false">L165+O165</f>
        <v>0</v>
      </c>
      <c r="K165" s="30"/>
      <c r="L165" s="30"/>
      <c r="M165" s="30"/>
      <c r="N165" s="30"/>
      <c r="O165" s="30"/>
      <c r="P165" s="30" t="n">
        <f aca="false">J165+E165</f>
        <v>390960</v>
      </c>
    </row>
    <row r="166" s="1" customFormat="true" ht="64.15" hidden="false" customHeight="true" outlineLevel="0" collapsed="false">
      <c r="A166" s="28" t="s">
        <v>267</v>
      </c>
      <c r="B166" s="33" t="n">
        <v>5053</v>
      </c>
      <c r="C166" s="28" t="s">
        <v>131</v>
      </c>
      <c r="D166" s="32" t="s">
        <v>268</v>
      </c>
      <c r="E166" s="30" t="n">
        <f aca="false">F166+I166</f>
        <v>326809</v>
      </c>
      <c r="F166" s="30" t="n">
        <f aca="false">326809</f>
        <v>326809</v>
      </c>
      <c r="G166" s="30"/>
      <c r="H166" s="30"/>
      <c r="I166" s="30"/>
      <c r="J166" s="30" t="n">
        <f aca="false">L166+O166</f>
        <v>0</v>
      </c>
      <c r="K166" s="30"/>
      <c r="L166" s="30"/>
      <c r="M166" s="30"/>
      <c r="N166" s="30"/>
      <c r="O166" s="30"/>
      <c r="P166" s="30" t="n">
        <f aca="false">J166+E166</f>
        <v>326809</v>
      </c>
    </row>
    <row r="167" s="1" customFormat="true" ht="94.15" hidden="false" customHeight="true" outlineLevel="0" collapsed="false">
      <c r="A167" s="28" t="s">
        <v>269</v>
      </c>
      <c r="B167" s="33" t="n">
        <v>5061</v>
      </c>
      <c r="C167" s="28" t="s">
        <v>131</v>
      </c>
      <c r="D167" s="29" t="s">
        <v>270</v>
      </c>
      <c r="E167" s="30" t="n">
        <f aca="false">F167+I167</f>
        <v>344693</v>
      </c>
      <c r="F167" s="30" t="n">
        <f aca="false">45200+299493</f>
        <v>344693</v>
      </c>
      <c r="G167" s="30"/>
      <c r="H167" s="30"/>
      <c r="I167" s="30"/>
      <c r="J167" s="30" t="n">
        <f aca="false">L167+O167</f>
        <v>0</v>
      </c>
      <c r="K167" s="30"/>
      <c r="L167" s="30"/>
      <c r="M167" s="30"/>
      <c r="N167" s="30"/>
      <c r="O167" s="30"/>
      <c r="P167" s="30" t="n">
        <f aca="false">J167+E167</f>
        <v>344693</v>
      </c>
    </row>
    <row r="168" s="1" customFormat="true" ht="65.45" hidden="false" customHeight="true" outlineLevel="0" collapsed="false">
      <c r="A168" s="31" t="s">
        <v>271</v>
      </c>
      <c r="B168" s="33" t="n">
        <v>5062</v>
      </c>
      <c r="C168" s="28" t="s">
        <v>131</v>
      </c>
      <c r="D168" s="29" t="s">
        <v>272</v>
      </c>
      <c r="E168" s="30" t="n">
        <f aca="false">F168+I168</f>
        <v>4810211</v>
      </c>
      <c r="F168" s="30" t="n">
        <f aca="false">1610211+3200000</f>
        <v>4810211</v>
      </c>
      <c r="G168" s="30"/>
      <c r="H168" s="30"/>
      <c r="I168" s="30"/>
      <c r="J168" s="30" t="n">
        <f aca="false">L168+O168</f>
        <v>0</v>
      </c>
      <c r="K168" s="30"/>
      <c r="L168" s="30"/>
      <c r="M168" s="30"/>
      <c r="N168" s="30"/>
      <c r="O168" s="30"/>
      <c r="P168" s="30" t="n">
        <f aca="false">J168+E168</f>
        <v>4810211</v>
      </c>
    </row>
    <row r="169" s="1" customFormat="true" ht="30.75" hidden="false" customHeight="true" outlineLevel="0" collapsed="false">
      <c r="A169" s="23"/>
      <c r="B169" s="24" t="s">
        <v>273</v>
      </c>
      <c r="C169" s="23"/>
      <c r="D169" s="25" t="s">
        <v>274</v>
      </c>
      <c r="E169" s="26" t="n">
        <f aca="false">F169+I169</f>
        <v>32000</v>
      </c>
      <c r="F169" s="26" t="n">
        <f aca="false">F170</f>
        <v>0</v>
      </c>
      <c r="G169" s="26" t="n">
        <f aca="false">G170</f>
        <v>0</v>
      </c>
      <c r="H169" s="26" t="n">
        <f aca="false">H170</f>
        <v>0</v>
      </c>
      <c r="I169" s="26" t="n">
        <f aca="false">I170</f>
        <v>32000</v>
      </c>
      <c r="J169" s="26" t="n">
        <f aca="false">L169+O169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J169+E169</f>
        <v>32000</v>
      </c>
    </row>
    <row r="170" s="1" customFormat="true" ht="103.15" hidden="false" customHeight="true" outlineLevel="0" collapsed="false">
      <c r="A170" s="33" t="n">
        <v>1116084</v>
      </c>
      <c r="B170" s="33" t="n">
        <v>6084</v>
      </c>
      <c r="C170" s="28" t="s">
        <v>275</v>
      </c>
      <c r="D170" s="29" t="s">
        <v>276</v>
      </c>
      <c r="E170" s="30" t="n">
        <f aca="false">F170+I170</f>
        <v>32000</v>
      </c>
      <c r="F170" s="30"/>
      <c r="G170" s="30"/>
      <c r="H170" s="30"/>
      <c r="I170" s="30" t="n">
        <f aca="false">32000</f>
        <v>32000</v>
      </c>
      <c r="J170" s="30" t="n">
        <f aca="false">L170+O170</f>
        <v>0</v>
      </c>
      <c r="K170" s="30"/>
      <c r="L170" s="30"/>
      <c r="M170" s="30"/>
      <c r="N170" s="30"/>
      <c r="O170" s="30"/>
      <c r="P170" s="30" t="n">
        <f aca="false">+E170+J170</f>
        <v>32000</v>
      </c>
    </row>
    <row r="171" s="1" customFormat="true" ht="36" hidden="false" customHeight="true" outlineLevel="0" collapsed="false">
      <c r="A171" s="23"/>
      <c r="B171" s="24" t="s">
        <v>45</v>
      </c>
      <c r="C171" s="23"/>
      <c r="D171" s="25" t="s">
        <v>46</v>
      </c>
      <c r="E171" s="26" t="n">
        <f aca="false">F171+I171</f>
        <v>29700</v>
      </c>
      <c r="F171" s="26" t="n">
        <f aca="false">F172</f>
        <v>29700</v>
      </c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  <c r="J171" s="26" t="n">
        <f aca="false">L171+O171</f>
        <v>0</v>
      </c>
      <c r="K171" s="26" t="n">
        <f aca="false">K172</f>
        <v>0</v>
      </c>
      <c r="L171" s="26" t="n">
        <f aca="false">L172</f>
        <v>0</v>
      </c>
      <c r="M171" s="26" t="n">
        <f aca="false">M172</f>
        <v>0</v>
      </c>
      <c r="N171" s="26" t="n">
        <f aca="false">N172</f>
        <v>0</v>
      </c>
      <c r="O171" s="26" t="n">
        <f aca="false">O172</f>
        <v>0</v>
      </c>
      <c r="P171" s="26" t="n">
        <f aca="false">J171+E171</f>
        <v>29700</v>
      </c>
    </row>
    <row r="172" s="1" customFormat="true" ht="42" hidden="false" customHeight="true" outlineLevel="0" collapsed="false">
      <c r="A172" s="28" t="s">
        <v>277</v>
      </c>
      <c r="B172" s="33" t="n">
        <v>7520</v>
      </c>
      <c r="C172" s="28" t="s">
        <v>48</v>
      </c>
      <c r="D172" s="29" t="s">
        <v>49</v>
      </c>
      <c r="E172" s="30" t="n">
        <f aca="false">F172+I172</f>
        <v>29700</v>
      </c>
      <c r="F172" s="30" t="n">
        <f aca="false">29700</f>
        <v>297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 t="n">
        <f aca="false">K172</f>
        <v>0</v>
      </c>
      <c r="P172" s="30" t="n">
        <f aca="false">E172+J172</f>
        <v>29700</v>
      </c>
    </row>
    <row r="173" s="1" customFormat="true" ht="72" hidden="false" customHeight="true" outlineLevel="0" collapsed="false">
      <c r="A173" s="23"/>
      <c r="B173" s="24" t="n">
        <v>9700</v>
      </c>
      <c r="C173" s="23"/>
      <c r="D173" s="25" t="s">
        <v>185</v>
      </c>
      <c r="E173" s="26" t="n">
        <f aca="false">F173+I173</f>
        <v>2665189</v>
      </c>
      <c r="F173" s="26" t="n">
        <f aca="false">F174</f>
        <v>2665189</v>
      </c>
      <c r="G173" s="26" t="n">
        <f aca="false">G174</f>
        <v>0</v>
      </c>
      <c r="H173" s="26" t="n">
        <f aca="false">H174</f>
        <v>0</v>
      </c>
      <c r="I173" s="26" t="n">
        <f aca="false">I174</f>
        <v>0</v>
      </c>
      <c r="J173" s="26" t="n">
        <f aca="false">L173+O173</f>
        <v>0</v>
      </c>
      <c r="K173" s="26" t="n">
        <f aca="false">K174</f>
        <v>0</v>
      </c>
      <c r="L173" s="26" t="n">
        <f aca="false">L174</f>
        <v>0</v>
      </c>
      <c r="M173" s="26" t="n">
        <f aca="false">M174</f>
        <v>0</v>
      </c>
      <c r="N173" s="26" t="n">
        <f aca="false">N174</f>
        <v>0</v>
      </c>
      <c r="O173" s="26" t="n">
        <f aca="false">O174</f>
        <v>0</v>
      </c>
      <c r="P173" s="26" t="n">
        <f aca="false">J173+E173</f>
        <v>2665189</v>
      </c>
    </row>
    <row r="174" s="1" customFormat="true" ht="42" hidden="false" customHeight="true" outlineLevel="0" collapsed="false">
      <c r="A174" s="33" t="n">
        <v>1119770</v>
      </c>
      <c r="B174" s="33" t="n">
        <v>9770</v>
      </c>
      <c r="C174" s="28" t="s">
        <v>31</v>
      </c>
      <c r="D174" s="29" t="s">
        <v>187</v>
      </c>
      <c r="E174" s="30" t="n">
        <f aca="false">F174+I174</f>
        <v>2665189</v>
      </c>
      <c r="F174" s="30" t="n">
        <f aca="false">SUM(F175:F175)</f>
        <v>2665189</v>
      </c>
      <c r="G174" s="30" t="n">
        <f aca="false">SUM(G175:G175)</f>
        <v>0</v>
      </c>
      <c r="H174" s="30" t="n">
        <f aca="false">SUM(H175:H175)</f>
        <v>0</v>
      </c>
      <c r="I174" s="30" t="n">
        <f aca="false">SUM(I175:I175)</f>
        <v>0</v>
      </c>
      <c r="J174" s="30" t="n">
        <f aca="false">+L174+O174</f>
        <v>0</v>
      </c>
      <c r="K174" s="30" t="n">
        <f aca="false">SUM(K175:K175)</f>
        <v>0</v>
      </c>
      <c r="L174" s="30" t="n">
        <f aca="false">SUM(L175:L175)</f>
        <v>0</v>
      </c>
      <c r="M174" s="30" t="n">
        <f aca="false">SUM(M175:M175)</f>
        <v>0</v>
      </c>
      <c r="N174" s="30" t="n">
        <f aca="false">SUM(N175:N175)</f>
        <v>0</v>
      </c>
      <c r="O174" s="30" t="n">
        <f aca="false">SUM(O175:O175)</f>
        <v>0</v>
      </c>
      <c r="P174" s="30" t="n">
        <f aca="false">+E174+J174</f>
        <v>2665189</v>
      </c>
    </row>
    <row r="175" s="1" customFormat="true" ht="105.6" hidden="false" customHeight="true" outlineLevel="0" collapsed="false">
      <c r="A175" s="33"/>
      <c r="B175" s="33"/>
      <c r="C175" s="28"/>
      <c r="D175" s="42" t="s">
        <v>220</v>
      </c>
      <c r="E175" s="43" t="n">
        <f aca="false">F175+I175</f>
        <v>2665189</v>
      </c>
      <c r="F175" s="43" t="n">
        <f aca="false">1492850+1172339</f>
        <v>2665189</v>
      </c>
      <c r="G175" s="43"/>
      <c r="H175" s="43"/>
      <c r="I175" s="43"/>
      <c r="J175" s="43" t="n">
        <f aca="false">K175+N175</f>
        <v>0</v>
      </c>
      <c r="K175" s="43"/>
      <c r="L175" s="43"/>
      <c r="M175" s="43"/>
      <c r="N175" s="43"/>
      <c r="O175" s="43" t="n">
        <f aca="false">K175</f>
        <v>0</v>
      </c>
      <c r="P175" s="43" t="n">
        <f aca="false">Q175+T175</f>
        <v>0</v>
      </c>
    </row>
    <row r="176" s="1" customFormat="true" ht="45" hidden="false" customHeight="true" outlineLevel="0" collapsed="false">
      <c r="A176" s="49" t="n">
        <v>1200000</v>
      </c>
      <c r="B176" s="49"/>
      <c r="C176" s="49"/>
      <c r="D176" s="21" t="s">
        <v>278</v>
      </c>
      <c r="E176" s="22" t="n">
        <f aca="false">F176+I176</f>
        <v>1055447870</v>
      </c>
      <c r="F176" s="22" t="n">
        <f aca="false">F177</f>
        <v>861407099</v>
      </c>
      <c r="G176" s="22" t="n">
        <f aca="false">G177</f>
        <v>0</v>
      </c>
      <c r="H176" s="22" t="n">
        <f aca="false">H177</f>
        <v>76937235</v>
      </c>
      <c r="I176" s="22" t="n">
        <f aca="false">I177</f>
        <v>194040771</v>
      </c>
      <c r="J176" s="22" t="n">
        <f aca="false">L176+O176</f>
        <v>463251868.46</v>
      </c>
      <c r="K176" s="22" t="n">
        <f aca="false">K177</f>
        <v>388585668</v>
      </c>
      <c r="L176" s="22" t="n">
        <f aca="false">L177</f>
        <v>40643760.44</v>
      </c>
      <c r="M176" s="22" t="n">
        <f aca="false">M177</f>
        <v>0</v>
      </c>
      <c r="N176" s="22" t="n">
        <f aca="false">N177</f>
        <v>0</v>
      </c>
      <c r="O176" s="22" t="n">
        <f aca="false">O177</f>
        <v>422608108.02</v>
      </c>
      <c r="P176" s="22" t="n">
        <f aca="false">E176+J176</f>
        <v>1518699738.46</v>
      </c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</row>
    <row r="177" s="1" customFormat="true" ht="45" hidden="false" customHeight="true" outlineLevel="0" collapsed="false">
      <c r="A177" s="49" t="n">
        <v>1210000</v>
      </c>
      <c r="B177" s="49"/>
      <c r="C177" s="49"/>
      <c r="D177" s="21" t="s">
        <v>278</v>
      </c>
      <c r="E177" s="22" t="n">
        <f aca="false">F177+I177</f>
        <v>1055447870</v>
      </c>
      <c r="F177" s="22" t="n">
        <f aca="false">F180+F188+F190+F192+F198+F178+F200</f>
        <v>861407099</v>
      </c>
      <c r="G177" s="22" t="n">
        <f aca="false">G180+G188+G190+G192+G198+G178+G200</f>
        <v>0</v>
      </c>
      <c r="H177" s="22" t="n">
        <f aca="false">H180+H188+H190+H192+H198+H178+H200</f>
        <v>76937235</v>
      </c>
      <c r="I177" s="22" t="n">
        <f aca="false">I180+I188+I190+I192+I198+I178+I200</f>
        <v>194040771</v>
      </c>
      <c r="J177" s="22" t="n">
        <f aca="false">L177+O177</f>
        <v>463251868.46</v>
      </c>
      <c r="K177" s="22" t="n">
        <f aca="false">K180+K188+K190+K192+K198+K178+K200</f>
        <v>388585668</v>
      </c>
      <c r="L177" s="22" t="n">
        <f aca="false">L180+L188+L190+L192+L198+L178+L200</f>
        <v>40643760.44</v>
      </c>
      <c r="M177" s="22" t="n">
        <f aca="false">M180+M188+M190+M192+M198+M178+M200</f>
        <v>0</v>
      </c>
      <c r="N177" s="22" t="n">
        <f aca="false">N180+N188+N190+N192+N198+N178+N200</f>
        <v>0</v>
      </c>
      <c r="O177" s="22" t="n">
        <f aca="false">O180+O188+O190+O192+O198+O178+O200</f>
        <v>422608108.02</v>
      </c>
      <c r="P177" s="22" t="n">
        <f aca="false">E177+J177</f>
        <v>1518699738.46</v>
      </c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</row>
    <row r="178" s="1" customFormat="true" ht="45" hidden="false" customHeight="true" outlineLevel="0" collapsed="false">
      <c r="A178" s="23"/>
      <c r="B178" s="24" t="s">
        <v>171</v>
      </c>
      <c r="C178" s="23"/>
      <c r="D178" s="25" t="s">
        <v>172</v>
      </c>
      <c r="E178" s="26" t="n">
        <f aca="false">F178+I178</f>
        <v>1576765</v>
      </c>
      <c r="F178" s="26" t="n">
        <f aca="false">F179</f>
        <v>1576765</v>
      </c>
      <c r="G178" s="26" t="n">
        <f aca="false">G179</f>
        <v>0</v>
      </c>
      <c r="H178" s="26" t="n">
        <f aca="false">H179</f>
        <v>0</v>
      </c>
      <c r="I178" s="26" t="n">
        <f aca="false">I179</f>
        <v>0</v>
      </c>
      <c r="J178" s="26" t="n">
        <f aca="false">L178+O178</f>
        <v>0</v>
      </c>
      <c r="K178" s="26" t="n">
        <f aca="false">K179</f>
        <v>0</v>
      </c>
      <c r="L178" s="26" t="n">
        <f aca="false">L179</f>
        <v>0</v>
      </c>
      <c r="M178" s="26" t="n">
        <f aca="false">M179</f>
        <v>0</v>
      </c>
      <c r="N178" s="26" t="n">
        <f aca="false">N179</f>
        <v>0</v>
      </c>
      <c r="O178" s="26" t="n">
        <f aca="false">O179</f>
        <v>0</v>
      </c>
      <c r="P178" s="26" t="n">
        <f aca="false">J178+E178</f>
        <v>1576765</v>
      </c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</row>
    <row r="179" s="1" customFormat="true" ht="45" hidden="false" customHeight="true" outlineLevel="0" collapsed="false">
      <c r="A179" s="31" t="s">
        <v>279</v>
      </c>
      <c r="B179" s="28" t="s">
        <v>215</v>
      </c>
      <c r="C179" s="28" t="s">
        <v>177</v>
      </c>
      <c r="D179" s="29" t="s">
        <v>178</v>
      </c>
      <c r="E179" s="30" t="n">
        <f aca="false">F179+I179</f>
        <v>1576765</v>
      </c>
      <c r="F179" s="30" t="n">
        <f aca="false">1481462+95303</f>
        <v>1576765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/>
      <c r="P179" s="30" t="n">
        <f aca="false">E179+J179</f>
        <v>1576765</v>
      </c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</row>
    <row r="180" s="1" customFormat="true" ht="34.9" hidden="false" customHeight="true" outlineLevel="0" collapsed="false">
      <c r="A180" s="23"/>
      <c r="B180" s="24" t="s">
        <v>273</v>
      </c>
      <c r="C180" s="23"/>
      <c r="D180" s="25" t="s">
        <v>274</v>
      </c>
      <c r="E180" s="26" t="n">
        <f aca="false">F180+I180</f>
        <v>392314056</v>
      </c>
      <c r="F180" s="26" t="n">
        <f aca="false">SUM(F181:F187)</f>
        <v>219924958</v>
      </c>
      <c r="G180" s="26" t="n">
        <f aca="false">SUM(G181:G187)</f>
        <v>0</v>
      </c>
      <c r="H180" s="26" t="n">
        <f aca="false">SUM(H181:H187)</f>
        <v>76937235</v>
      </c>
      <c r="I180" s="26" t="n">
        <f aca="false">SUM(I181:I187)</f>
        <v>172389098</v>
      </c>
      <c r="J180" s="26" t="n">
        <f aca="false">L180+O180</f>
        <v>230363202</v>
      </c>
      <c r="K180" s="26" t="n">
        <f aca="false">SUM(K181:K187)</f>
        <v>230213202</v>
      </c>
      <c r="L180" s="26" t="n">
        <f aca="false">SUM(L181:L187)</f>
        <v>150000</v>
      </c>
      <c r="M180" s="26" t="n">
        <f aca="false">SUM(M181:M187)</f>
        <v>0</v>
      </c>
      <c r="N180" s="26" t="n">
        <f aca="false">SUM(N181:N187)</f>
        <v>0</v>
      </c>
      <c r="O180" s="26" t="n">
        <f aca="false">SUM(O181:O187)</f>
        <v>230213202</v>
      </c>
      <c r="P180" s="26" t="n">
        <f aca="false">J180+E180</f>
        <v>622677258</v>
      </c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</row>
    <row r="181" s="1" customFormat="true" ht="39" hidden="false" customHeight="true" outlineLevel="0" collapsed="false">
      <c r="A181" s="55" t="n">
        <v>1216011</v>
      </c>
      <c r="B181" s="33" t="n">
        <v>6011</v>
      </c>
      <c r="C181" s="28" t="s">
        <v>275</v>
      </c>
      <c r="D181" s="29" t="s">
        <v>280</v>
      </c>
      <c r="E181" s="30" t="n">
        <f aca="false">F181+I181</f>
        <v>10000</v>
      </c>
      <c r="F181" s="30" t="n">
        <f aca="false">10000</f>
        <v>10000</v>
      </c>
      <c r="G181" s="30"/>
      <c r="H181" s="30"/>
      <c r="I181" s="30"/>
      <c r="J181" s="30" t="n">
        <f aca="false">L181+O181</f>
        <v>68163827</v>
      </c>
      <c r="K181" s="30" t="n">
        <f aca="false">68000000+163827</f>
        <v>68163827</v>
      </c>
      <c r="L181" s="30"/>
      <c r="M181" s="30"/>
      <c r="N181" s="30"/>
      <c r="O181" s="30" t="n">
        <f aca="false">K181+50000-50000</f>
        <v>68163827</v>
      </c>
      <c r="P181" s="30" t="n">
        <f aca="false">E181+J181</f>
        <v>68173827</v>
      </c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</row>
    <row r="182" s="1" customFormat="true" ht="40.15" hidden="false" customHeight="true" outlineLevel="0" collapsed="false">
      <c r="A182" s="50" t="n">
        <v>1216012</v>
      </c>
      <c r="B182" s="33" t="n">
        <v>6012</v>
      </c>
      <c r="C182" s="28" t="s">
        <v>281</v>
      </c>
      <c r="D182" s="56" t="s">
        <v>282</v>
      </c>
      <c r="E182" s="30" t="n">
        <f aca="false">F182+I182</f>
        <v>27000000</v>
      </c>
      <c r="F182" s="30"/>
      <c r="G182" s="30"/>
      <c r="H182" s="30"/>
      <c r="I182" s="30" t="n">
        <f aca="false">27000000</f>
        <v>27000000</v>
      </c>
      <c r="J182" s="30" t="n">
        <f aca="false">L182+O182</f>
        <v>0</v>
      </c>
      <c r="K182" s="30"/>
      <c r="L182" s="30"/>
      <c r="M182" s="30"/>
      <c r="N182" s="30"/>
      <c r="O182" s="30" t="n">
        <f aca="false">K182</f>
        <v>0</v>
      </c>
      <c r="P182" s="30" t="n">
        <f aca="false">E182+J182</f>
        <v>27000000</v>
      </c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</row>
    <row r="183" s="1" customFormat="true" ht="45.6" hidden="false" customHeight="true" outlineLevel="0" collapsed="false">
      <c r="A183" s="55" t="n">
        <v>1216013</v>
      </c>
      <c r="B183" s="33" t="n">
        <v>6013</v>
      </c>
      <c r="C183" s="28" t="s">
        <v>281</v>
      </c>
      <c r="D183" s="29" t="s">
        <v>283</v>
      </c>
      <c r="E183" s="30" t="n">
        <f aca="false">F183+I183</f>
        <v>500000</v>
      </c>
      <c r="F183" s="30"/>
      <c r="G183" s="30"/>
      <c r="H183" s="30"/>
      <c r="I183" s="30" t="n">
        <f aca="false">500000</f>
        <v>500000</v>
      </c>
      <c r="J183" s="30" t="n">
        <f aca="false">L183+O183</f>
        <v>18566863</v>
      </c>
      <c r="K183" s="30" t="n">
        <f aca="false">16000000+2566863</f>
        <v>18566863</v>
      </c>
      <c r="L183" s="30"/>
      <c r="M183" s="30"/>
      <c r="N183" s="30"/>
      <c r="O183" s="30" t="n">
        <f aca="false">K183</f>
        <v>18566863</v>
      </c>
      <c r="P183" s="30" t="n">
        <f aca="false">E183+J183</f>
        <v>19066863</v>
      </c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</row>
    <row r="184" s="1" customFormat="true" ht="45.6" hidden="false" customHeight="true" outlineLevel="0" collapsed="false">
      <c r="A184" s="50" t="n">
        <v>1216015</v>
      </c>
      <c r="B184" s="33" t="n">
        <v>6015</v>
      </c>
      <c r="C184" s="28" t="s">
        <v>281</v>
      </c>
      <c r="D184" s="29" t="s">
        <v>284</v>
      </c>
      <c r="E184" s="30" t="n">
        <f aca="false">F184+I184</f>
        <v>0</v>
      </c>
      <c r="F184" s="30"/>
      <c r="G184" s="30"/>
      <c r="H184" s="30"/>
      <c r="I184" s="30"/>
      <c r="J184" s="30" t="n">
        <f aca="false">L184+O184</f>
        <v>100000000</v>
      </c>
      <c r="K184" s="30" t="n">
        <f aca="false">100000000</f>
        <v>100000000</v>
      </c>
      <c r="L184" s="30"/>
      <c r="M184" s="30"/>
      <c r="N184" s="30"/>
      <c r="O184" s="30" t="n">
        <f aca="false">K184</f>
        <v>100000000</v>
      </c>
      <c r="P184" s="30" t="n">
        <f aca="false">E184+J184</f>
        <v>100000000</v>
      </c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</row>
    <row r="185" s="1" customFormat="true" ht="42.6" hidden="false" customHeight="true" outlineLevel="0" collapsed="false">
      <c r="A185" s="55" t="n">
        <v>1216017</v>
      </c>
      <c r="B185" s="33" t="n">
        <v>6017</v>
      </c>
      <c r="C185" s="28" t="s">
        <v>281</v>
      </c>
      <c r="D185" s="29" t="s">
        <v>285</v>
      </c>
      <c r="E185" s="30" t="n">
        <f aca="false">F185+I185</f>
        <v>2591587</v>
      </c>
      <c r="F185" s="30" t="n">
        <f aca="false">2641071-49484</f>
        <v>2591587</v>
      </c>
      <c r="G185" s="30"/>
      <c r="H185" s="30"/>
      <c r="I185" s="30"/>
      <c r="J185" s="30" t="n">
        <f aca="false">L185+O185</f>
        <v>0</v>
      </c>
      <c r="K185" s="30"/>
      <c r="L185" s="30"/>
      <c r="M185" s="30"/>
      <c r="N185" s="30"/>
      <c r="O185" s="30" t="n">
        <f aca="false">K185</f>
        <v>0</v>
      </c>
      <c r="P185" s="30" t="n">
        <f aca="false">E185+J185</f>
        <v>2591587</v>
      </c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</row>
    <row r="186" s="1" customFormat="true" ht="33" hidden="false" customHeight="true" outlineLevel="0" collapsed="false">
      <c r="A186" s="55" t="n">
        <v>1216030</v>
      </c>
      <c r="B186" s="33" t="n">
        <v>6030</v>
      </c>
      <c r="C186" s="28" t="s">
        <v>281</v>
      </c>
      <c r="D186" s="29" t="s">
        <v>286</v>
      </c>
      <c r="E186" s="30" t="n">
        <f aca="false">F186+I186</f>
        <v>330929923</v>
      </c>
      <c r="F186" s="30" t="n">
        <f aca="false">195149301+1000000+141459-210000+1531680-45819+11303000</f>
        <v>208869621</v>
      </c>
      <c r="G186" s="30"/>
      <c r="H186" s="30" t="n">
        <f aca="false">75405555+1531680</f>
        <v>76937235</v>
      </c>
      <c r="I186" s="30" t="n">
        <f aca="false">119891982-1531680+3700000</f>
        <v>122060302</v>
      </c>
      <c r="J186" s="30" t="n">
        <f aca="false">L186+O186</f>
        <v>43482512</v>
      </c>
      <c r="K186" s="30" t="n">
        <f aca="false">33039512+210000+7800000+1978000+455000</f>
        <v>43482512</v>
      </c>
      <c r="L186" s="30"/>
      <c r="M186" s="30"/>
      <c r="N186" s="30"/>
      <c r="O186" s="30" t="n">
        <f aca="false">K186</f>
        <v>43482512</v>
      </c>
      <c r="P186" s="30" t="n">
        <f aca="false">E186+J186</f>
        <v>374412435</v>
      </c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</row>
    <row r="187" s="1" customFormat="true" ht="48.6" hidden="false" customHeight="true" outlineLevel="0" collapsed="false">
      <c r="A187" s="50" t="n">
        <v>1216090</v>
      </c>
      <c r="B187" s="33" t="n">
        <v>6090</v>
      </c>
      <c r="C187" s="28" t="s">
        <v>287</v>
      </c>
      <c r="D187" s="29" t="s">
        <v>288</v>
      </c>
      <c r="E187" s="30" t="n">
        <f aca="false">F187+I187</f>
        <v>31282546</v>
      </c>
      <c r="F187" s="30" t="n">
        <f aca="false">19433750-10980000</f>
        <v>8453750</v>
      </c>
      <c r="G187" s="30"/>
      <c r="H187" s="30"/>
      <c r="I187" s="30" t="n">
        <f aca="false">22828796</f>
        <v>22828796</v>
      </c>
      <c r="J187" s="30" t="n">
        <f aca="false">L187+O187</f>
        <v>150000</v>
      </c>
      <c r="K187" s="30"/>
      <c r="L187" s="30" t="n">
        <f aca="false">150000</f>
        <v>150000</v>
      </c>
      <c r="M187" s="30"/>
      <c r="N187" s="30"/>
      <c r="O187" s="30" t="n">
        <f aca="false">K187</f>
        <v>0</v>
      </c>
      <c r="P187" s="30" t="n">
        <f aca="false">E187+J187</f>
        <v>31432546</v>
      </c>
    </row>
    <row r="188" s="1" customFormat="true" ht="30.6" hidden="false" customHeight="true" outlineLevel="0" collapsed="false">
      <c r="A188" s="24"/>
      <c r="B188" s="24" t="s">
        <v>133</v>
      </c>
      <c r="C188" s="23"/>
      <c r="D188" s="25" t="s">
        <v>134</v>
      </c>
      <c r="E188" s="26" t="n">
        <f aca="false">F188+I188</f>
        <v>0</v>
      </c>
      <c r="F188" s="26" t="n">
        <f aca="false">SUM(F189:F189)</f>
        <v>0</v>
      </c>
      <c r="G188" s="26" t="n">
        <f aca="false">SUM(G189:G189)</f>
        <v>0</v>
      </c>
      <c r="H188" s="26" t="n">
        <f aca="false">SUM(H189:H189)</f>
        <v>0</v>
      </c>
      <c r="I188" s="26" t="n">
        <f aca="false">SUM(I189:I189)</f>
        <v>0</v>
      </c>
      <c r="J188" s="26" t="n">
        <f aca="false">L188+O188</f>
        <v>52000000</v>
      </c>
      <c r="K188" s="26" t="n">
        <f aca="false">SUM(K189:K189)</f>
        <v>52000000</v>
      </c>
      <c r="L188" s="26" t="n">
        <f aca="false">SUM(L189:L189)</f>
        <v>0</v>
      </c>
      <c r="M188" s="26" t="n">
        <f aca="false">SUM(M189:M189)</f>
        <v>0</v>
      </c>
      <c r="N188" s="26" t="n">
        <f aca="false">SUM(N189:N189)</f>
        <v>0</v>
      </c>
      <c r="O188" s="26" t="n">
        <f aca="false">SUM(O189:O189)</f>
        <v>52000000</v>
      </c>
      <c r="P188" s="26" t="n">
        <f aca="false">J188+E188</f>
        <v>52000000</v>
      </c>
    </row>
    <row r="189" s="1" customFormat="true" ht="42.6" hidden="false" customHeight="true" outlineLevel="0" collapsed="false">
      <c r="A189" s="50" t="n">
        <v>1217310</v>
      </c>
      <c r="B189" s="33" t="n">
        <v>7310</v>
      </c>
      <c r="C189" s="28" t="s">
        <v>180</v>
      </c>
      <c r="D189" s="29" t="s">
        <v>289</v>
      </c>
      <c r="E189" s="30" t="n">
        <f aca="false">F189+I189</f>
        <v>0</v>
      </c>
      <c r="F189" s="30"/>
      <c r="G189" s="30"/>
      <c r="H189" s="30"/>
      <c r="I189" s="30"/>
      <c r="J189" s="30" t="n">
        <f aca="false">+L189+O189</f>
        <v>52000000</v>
      </c>
      <c r="K189" s="30" t="n">
        <f aca="false">57000000-4000000-1000000</f>
        <v>52000000</v>
      </c>
      <c r="L189" s="30"/>
      <c r="M189" s="30"/>
      <c r="N189" s="30"/>
      <c r="O189" s="30" t="n">
        <f aca="false">K189</f>
        <v>52000000</v>
      </c>
      <c r="P189" s="30" t="n">
        <f aca="false">+E189+J189</f>
        <v>52000000</v>
      </c>
    </row>
    <row r="190" s="1" customFormat="true" ht="54.6" hidden="false" customHeight="true" outlineLevel="0" collapsed="false">
      <c r="A190" s="23"/>
      <c r="B190" s="24" t="s">
        <v>290</v>
      </c>
      <c r="C190" s="23"/>
      <c r="D190" s="25" t="s">
        <v>291</v>
      </c>
      <c r="E190" s="26" t="n">
        <f aca="false">F190+I190</f>
        <v>593266995</v>
      </c>
      <c r="F190" s="26" t="n">
        <f aca="false">F191</f>
        <v>577761371</v>
      </c>
      <c r="G190" s="26" t="n">
        <f aca="false">G191</f>
        <v>0</v>
      </c>
      <c r="H190" s="26" t="n">
        <f aca="false">H191</f>
        <v>0</v>
      </c>
      <c r="I190" s="26" t="n">
        <f aca="false">I191</f>
        <v>15505624</v>
      </c>
      <c r="J190" s="26" t="n">
        <f aca="false">L190+O190</f>
        <v>24685579</v>
      </c>
      <c r="K190" s="26" t="n">
        <f aca="false">K191</f>
        <v>24685579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24685579</v>
      </c>
      <c r="P190" s="26" t="n">
        <f aca="false">J190+E190</f>
        <v>617952574</v>
      </c>
    </row>
    <row r="191" s="1" customFormat="true" ht="63" hidden="false" customHeight="true" outlineLevel="0" collapsed="false">
      <c r="A191" s="55" t="n">
        <v>1217461</v>
      </c>
      <c r="B191" s="33" t="n">
        <v>7461</v>
      </c>
      <c r="C191" s="28" t="s">
        <v>292</v>
      </c>
      <c r="D191" s="29" t="s">
        <v>293</v>
      </c>
      <c r="E191" s="30" t="n">
        <f aca="false">F191+I191</f>
        <v>593266995</v>
      </c>
      <c r="F191" s="30" t="n">
        <f aca="false">578588409-600000-227038</f>
        <v>577761371</v>
      </c>
      <c r="G191" s="30"/>
      <c r="H191" s="30"/>
      <c r="I191" s="30" t="n">
        <f aca="false">15505624</f>
        <v>15505624</v>
      </c>
      <c r="J191" s="30" t="n">
        <f aca="false">+L191+O191</f>
        <v>24685579</v>
      </c>
      <c r="K191" s="30" t="n">
        <f aca="false">25100000+85579-500000</f>
        <v>24685579</v>
      </c>
      <c r="L191" s="30"/>
      <c r="M191" s="30"/>
      <c r="N191" s="30"/>
      <c r="O191" s="30" t="n">
        <f aca="false">K191</f>
        <v>24685579</v>
      </c>
      <c r="P191" s="30" t="n">
        <f aca="false">+E191+J191</f>
        <v>617952574</v>
      </c>
      <c r="Q191" s="57"/>
    </row>
    <row r="192" s="1" customFormat="true" ht="57" hidden="false" customHeight="true" outlineLevel="0" collapsed="false">
      <c r="A192" s="23"/>
      <c r="B192" s="24" t="s">
        <v>52</v>
      </c>
      <c r="C192" s="23"/>
      <c r="D192" s="25" t="s">
        <v>53</v>
      </c>
      <c r="E192" s="26" t="n">
        <f aca="false">F192+I192</f>
        <v>65478149</v>
      </c>
      <c r="F192" s="26" t="n">
        <f aca="false">SUM(F193:F197)</f>
        <v>59332100</v>
      </c>
      <c r="G192" s="26" t="n">
        <f aca="false">SUM(G193:G197)</f>
        <v>0</v>
      </c>
      <c r="H192" s="26" t="n">
        <f aca="false">SUM(H193:H197)</f>
        <v>0</v>
      </c>
      <c r="I192" s="26" t="n">
        <f aca="false">SUM(I193:I197)</f>
        <v>6146049</v>
      </c>
      <c r="J192" s="26" t="n">
        <f aca="false">L192+O192</f>
        <v>82179432.72</v>
      </c>
      <c r="K192" s="26" t="n">
        <f aca="false">SUM(K193:K197)</f>
        <v>73751539</v>
      </c>
      <c r="L192" s="26" t="n">
        <f aca="false">SUM(L193:L197)</f>
        <v>6650860.44</v>
      </c>
      <c r="M192" s="26" t="n">
        <f aca="false">SUM(M193:M197)</f>
        <v>0</v>
      </c>
      <c r="N192" s="26" t="n">
        <f aca="false">SUM(N193:N197)</f>
        <v>0</v>
      </c>
      <c r="O192" s="26" t="n">
        <f aca="false">SUM(O193:O197)</f>
        <v>75528572.28</v>
      </c>
      <c r="P192" s="26" t="n">
        <f aca="false">J192+E192</f>
        <v>147657581.72</v>
      </c>
    </row>
    <row r="193" s="1" customFormat="true" ht="33.6" hidden="false" customHeight="true" outlineLevel="0" collapsed="false">
      <c r="A193" s="50" t="n">
        <v>1217640</v>
      </c>
      <c r="B193" s="33" t="n">
        <v>7640</v>
      </c>
      <c r="C193" s="28" t="s">
        <v>55</v>
      </c>
      <c r="D193" s="29" t="s">
        <v>294</v>
      </c>
      <c r="E193" s="30" t="n">
        <f aca="false">F193+I193</f>
        <v>59332100</v>
      </c>
      <c r="F193" s="30" t="n">
        <f aca="false">59332100</f>
        <v>59332100</v>
      </c>
      <c r="G193" s="30"/>
      <c r="H193" s="30"/>
      <c r="I193" s="30"/>
      <c r="J193" s="30" t="n">
        <f aca="false">+L193+O193</f>
        <v>30451540</v>
      </c>
      <c r="K193" s="47" t="n">
        <f aca="false">30451540</f>
        <v>30451540</v>
      </c>
      <c r="L193" s="30"/>
      <c r="M193" s="30"/>
      <c r="N193" s="30"/>
      <c r="O193" s="30" t="n">
        <f aca="false">K193</f>
        <v>30451540</v>
      </c>
      <c r="P193" s="30" t="n">
        <f aca="false">+E193+J193</f>
        <v>89783640</v>
      </c>
    </row>
    <row r="194" s="1" customFormat="true" ht="45" hidden="false" customHeight="true" outlineLevel="0" collapsed="false">
      <c r="A194" s="50" t="n">
        <v>1217670</v>
      </c>
      <c r="B194" s="33" t="n">
        <v>7670</v>
      </c>
      <c r="C194" s="28" t="s">
        <v>58</v>
      </c>
      <c r="D194" s="29" t="s">
        <v>295</v>
      </c>
      <c r="E194" s="30" t="n">
        <f aca="false">F194+I194</f>
        <v>0</v>
      </c>
      <c r="F194" s="30"/>
      <c r="G194" s="30"/>
      <c r="H194" s="30"/>
      <c r="I194" s="30"/>
      <c r="J194" s="30" t="n">
        <f aca="false">+L194+O194</f>
        <v>43299999</v>
      </c>
      <c r="K194" s="30" t="n">
        <f aca="false">43000000+299999</f>
        <v>43299999</v>
      </c>
      <c r="L194" s="30"/>
      <c r="M194" s="30"/>
      <c r="N194" s="30"/>
      <c r="O194" s="30" t="n">
        <f aca="false">K194</f>
        <v>43299999</v>
      </c>
      <c r="P194" s="30" t="n">
        <f aca="false">+E194+J194</f>
        <v>43299999</v>
      </c>
    </row>
    <row r="195" s="1" customFormat="true" ht="159.6" hidden="false" customHeight="true" outlineLevel="0" collapsed="false">
      <c r="A195" s="55" t="n">
        <v>1217691</v>
      </c>
      <c r="B195" s="33" t="n">
        <v>7691</v>
      </c>
      <c r="C195" s="28" t="s">
        <v>58</v>
      </c>
      <c r="D195" s="29" t="s">
        <v>139</v>
      </c>
      <c r="E195" s="30" t="n">
        <f aca="false">F195+I195</f>
        <v>0</v>
      </c>
      <c r="F195" s="30"/>
      <c r="G195" s="30"/>
      <c r="H195" s="30"/>
      <c r="I195" s="30"/>
      <c r="J195" s="30" t="n">
        <f aca="false">+L195+O195</f>
        <v>8427893.72</v>
      </c>
      <c r="K195" s="30"/>
      <c r="L195" s="30" t="n">
        <f aca="false">6650860.44</f>
        <v>6650860.44</v>
      </c>
      <c r="M195" s="30"/>
      <c r="N195" s="30"/>
      <c r="O195" s="30" t="n">
        <f aca="false">4000+373033.28+1400000</f>
        <v>1777033.28</v>
      </c>
      <c r="P195" s="30" t="n">
        <f aca="false">+E195+J195</f>
        <v>8427893.72</v>
      </c>
    </row>
    <row r="196" s="1" customFormat="true" ht="48" hidden="true" customHeight="true" outlineLevel="0" collapsed="false">
      <c r="A196" s="33" t="n">
        <v>1217693</v>
      </c>
      <c r="B196" s="33" t="n">
        <v>7693</v>
      </c>
      <c r="C196" s="28" t="s">
        <v>58</v>
      </c>
      <c r="D196" s="29" t="s">
        <v>218</v>
      </c>
      <c r="E196" s="30" t="n">
        <f aca="false">F196+I196</f>
        <v>0</v>
      </c>
      <c r="F196" s="30"/>
      <c r="G196" s="30"/>
      <c r="H196" s="30"/>
      <c r="I196" s="30"/>
      <c r="J196" s="30" t="n">
        <f aca="false">+L196+O196</f>
        <v>0</v>
      </c>
      <c r="K196" s="30"/>
      <c r="L196" s="30"/>
      <c r="M196" s="30"/>
      <c r="N196" s="30"/>
      <c r="O196" s="30" t="n">
        <f aca="false">K196</f>
        <v>0</v>
      </c>
      <c r="P196" s="30" t="n">
        <f aca="false">+E196+J196</f>
        <v>0</v>
      </c>
    </row>
    <row r="197" s="1" customFormat="true" ht="40.15" hidden="false" customHeight="true" outlineLevel="0" collapsed="false">
      <c r="A197" s="33" t="n">
        <v>1217693</v>
      </c>
      <c r="B197" s="33" t="n">
        <v>7693</v>
      </c>
      <c r="C197" s="28" t="s">
        <v>58</v>
      </c>
      <c r="D197" s="29" t="s">
        <v>218</v>
      </c>
      <c r="E197" s="30" t="n">
        <f aca="false">F197+I197</f>
        <v>6146049</v>
      </c>
      <c r="F197" s="30" t="n">
        <f aca="false">414000-414000</f>
        <v>0</v>
      </c>
      <c r="G197" s="30"/>
      <c r="H197" s="30"/>
      <c r="I197" s="47" t="n">
        <f aca="false">6146049</f>
        <v>6146049</v>
      </c>
      <c r="J197" s="30" t="n">
        <f aca="false">+L197+O197</f>
        <v>0</v>
      </c>
      <c r="K197" s="30"/>
      <c r="L197" s="30"/>
      <c r="M197" s="30"/>
      <c r="N197" s="30"/>
      <c r="O197" s="30"/>
      <c r="P197" s="30" t="n">
        <f aca="false">+E197+J197</f>
        <v>6146049</v>
      </c>
    </row>
    <row r="198" s="1" customFormat="true" ht="48.6" hidden="false" customHeight="true" outlineLevel="0" collapsed="false">
      <c r="A198" s="23"/>
      <c r="B198" s="24" t="s">
        <v>140</v>
      </c>
      <c r="C198" s="23"/>
      <c r="D198" s="25" t="s">
        <v>141</v>
      </c>
      <c r="E198" s="26" t="n">
        <f aca="false">F198+I198</f>
        <v>0</v>
      </c>
      <c r="F198" s="26" t="n">
        <f aca="false">F199</f>
        <v>0</v>
      </c>
      <c r="G198" s="26" t="n">
        <f aca="false">G199</f>
        <v>0</v>
      </c>
      <c r="H198" s="26" t="n">
        <f aca="false">H199</f>
        <v>0</v>
      </c>
      <c r="I198" s="26" t="n">
        <f aca="false">I199</f>
        <v>0</v>
      </c>
      <c r="J198" s="26" t="n">
        <f aca="false">L198+O198</f>
        <v>64538060</v>
      </c>
      <c r="K198" s="26" t="n">
        <f aca="false">K199</f>
        <v>0</v>
      </c>
      <c r="L198" s="26" t="n">
        <f aca="false">L199</f>
        <v>33842900</v>
      </c>
      <c r="M198" s="26" t="n">
        <f aca="false">M199</f>
        <v>0</v>
      </c>
      <c r="N198" s="26" t="n">
        <f aca="false">N199</f>
        <v>0</v>
      </c>
      <c r="O198" s="26" t="n">
        <f aca="false">O199</f>
        <v>30695160</v>
      </c>
      <c r="P198" s="26" t="n">
        <f aca="false">J198+E198</f>
        <v>64538060</v>
      </c>
    </row>
    <row r="199" s="1" customFormat="true" ht="46.9" hidden="false" customHeight="true" outlineLevel="0" collapsed="false">
      <c r="A199" s="55" t="n">
        <v>1218340</v>
      </c>
      <c r="B199" s="33" t="n">
        <v>8340</v>
      </c>
      <c r="C199" s="28" t="s">
        <v>143</v>
      </c>
      <c r="D199" s="29" t="s">
        <v>144</v>
      </c>
      <c r="E199" s="30" t="n">
        <f aca="false">F199+I199</f>
        <v>0</v>
      </c>
      <c r="F199" s="30"/>
      <c r="G199" s="30"/>
      <c r="H199" s="30"/>
      <c r="I199" s="30"/>
      <c r="J199" s="30" t="n">
        <f aca="false">+L199+O199</f>
        <v>64538060</v>
      </c>
      <c r="K199" s="30"/>
      <c r="L199" s="30" t="n">
        <f aca="false">35000000-2157100+1000000</f>
        <v>33842900</v>
      </c>
      <c r="M199" s="30"/>
      <c r="N199" s="30"/>
      <c r="O199" s="30" t="n">
        <f aca="false">20430000+2157100+8108060</f>
        <v>30695160</v>
      </c>
      <c r="P199" s="30" t="n">
        <f aca="false">+E199+J199</f>
        <v>64538060</v>
      </c>
    </row>
    <row r="200" s="1" customFormat="true" ht="89.45" hidden="false" customHeight="true" outlineLevel="0" collapsed="false">
      <c r="A200" s="23"/>
      <c r="B200" s="24" t="n">
        <v>9700</v>
      </c>
      <c r="C200" s="23"/>
      <c r="D200" s="25" t="s">
        <v>185</v>
      </c>
      <c r="E200" s="26" t="n">
        <f aca="false">F200+I200</f>
        <v>2811905</v>
      </c>
      <c r="F200" s="26" t="n">
        <f aca="false">F201</f>
        <v>2811905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9485594.74</v>
      </c>
      <c r="K200" s="26" t="n">
        <f aca="false">K201</f>
        <v>7935348</v>
      </c>
      <c r="L200" s="26" t="n">
        <f aca="false">L201</f>
        <v>0</v>
      </c>
      <c r="M200" s="26" t="n">
        <f aca="false">M201</f>
        <v>0</v>
      </c>
      <c r="N200" s="26" t="n">
        <f aca="false">N201</f>
        <v>0</v>
      </c>
      <c r="O200" s="26" t="n">
        <f aca="false">O201</f>
        <v>9485594.74</v>
      </c>
      <c r="P200" s="26" t="n">
        <f aca="false">J200+E200</f>
        <v>12297499.74</v>
      </c>
    </row>
    <row r="201" s="1" customFormat="true" ht="46.9" hidden="false" customHeight="true" outlineLevel="0" collapsed="false">
      <c r="A201" s="55" t="n">
        <v>1219770</v>
      </c>
      <c r="B201" s="33" t="n">
        <v>9770</v>
      </c>
      <c r="C201" s="28" t="s">
        <v>31</v>
      </c>
      <c r="D201" s="29" t="s">
        <v>187</v>
      </c>
      <c r="E201" s="30" t="n">
        <f aca="false">F201+I201</f>
        <v>2811905</v>
      </c>
      <c r="F201" s="30" t="n">
        <f aca="false">SUM(F202:F203)</f>
        <v>2811905</v>
      </c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+L201+O201</f>
        <v>9485594.74</v>
      </c>
      <c r="K201" s="30" t="n">
        <f aca="false">SUM(K202:K203)</f>
        <v>7935348</v>
      </c>
      <c r="L201" s="30" t="n">
        <f aca="false">SUM(L202:L203)</f>
        <v>0</v>
      </c>
      <c r="M201" s="30" t="n">
        <f aca="false">SUM(M202:M203)</f>
        <v>0</v>
      </c>
      <c r="N201" s="30" t="n">
        <f aca="false">SUM(N202:N203)</f>
        <v>0</v>
      </c>
      <c r="O201" s="30" t="n">
        <f aca="false">SUM(O202:O203)</f>
        <v>9485594.74</v>
      </c>
      <c r="P201" s="30" t="n">
        <f aca="false">+E201+J201</f>
        <v>12297499.74</v>
      </c>
    </row>
    <row r="202" s="1" customFormat="true" ht="108.6" hidden="false" customHeight="true" outlineLevel="0" collapsed="false">
      <c r="A202" s="33"/>
      <c r="B202" s="33"/>
      <c r="C202" s="28"/>
      <c r="D202" s="42" t="s">
        <v>220</v>
      </c>
      <c r="E202" s="43" t="n">
        <f aca="false">F202+I202</f>
        <v>2811905</v>
      </c>
      <c r="F202" s="43" t="n">
        <f aca="false">2356413+299727+155765</f>
        <v>2811905</v>
      </c>
      <c r="G202" s="43"/>
      <c r="H202" s="43"/>
      <c r="I202" s="43"/>
      <c r="J202" s="43" t="n">
        <f aca="false">+L202+O202</f>
        <v>7935348</v>
      </c>
      <c r="K202" s="43" t="n">
        <f aca="false">7935348</f>
        <v>7935348</v>
      </c>
      <c r="L202" s="43"/>
      <c r="M202" s="43"/>
      <c r="N202" s="43"/>
      <c r="O202" s="43" t="n">
        <f aca="false">K202</f>
        <v>7935348</v>
      </c>
      <c r="P202" s="43" t="n">
        <f aca="false">+E202+J202</f>
        <v>10747253</v>
      </c>
    </row>
    <row r="203" s="1" customFormat="true" ht="182.45" hidden="false" customHeight="true" outlineLevel="0" collapsed="false">
      <c r="A203" s="55"/>
      <c r="B203" s="33"/>
      <c r="C203" s="28"/>
      <c r="D203" s="42" t="s">
        <v>296</v>
      </c>
      <c r="E203" s="58" t="n">
        <f aca="false">F203+I203</f>
        <v>0</v>
      </c>
      <c r="F203" s="58"/>
      <c r="G203" s="58"/>
      <c r="H203" s="58"/>
      <c r="I203" s="58"/>
      <c r="J203" s="43" t="n">
        <f aca="false">+L203+O203</f>
        <v>1550246.74</v>
      </c>
      <c r="K203" s="43"/>
      <c r="L203" s="43"/>
      <c r="M203" s="43"/>
      <c r="N203" s="43"/>
      <c r="O203" s="43" t="n">
        <f aca="false">1550246.74</f>
        <v>1550246.74</v>
      </c>
      <c r="P203" s="43" t="n">
        <f aca="false">+E203+J203</f>
        <v>1550246.74</v>
      </c>
    </row>
    <row r="204" s="1" customFormat="true" ht="45.6" hidden="false" customHeight="true" outlineLevel="0" collapsed="false">
      <c r="A204" s="49" t="n">
        <v>1400000</v>
      </c>
      <c r="B204" s="49"/>
      <c r="C204" s="49"/>
      <c r="D204" s="21" t="s">
        <v>297</v>
      </c>
      <c r="E204" s="22" t="n">
        <f aca="false">F204+I204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L204+O204</f>
        <v>750300</v>
      </c>
      <c r="K204" s="22" t="n">
        <f aca="false">K205</f>
        <v>0</v>
      </c>
      <c r="L204" s="22" t="n">
        <f aca="false">L205</f>
        <v>250300</v>
      </c>
      <c r="M204" s="22" t="n">
        <f aca="false">M205</f>
        <v>0</v>
      </c>
      <c r="N204" s="22" t="n">
        <f aca="false">N205</f>
        <v>0</v>
      </c>
      <c r="O204" s="22" t="n">
        <f aca="false">O205</f>
        <v>500000</v>
      </c>
      <c r="P204" s="22" t="n">
        <f aca="false">E204+J204</f>
        <v>750300</v>
      </c>
    </row>
    <row r="205" s="1" customFormat="true" ht="50.45" hidden="false" customHeight="true" outlineLevel="0" collapsed="false">
      <c r="A205" s="49" t="n">
        <v>1410000</v>
      </c>
      <c r="B205" s="49"/>
      <c r="C205" s="49"/>
      <c r="D205" s="21" t="s">
        <v>297</v>
      </c>
      <c r="E205" s="22" t="n">
        <f aca="false">F205+I205</f>
        <v>0</v>
      </c>
      <c r="F205" s="22" t="n">
        <f aca="false">F206</f>
        <v>0</v>
      </c>
      <c r="G205" s="22" t="n">
        <f aca="false">G206</f>
        <v>0</v>
      </c>
      <c r="H205" s="22" t="n">
        <f aca="false">H206</f>
        <v>0</v>
      </c>
      <c r="I205" s="22" t="n">
        <f aca="false">I206</f>
        <v>0</v>
      </c>
      <c r="J205" s="22" t="n">
        <f aca="false">L205+O205</f>
        <v>750300</v>
      </c>
      <c r="K205" s="22" t="n">
        <f aca="false">K206</f>
        <v>0</v>
      </c>
      <c r="L205" s="22" t="n">
        <f aca="false">L206</f>
        <v>250300</v>
      </c>
      <c r="M205" s="22" t="n">
        <f aca="false">M206</f>
        <v>0</v>
      </c>
      <c r="N205" s="22" t="n">
        <f aca="false">N206</f>
        <v>0</v>
      </c>
      <c r="O205" s="22" t="n">
        <f aca="false">O206</f>
        <v>500000</v>
      </c>
      <c r="P205" s="22" t="n">
        <f aca="false">E205+J205</f>
        <v>750300</v>
      </c>
    </row>
    <row r="206" s="1" customFormat="true" ht="46.15" hidden="false" customHeight="true" outlineLevel="0" collapsed="false">
      <c r="A206" s="23"/>
      <c r="B206" s="24" t="s">
        <v>52</v>
      </c>
      <c r="C206" s="23"/>
      <c r="D206" s="25" t="s">
        <v>53</v>
      </c>
      <c r="E206" s="26" t="n">
        <f aca="false">F206+I206</f>
        <v>0</v>
      </c>
      <c r="F206" s="26" t="n">
        <f aca="false">F207</f>
        <v>0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750300</v>
      </c>
      <c r="K206" s="26" t="n">
        <f aca="false">K207</f>
        <v>0</v>
      </c>
      <c r="L206" s="26" t="n">
        <f aca="false">L207</f>
        <v>250300</v>
      </c>
      <c r="M206" s="26" t="n">
        <f aca="false">M207</f>
        <v>0</v>
      </c>
      <c r="N206" s="26" t="n">
        <f aca="false">N207</f>
        <v>0</v>
      </c>
      <c r="O206" s="26" t="n">
        <f aca="false">O207</f>
        <v>500000</v>
      </c>
      <c r="P206" s="26" t="n">
        <f aca="false">J206+E206</f>
        <v>750300</v>
      </c>
    </row>
    <row r="207" s="1" customFormat="true" ht="154.15" hidden="false" customHeight="true" outlineLevel="0" collapsed="false">
      <c r="A207" s="50" t="n">
        <v>1417691</v>
      </c>
      <c r="B207" s="33" t="n">
        <v>7691</v>
      </c>
      <c r="C207" s="28" t="s">
        <v>58</v>
      </c>
      <c r="D207" s="29" t="s">
        <v>139</v>
      </c>
      <c r="E207" s="30" t="n">
        <f aca="false">F207+I207</f>
        <v>0</v>
      </c>
      <c r="F207" s="30"/>
      <c r="G207" s="30"/>
      <c r="H207" s="30"/>
      <c r="I207" s="30"/>
      <c r="J207" s="30" t="n">
        <f aca="false">+L207+O207</f>
        <v>750300</v>
      </c>
      <c r="K207" s="30"/>
      <c r="L207" s="30" t="n">
        <f aca="false">250300</f>
        <v>250300</v>
      </c>
      <c r="M207" s="30"/>
      <c r="N207" s="30"/>
      <c r="O207" s="30" t="n">
        <f aca="false">500000</f>
        <v>500000</v>
      </c>
      <c r="P207" s="30" t="n">
        <f aca="false">+E207+J207</f>
        <v>750300</v>
      </c>
    </row>
    <row r="208" s="1" customFormat="true" ht="44.25" hidden="false" customHeight="true" outlineLevel="0" collapsed="false">
      <c r="A208" s="49" t="n">
        <v>1500000</v>
      </c>
      <c r="B208" s="49"/>
      <c r="C208" s="49"/>
      <c r="D208" s="21" t="s">
        <v>298</v>
      </c>
      <c r="E208" s="22" t="n">
        <f aca="false">F208+I208</f>
        <v>2442600</v>
      </c>
      <c r="F208" s="22" t="n">
        <f aca="false">F209</f>
        <v>244260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783581433.82</v>
      </c>
      <c r="K208" s="22" t="n">
        <f aca="false">K209</f>
        <v>751851740</v>
      </c>
      <c r="L208" s="22" t="n">
        <f aca="false">L209</f>
        <v>0</v>
      </c>
      <c r="M208" s="22" t="n">
        <f aca="false">M209</f>
        <v>0</v>
      </c>
      <c r="N208" s="22" t="n">
        <f aca="false">N209</f>
        <v>0</v>
      </c>
      <c r="O208" s="22" t="n">
        <f aca="false">O209</f>
        <v>783581433.82</v>
      </c>
      <c r="P208" s="22" t="n">
        <f aca="false">E208+J208</f>
        <v>786024033.82</v>
      </c>
    </row>
    <row r="209" s="1" customFormat="true" ht="44.25" hidden="false" customHeight="true" outlineLevel="0" collapsed="false">
      <c r="A209" s="49" t="n">
        <v>1510000</v>
      </c>
      <c r="B209" s="49"/>
      <c r="C209" s="49"/>
      <c r="D209" s="21" t="s">
        <v>298</v>
      </c>
      <c r="E209" s="22" t="n">
        <f aca="false">F209+I209</f>
        <v>2442600</v>
      </c>
      <c r="F209" s="22" t="n">
        <f aca="false">F210+F214+F216+F223+F227+F212</f>
        <v>2442600</v>
      </c>
      <c r="G209" s="22" t="n">
        <f aca="false">G210+G214+G216+G223+G227+G212</f>
        <v>0</v>
      </c>
      <c r="H209" s="22" t="n">
        <f aca="false">H210+H214+H216+H223+H227+H212</f>
        <v>0</v>
      </c>
      <c r="I209" s="22" t="n">
        <f aca="false">I210+I214+I216+I223+I227+I212</f>
        <v>0</v>
      </c>
      <c r="J209" s="22" t="n">
        <f aca="false">L209+O209</f>
        <v>783581433.82</v>
      </c>
      <c r="K209" s="22" t="n">
        <f aca="false">K210+K214+K216+K223+K227+K212</f>
        <v>751851740</v>
      </c>
      <c r="L209" s="22" t="n">
        <f aca="false">L210+L214+L216+L223+L227</f>
        <v>0</v>
      </c>
      <c r="M209" s="22" t="n">
        <f aca="false">M210+M214+M216+M223+M227</f>
        <v>0</v>
      </c>
      <c r="N209" s="22" t="n">
        <f aca="false">N210+N214+N216+N223+N227</f>
        <v>0</v>
      </c>
      <c r="O209" s="22" t="n">
        <f aca="false">O210+O214+O216+O223+O227+O212</f>
        <v>783581433.82</v>
      </c>
      <c r="P209" s="22" t="n">
        <f aca="false">E209+J209</f>
        <v>786024033.82</v>
      </c>
    </row>
    <row r="210" s="1" customFormat="true" ht="44.25" hidden="false" customHeight="true" outlineLevel="0" collapsed="false">
      <c r="A210" s="23"/>
      <c r="B210" s="24" t="s">
        <v>148</v>
      </c>
      <c r="C210" s="23"/>
      <c r="D210" s="25" t="s">
        <v>149</v>
      </c>
      <c r="E210" s="26" t="n">
        <f aca="false">F210+I210</f>
        <v>0</v>
      </c>
      <c r="F210" s="26" t="n">
        <f aca="false">SUM(F211:F222)</f>
        <v>0</v>
      </c>
      <c r="G210" s="26" t="n">
        <f aca="false">SUM(G211:G222)</f>
        <v>0</v>
      </c>
      <c r="H210" s="26" t="n">
        <f aca="false">SUM(H211:H222)</f>
        <v>0</v>
      </c>
      <c r="I210" s="26" t="n">
        <f aca="false">SUM(I211:I222)</f>
        <v>0</v>
      </c>
      <c r="J210" s="26" t="n">
        <f aca="false">L210+O210</f>
        <v>173651400</v>
      </c>
      <c r="K210" s="26" t="n">
        <f aca="false">K211</f>
        <v>173651400</v>
      </c>
      <c r="L210" s="26" t="n">
        <f aca="false">L211</f>
        <v>0</v>
      </c>
      <c r="M210" s="26" t="n">
        <f aca="false">M211</f>
        <v>0</v>
      </c>
      <c r="N210" s="26" t="n">
        <f aca="false">N211</f>
        <v>0</v>
      </c>
      <c r="O210" s="26" t="n">
        <f aca="false">O211</f>
        <v>173651400</v>
      </c>
      <c r="P210" s="26" t="n">
        <f aca="false">J210+E210</f>
        <v>173651400</v>
      </c>
    </row>
    <row r="211" s="1" customFormat="true" ht="44.25" hidden="false" customHeight="true" outlineLevel="0" collapsed="false">
      <c r="A211" s="27" t="s">
        <v>299</v>
      </c>
      <c r="B211" s="28" t="s">
        <v>151</v>
      </c>
      <c r="C211" s="28" t="s">
        <v>152</v>
      </c>
      <c r="D211" s="29" t="s">
        <v>153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173651400</v>
      </c>
      <c r="K211" s="30" t="n">
        <f aca="false">171264400+2387000</f>
        <v>173651400</v>
      </c>
      <c r="L211" s="30"/>
      <c r="M211" s="30"/>
      <c r="N211" s="30"/>
      <c r="O211" s="30" t="n">
        <f aca="false">K211</f>
        <v>173651400</v>
      </c>
      <c r="P211" s="30" t="n">
        <f aca="false">+J211+E211</f>
        <v>173651400</v>
      </c>
    </row>
    <row r="212" s="1" customFormat="true" ht="44.25" hidden="false" customHeight="true" outlineLevel="0" collapsed="false">
      <c r="A212" s="23"/>
      <c r="B212" s="23" t="n">
        <v>4000</v>
      </c>
      <c r="C212" s="23"/>
      <c r="D212" s="25" t="s">
        <v>238</v>
      </c>
      <c r="E212" s="26" t="n">
        <f aca="false">F212+I212</f>
        <v>0</v>
      </c>
      <c r="F212" s="26" t="n">
        <f aca="false">SUM(F213:F220)</f>
        <v>0</v>
      </c>
      <c r="G212" s="26" t="n">
        <f aca="false">SUM(G213:G220)</f>
        <v>0</v>
      </c>
      <c r="H212" s="26" t="n">
        <f aca="false">SUM(H213:H220)</f>
        <v>0</v>
      </c>
      <c r="I212" s="26" t="n">
        <f aca="false">SUM(I213:I220)</f>
        <v>0</v>
      </c>
      <c r="J212" s="26" t="n">
        <f aca="false">L212+O212</f>
        <v>3000000</v>
      </c>
      <c r="K212" s="26" t="n">
        <f aca="false">K213</f>
        <v>3000000</v>
      </c>
      <c r="L212" s="26" t="n">
        <f aca="false">L213</f>
        <v>0</v>
      </c>
      <c r="M212" s="26" t="n">
        <f aca="false">M213</f>
        <v>0</v>
      </c>
      <c r="N212" s="26" t="n">
        <f aca="false">N213</f>
        <v>0</v>
      </c>
      <c r="O212" s="26" t="n">
        <f aca="false">O213</f>
        <v>3000000</v>
      </c>
      <c r="P212" s="26" t="n">
        <f aca="false">J212+E212</f>
        <v>3000000</v>
      </c>
    </row>
    <row r="213" s="1" customFormat="true" ht="56.25" hidden="false" customHeight="false" outlineLevel="0" collapsed="false">
      <c r="A213" s="50" t="n">
        <v>1514060</v>
      </c>
      <c r="B213" s="33" t="n">
        <v>4060</v>
      </c>
      <c r="C213" s="28" t="s">
        <v>244</v>
      </c>
      <c r="D213" s="29" t="s">
        <v>245</v>
      </c>
      <c r="E213" s="30" t="n">
        <f aca="false">F213+I213</f>
        <v>0</v>
      </c>
      <c r="F213" s="30"/>
      <c r="G213" s="30"/>
      <c r="H213" s="30"/>
      <c r="I213" s="30"/>
      <c r="J213" s="30" t="n">
        <f aca="false">L213+O213</f>
        <v>3000000</v>
      </c>
      <c r="K213" s="30" t="n">
        <v>3000000</v>
      </c>
      <c r="L213" s="30"/>
      <c r="M213" s="30"/>
      <c r="N213" s="30"/>
      <c r="O213" s="30" t="n">
        <f aca="false">K213</f>
        <v>3000000</v>
      </c>
      <c r="P213" s="30" t="n">
        <f aca="false">E213+J213</f>
        <v>3000000</v>
      </c>
    </row>
    <row r="214" s="1" customFormat="true" ht="44.25" hidden="false" customHeight="true" outlineLevel="0" collapsed="false">
      <c r="A214" s="23"/>
      <c r="B214" s="24" t="s">
        <v>273</v>
      </c>
      <c r="C214" s="23"/>
      <c r="D214" s="25" t="s">
        <v>274</v>
      </c>
      <c r="E214" s="26" t="n">
        <f aca="false">F214+I214</f>
        <v>0</v>
      </c>
      <c r="F214" s="26" t="n">
        <f aca="false">SUM(F215:F222)</f>
        <v>0</v>
      </c>
      <c r="G214" s="26" t="n">
        <f aca="false">SUM(G215:G222)</f>
        <v>0</v>
      </c>
      <c r="H214" s="26" t="n">
        <f aca="false">SUM(H215:H222)</f>
        <v>0</v>
      </c>
      <c r="I214" s="26" t="n">
        <f aca="false">SUM(I215:I222)</f>
        <v>0</v>
      </c>
      <c r="J214" s="26" t="n">
        <f aca="false">L214+O214</f>
        <v>60813000</v>
      </c>
      <c r="K214" s="26" t="n">
        <f aca="false">K215</f>
        <v>6081300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60813000</v>
      </c>
      <c r="P214" s="26" t="n">
        <f aca="false">J214+E214</f>
        <v>60813000</v>
      </c>
    </row>
    <row r="215" s="1" customFormat="true" ht="44.25" hidden="false" customHeight="true" outlineLevel="0" collapsed="false">
      <c r="A215" s="50" t="n">
        <v>1516030</v>
      </c>
      <c r="B215" s="33" t="n">
        <v>6030</v>
      </c>
      <c r="C215" s="28" t="s">
        <v>281</v>
      </c>
      <c r="D215" s="29" t="s">
        <v>286</v>
      </c>
      <c r="E215" s="30" t="n">
        <f aca="false">F215+I215</f>
        <v>0</v>
      </c>
      <c r="F215" s="30"/>
      <c r="G215" s="30"/>
      <c r="H215" s="30"/>
      <c r="I215" s="30"/>
      <c r="J215" s="30" t="n">
        <f aca="false">L215+O215</f>
        <v>60813000</v>
      </c>
      <c r="K215" s="30" t="n">
        <f aca="false">65200000-4387000</f>
        <v>60813000</v>
      </c>
      <c r="L215" s="30"/>
      <c r="M215" s="30"/>
      <c r="N215" s="30"/>
      <c r="O215" s="30" t="n">
        <f aca="false">K215+50000-50000</f>
        <v>60813000</v>
      </c>
      <c r="P215" s="30" t="n">
        <f aca="false">E215+J215</f>
        <v>60813000</v>
      </c>
    </row>
    <row r="216" s="1" customFormat="true" ht="33.6" hidden="false" customHeight="true" outlineLevel="0" collapsed="false">
      <c r="A216" s="24"/>
      <c r="B216" s="24" t="s">
        <v>133</v>
      </c>
      <c r="C216" s="23"/>
      <c r="D216" s="25" t="s">
        <v>134</v>
      </c>
      <c r="E216" s="26" t="n">
        <f aca="false">F216+I216</f>
        <v>0</v>
      </c>
      <c r="F216" s="26" t="n">
        <f aca="false">SUM(F217:F222)</f>
        <v>0</v>
      </c>
      <c r="G216" s="26" t="n">
        <f aca="false">SUM(G217:G222)</f>
        <v>0</v>
      </c>
      <c r="H216" s="26" t="n">
        <f aca="false">SUM(H217:H222)</f>
        <v>0</v>
      </c>
      <c r="I216" s="26" t="n">
        <f aca="false">SUM(I217:I222)</f>
        <v>0</v>
      </c>
      <c r="J216" s="26" t="n">
        <f aca="false">L216+O216</f>
        <v>494387340</v>
      </c>
      <c r="K216" s="26" t="n">
        <f aca="false">SUM(K217:K222)-K218</f>
        <v>494387340</v>
      </c>
      <c r="L216" s="26" t="n">
        <f aca="false">SUM(L217:L222)-L218</f>
        <v>0</v>
      </c>
      <c r="M216" s="26" t="n">
        <f aca="false">SUM(M217:M222)-M218</f>
        <v>0</v>
      </c>
      <c r="N216" s="26" t="n">
        <f aca="false">SUM(N217:N222)-N218</f>
        <v>0</v>
      </c>
      <c r="O216" s="26" t="n">
        <f aca="false">SUM(O217:O222)-O218</f>
        <v>494387340</v>
      </c>
      <c r="P216" s="26" t="n">
        <f aca="false">J216+E216</f>
        <v>494387340</v>
      </c>
    </row>
    <row r="217" s="1" customFormat="true" ht="45" hidden="false" customHeight="true" outlineLevel="0" collapsed="false">
      <c r="A217" s="55" t="n">
        <v>1517310</v>
      </c>
      <c r="B217" s="33" t="n">
        <v>7310</v>
      </c>
      <c r="C217" s="28" t="s">
        <v>180</v>
      </c>
      <c r="D217" s="29" t="s">
        <v>289</v>
      </c>
      <c r="E217" s="30" t="n">
        <f aca="false">F217+I217</f>
        <v>0</v>
      </c>
      <c r="F217" s="30"/>
      <c r="G217" s="30"/>
      <c r="H217" s="30"/>
      <c r="I217" s="30"/>
      <c r="J217" s="30" t="n">
        <f aca="false">L217+O217</f>
        <v>458523640</v>
      </c>
      <c r="K217" s="30" t="n">
        <f aca="false">492026640+1500000-35003000</f>
        <v>458523640</v>
      </c>
      <c r="L217" s="30"/>
      <c r="M217" s="30"/>
      <c r="N217" s="30"/>
      <c r="O217" s="30" t="n">
        <f aca="false">K217</f>
        <v>458523640</v>
      </c>
      <c r="P217" s="30" t="n">
        <f aca="false">+J217+E217</f>
        <v>458523640</v>
      </c>
    </row>
    <row r="218" s="1" customFormat="true" ht="120.6" hidden="false" customHeight="true" outlineLevel="0" collapsed="false">
      <c r="A218" s="59"/>
      <c r="B218" s="40"/>
      <c r="C218" s="41"/>
      <c r="D218" s="42" t="s">
        <v>300</v>
      </c>
      <c r="E218" s="43" t="n">
        <f aca="false">F218+I218</f>
        <v>0</v>
      </c>
      <c r="F218" s="43"/>
      <c r="G218" s="43"/>
      <c r="H218" s="43"/>
      <c r="I218" s="43"/>
      <c r="J218" s="43" t="n">
        <f aca="false">L218+O218</f>
        <v>410022200</v>
      </c>
      <c r="K218" s="43" t="n">
        <f aca="false">410022200</f>
        <v>410022200</v>
      </c>
      <c r="L218" s="43"/>
      <c r="M218" s="43"/>
      <c r="N218" s="43"/>
      <c r="O218" s="43" t="n">
        <f aca="false">K218</f>
        <v>410022200</v>
      </c>
      <c r="P218" s="43" t="n">
        <f aca="false">+J218+E218</f>
        <v>410022200</v>
      </c>
    </row>
    <row r="219" s="1" customFormat="true" ht="46.9" hidden="false" customHeight="true" outlineLevel="0" collapsed="false">
      <c r="A219" s="33" t="n">
        <v>1517321</v>
      </c>
      <c r="B219" s="33" t="n">
        <v>7321</v>
      </c>
      <c r="C219" s="28" t="s">
        <v>180</v>
      </c>
      <c r="D219" s="29" t="s">
        <v>301</v>
      </c>
      <c r="E219" s="30" t="n">
        <f aca="false">F219+I219</f>
        <v>0</v>
      </c>
      <c r="F219" s="30"/>
      <c r="G219" s="30"/>
      <c r="H219" s="30"/>
      <c r="I219" s="30"/>
      <c r="J219" s="30" t="n">
        <f aca="false">L219+O219</f>
        <v>2774000</v>
      </c>
      <c r="K219" s="30" t="n">
        <f aca="false">2774000</f>
        <v>2774000</v>
      </c>
      <c r="L219" s="30"/>
      <c r="M219" s="30"/>
      <c r="N219" s="30"/>
      <c r="O219" s="30" t="n">
        <f aca="false">K219</f>
        <v>2774000</v>
      </c>
      <c r="P219" s="30" t="n">
        <f aca="false">+J219+E219</f>
        <v>2774000</v>
      </c>
    </row>
    <row r="220" s="1" customFormat="true" ht="46.9" hidden="false" customHeight="true" outlineLevel="0" collapsed="false">
      <c r="A220" s="50" t="n">
        <v>1517322</v>
      </c>
      <c r="B220" s="33" t="n">
        <v>7322</v>
      </c>
      <c r="C220" s="28" t="s">
        <v>180</v>
      </c>
      <c r="D220" s="29" t="s">
        <v>181</v>
      </c>
      <c r="E220" s="30" t="n">
        <f aca="false">F220+I220</f>
        <v>0</v>
      </c>
      <c r="F220" s="30"/>
      <c r="G220" s="30"/>
      <c r="H220" s="30"/>
      <c r="I220" s="30"/>
      <c r="J220" s="30" t="n">
        <f aca="false">L220+O220</f>
        <v>4709700</v>
      </c>
      <c r="K220" s="30" t="n">
        <f aca="false">3209700+1500000</f>
        <v>4709700</v>
      </c>
      <c r="L220" s="30"/>
      <c r="M220" s="30"/>
      <c r="N220" s="30"/>
      <c r="O220" s="30" t="n">
        <f aca="false">K220</f>
        <v>4709700</v>
      </c>
      <c r="P220" s="30" t="n">
        <f aca="false">+J220+E220</f>
        <v>4709700</v>
      </c>
    </row>
    <row r="221" s="1" customFormat="true" ht="46.9" hidden="false" customHeight="true" outlineLevel="0" collapsed="false">
      <c r="A221" s="50" t="n">
        <v>1517325</v>
      </c>
      <c r="B221" s="33" t="n">
        <v>7325</v>
      </c>
      <c r="C221" s="28" t="s">
        <v>180</v>
      </c>
      <c r="D221" s="29" t="s">
        <v>302</v>
      </c>
      <c r="E221" s="30" t="n">
        <f aca="false">F221+I221</f>
        <v>0</v>
      </c>
      <c r="F221" s="30"/>
      <c r="G221" s="30"/>
      <c r="H221" s="30"/>
      <c r="I221" s="30"/>
      <c r="J221" s="30" t="n">
        <f aca="false">L221+O221</f>
        <v>28000000</v>
      </c>
      <c r="K221" s="30" t="n">
        <f aca="false">32000000-4000000</f>
        <v>28000000</v>
      </c>
      <c r="L221" s="30"/>
      <c r="M221" s="30"/>
      <c r="N221" s="30"/>
      <c r="O221" s="30" t="n">
        <f aca="false">K221</f>
        <v>28000000</v>
      </c>
      <c r="P221" s="30" t="n">
        <f aca="false">+J221+E221</f>
        <v>28000000</v>
      </c>
    </row>
    <row r="222" s="1" customFormat="true" ht="73.9" hidden="false" customHeight="true" outlineLevel="0" collapsed="false">
      <c r="A222" s="50" t="n">
        <v>1517363</v>
      </c>
      <c r="B222" s="33" t="n">
        <v>7363</v>
      </c>
      <c r="C222" s="28" t="s">
        <v>58</v>
      </c>
      <c r="D222" s="29" t="s">
        <v>136</v>
      </c>
      <c r="E222" s="30" t="n">
        <f aca="false">F222+I222</f>
        <v>0</v>
      </c>
      <c r="F222" s="30"/>
      <c r="G222" s="30"/>
      <c r="H222" s="30"/>
      <c r="I222" s="30"/>
      <c r="J222" s="30" t="n">
        <f aca="false">L222+O222</f>
        <v>380000</v>
      </c>
      <c r="K222" s="30" t="n">
        <f aca="false">380000</f>
        <v>380000</v>
      </c>
      <c r="L222" s="30"/>
      <c r="M222" s="30"/>
      <c r="N222" s="30"/>
      <c r="O222" s="30" t="n">
        <f aca="false">K222</f>
        <v>380000</v>
      </c>
      <c r="P222" s="30" t="n">
        <f aca="false">+J222+E222</f>
        <v>380000</v>
      </c>
    </row>
    <row r="223" s="1" customFormat="true" ht="42.6" hidden="false" customHeight="true" outlineLevel="0" collapsed="false">
      <c r="A223" s="23"/>
      <c r="B223" s="24" t="s">
        <v>52</v>
      </c>
      <c r="C223" s="23"/>
      <c r="D223" s="25" t="s">
        <v>53</v>
      </c>
      <c r="E223" s="26" t="n">
        <f aca="false">F223+I223</f>
        <v>2442600</v>
      </c>
      <c r="F223" s="26" t="n">
        <f aca="false">SUM(F224:F226)</f>
        <v>2442600</v>
      </c>
      <c r="G223" s="26" t="n">
        <f aca="false">SUM(G224:G226)</f>
        <v>0</v>
      </c>
      <c r="H223" s="26" t="n">
        <f aca="false">SUM(H224:H226)</f>
        <v>0</v>
      </c>
      <c r="I223" s="26" t="n">
        <f aca="false">SUM(I224:I226)</f>
        <v>0</v>
      </c>
      <c r="J223" s="26" t="n">
        <f aca="false">L223+O223</f>
        <v>47736693.82</v>
      </c>
      <c r="K223" s="26" t="n">
        <f aca="false">SUM(K224:K226)</f>
        <v>20000000</v>
      </c>
      <c r="L223" s="26" t="n">
        <f aca="false">SUM(L224:L226)</f>
        <v>0</v>
      </c>
      <c r="M223" s="26" t="n">
        <f aca="false">SUM(M224:M226)</f>
        <v>0</v>
      </c>
      <c r="N223" s="26" t="n">
        <f aca="false">SUM(N224:N226)</f>
        <v>0</v>
      </c>
      <c r="O223" s="26" t="n">
        <f aca="false">SUM(O224:O226)</f>
        <v>47736693.82</v>
      </c>
      <c r="P223" s="26" t="n">
        <f aca="false">J223+E223</f>
        <v>50179293.82</v>
      </c>
    </row>
    <row r="224" s="1" customFormat="true" ht="42" hidden="false" customHeight="true" outlineLevel="0" collapsed="false">
      <c r="A224" s="55" t="n">
        <v>1517694</v>
      </c>
      <c r="B224" s="33" t="n">
        <v>7694</v>
      </c>
      <c r="C224" s="28" t="s">
        <v>58</v>
      </c>
      <c r="D224" s="29" t="s">
        <v>303</v>
      </c>
      <c r="E224" s="30" t="n">
        <f aca="false">F224+I224</f>
        <v>0</v>
      </c>
      <c r="F224" s="30"/>
      <c r="G224" s="30"/>
      <c r="H224" s="30"/>
      <c r="I224" s="30"/>
      <c r="J224" s="30" t="n">
        <f aca="false">+L224+O224</f>
        <v>20000000</v>
      </c>
      <c r="K224" s="30" t="n">
        <f aca="false">20000000</f>
        <v>20000000</v>
      </c>
      <c r="L224" s="30"/>
      <c r="M224" s="30"/>
      <c r="N224" s="30"/>
      <c r="O224" s="30" t="n">
        <f aca="false">K224</f>
        <v>20000000</v>
      </c>
      <c r="P224" s="30" t="n">
        <f aca="false">+E224+J224</f>
        <v>20000000</v>
      </c>
    </row>
    <row r="225" s="1" customFormat="true" ht="42" hidden="false" customHeight="true" outlineLevel="0" collapsed="false">
      <c r="A225" s="33" t="n">
        <v>1517693</v>
      </c>
      <c r="B225" s="33" t="n">
        <v>7693</v>
      </c>
      <c r="C225" s="28" t="s">
        <v>58</v>
      </c>
      <c r="D225" s="29" t="s">
        <v>218</v>
      </c>
      <c r="E225" s="30" t="n">
        <f aca="false">F225+I225</f>
        <v>2442600</v>
      </c>
      <c r="F225" s="30" t="n">
        <f aca="false">2442600</f>
        <v>2442600</v>
      </c>
      <c r="G225" s="30"/>
      <c r="H225" s="30"/>
      <c r="I225" s="30"/>
      <c r="J225" s="30" t="n">
        <f aca="false">+L225+O225</f>
        <v>0</v>
      </c>
      <c r="K225" s="30"/>
      <c r="L225" s="30"/>
      <c r="M225" s="30"/>
      <c r="N225" s="30"/>
      <c r="O225" s="30"/>
      <c r="P225" s="30" t="n">
        <f aca="false">+E225+J225</f>
        <v>2442600</v>
      </c>
    </row>
    <row r="226" s="1" customFormat="true" ht="159.6" hidden="false" customHeight="true" outlineLevel="0" collapsed="false">
      <c r="A226" s="50" t="n">
        <v>1517691</v>
      </c>
      <c r="B226" s="33" t="n">
        <v>7691</v>
      </c>
      <c r="C226" s="28" t="s">
        <v>58</v>
      </c>
      <c r="D226" s="29" t="s">
        <v>139</v>
      </c>
      <c r="E226" s="30" t="n">
        <f aca="false">F226+I226</f>
        <v>0</v>
      </c>
      <c r="F226" s="30"/>
      <c r="G226" s="30"/>
      <c r="H226" s="30"/>
      <c r="I226" s="30"/>
      <c r="J226" s="30" t="n">
        <f aca="false">+L226+O226</f>
        <v>27736693.82</v>
      </c>
      <c r="K226" s="30"/>
      <c r="L226" s="30"/>
      <c r="M226" s="30"/>
      <c r="N226" s="30"/>
      <c r="O226" s="30" t="n">
        <f aca="false">27736693.82</f>
        <v>27736693.82</v>
      </c>
      <c r="P226" s="30" t="n">
        <f aca="false">+E226+J226</f>
        <v>27736693.82</v>
      </c>
    </row>
    <row r="227" s="1" customFormat="true" ht="40.9" hidden="false" customHeight="true" outlineLevel="0" collapsed="false">
      <c r="A227" s="23"/>
      <c r="B227" s="24" t="s">
        <v>140</v>
      </c>
      <c r="C227" s="23"/>
      <c r="D227" s="25" t="s">
        <v>141</v>
      </c>
      <c r="E227" s="26" t="n">
        <f aca="false">F227+I227</f>
        <v>0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3993000</v>
      </c>
      <c r="K227" s="26" t="n">
        <f aca="false">K228</f>
        <v>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3993000</v>
      </c>
      <c r="P227" s="26" t="n">
        <f aca="false">J227+E227</f>
        <v>3993000</v>
      </c>
    </row>
    <row r="228" s="1" customFormat="true" ht="44.45" hidden="false" customHeight="true" outlineLevel="0" collapsed="false">
      <c r="A228" s="55" t="n">
        <v>1518340</v>
      </c>
      <c r="B228" s="33" t="n">
        <v>8340</v>
      </c>
      <c r="C228" s="28" t="s">
        <v>143</v>
      </c>
      <c r="D228" s="29" t="s">
        <v>144</v>
      </c>
      <c r="E228" s="30" t="n">
        <f aca="false">F228+I228</f>
        <v>0</v>
      </c>
      <c r="F228" s="30"/>
      <c r="G228" s="30"/>
      <c r="H228" s="30"/>
      <c r="I228" s="30"/>
      <c r="J228" s="30" t="n">
        <f aca="false">+L228+O228</f>
        <v>3993000</v>
      </c>
      <c r="K228" s="30"/>
      <c r="L228" s="30"/>
      <c r="M228" s="30"/>
      <c r="N228" s="30"/>
      <c r="O228" s="30" t="n">
        <f aca="false">1000000+2993000</f>
        <v>3993000</v>
      </c>
      <c r="P228" s="30" t="n">
        <f aca="false">+E228+J228</f>
        <v>3993000</v>
      </c>
    </row>
    <row r="229" s="1" customFormat="true" ht="64.15" hidden="false" customHeight="true" outlineLevel="0" collapsed="false">
      <c r="A229" s="49" t="n">
        <v>1600000</v>
      </c>
      <c r="B229" s="49"/>
      <c r="C229" s="49"/>
      <c r="D229" s="21" t="s">
        <v>304</v>
      </c>
      <c r="E229" s="22" t="n">
        <f aca="false">F229+I229</f>
        <v>9305700</v>
      </c>
      <c r="F229" s="22" t="n">
        <f aca="false">F230</f>
        <v>930570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L229+O229</f>
        <v>1575297</v>
      </c>
      <c r="K229" s="22" t="n">
        <f aca="false">K230</f>
        <v>180000</v>
      </c>
      <c r="L229" s="22" t="n">
        <f aca="false">L230</f>
        <v>1395297</v>
      </c>
      <c r="M229" s="22" t="n">
        <f aca="false">M230</f>
        <v>0</v>
      </c>
      <c r="N229" s="22" t="n">
        <f aca="false">N230</f>
        <v>0</v>
      </c>
      <c r="O229" s="22" t="n">
        <f aca="false">O230</f>
        <v>180000</v>
      </c>
      <c r="P229" s="22" t="n">
        <f aca="false">E229+J229</f>
        <v>10880997</v>
      </c>
    </row>
    <row r="230" s="1" customFormat="true" ht="69" hidden="false" customHeight="true" outlineLevel="0" collapsed="false">
      <c r="A230" s="49" t="n">
        <v>1610000</v>
      </c>
      <c r="B230" s="49"/>
      <c r="C230" s="49"/>
      <c r="D230" s="21" t="s">
        <v>304</v>
      </c>
      <c r="E230" s="22" t="n">
        <f aca="false">F230+I230</f>
        <v>9305700</v>
      </c>
      <c r="F230" s="22" t="n">
        <f aca="false">F233+F235+F231+F239</f>
        <v>9305700</v>
      </c>
      <c r="G230" s="22" t="n">
        <f aca="false">G233+G235+G231+G239</f>
        <v>0</v>
      </c>
      <c r="H230" s="22" t="n">
        <f aca="false">H233+H235+H231+H239</f>
        <v>0</v>
      </c>
      <c r="I230" s="22" t="n">
        <f aca="false">I233+I235+I231+I239</f>
        <v>0</v>
      </c>
      <c r="J230" s="22" t="n">
        <f aca="false">L230+O230</f>
        <v>1575297</v>
      </c>
      <c r="K230" s="22" t="n">
        <f aca="false">K233+K235+K231+K239</f>
        <v>180000</v>
      </c>
      <c r="L230" s="22" t="n">
        <f aca="false">L233+L235+L231+L239</f>
        <v>1395297</v>
      </c>
      <c r="M230" s="22" t="n">
        <f aca="false">M233+M235+M231+M239</f>
        <v>0</v>
      </c>
      <c r="N230" s="22" t="n">
        <f aca="false">N233+N235+N231+N239</f>
        <v>0</v>
      </c>
      <c r="O230" s="22" t="n">
        <f aca="false">O233+O235+O231+O239</f>
        <v>180000</v>
      </c>
      <c r="P230" s="22" t="n">
        <f aca="false">E230+J230</f>
        <v>10880997</v>
      </c>
    </row>
    <row r="231" s="1" customFormat="true" ht="44.45" hidden="false" customHeight="true" outlineLevel="0" collapsed="false">
      <c r="A231" s="23"/>
      <c r="B231" s="24" t="s">
        <v>305</v>
      </c>
      <c r="C231" s="23"/>
      <c r="D231" s="25" t="s">
        <v>306</v>
      </c>
      <c r="E231" s="26" t="n">
        <f aca="false">F231+I231</f>
        <v>7443700</v>
      </c>
      <c r="F231" s="26" t="n">
        <f aca="false">F232</f>
        <v>7443700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L231+O231</f>
        <v>0</v>
      </c>
      <c r="K231" s="26" t="n">
        <f aca="false">K232</f>
        <v>0</v>
      </c>
      <c r="L231" s="26" t="n">
        <f aca="false">L232</f>
        <v>0</v>
      </c>
      <c r="M231" s="26" t="n">
        <f aca="false">M232</f>
        <v>0</v>
      </c>
      <c r="N231" s="26" t="n">
        <f aca="false">N232</f>
        <v>0</v>
      </c>
      <c r="O231" s="26" t="n">
        <f aca="false">O232</f>
        <v>0</v>
      </c>
      <c r="P231" s="26" t="n">
        <f aca="false">J231+E231</f>
        <v>7443700</v>
      </c>
    </row>
    <row r="232" s="1" customFormat="true" ht="31.9" hidden="false" customHeight="true" outlineLevel="0" collapsed="false">
      <c r="A232" s="50" t="n">
        <v>1617130</v>
      </c>
      <c r="B232" s="33" t="n">
        <v>7130</v>
      </c>
      <c r="C232" s="28" t="s">
        <v>307</v>
      </c>
      <c r="D232" s="29" t="s">
        <v>308</v>
      </c>
      <c r="E232" s="30" t="n">
        <f aca="false">F232+I232</f>
        <v>7443700</v>
      </c>
      <c r="F232" s="30" t="n">
        <f aca="false">7443700</f>
        <v>7443700</v>
      </c>
      <c r="G232" s="30"/>
      <c r="H232" s="30"/>
      <c r="I232" s="30"/>
      <c r="J232" s="30" t="n">
        <f aca="false">L232+O232</f>
        <v>0</v>
      </c>
      <c r="K232" s="30"/>
      <c r="L232" s="30"/>
      <c r="M232" s="30"/>
      <c r="N232" s="30"/>
      <c r="O232" s="30" t="n">
        <f aca="false">K232</f>
        <v>0</v>
      </c>
      <c r="P232" s="30" t="n">
        <f aca="false">+J232+E232</f>
        <v>7443700</v>
      </c>
    </row>
    <row r="233" s="1" customFormat="true" ht="31.9" hidden="false" customHeight="true" outlineLevel="0" collapsed="false">
      <c r="A233" s="24"/>
      <c r="B233" s="24" t="s">
        <v>133</v>
      </c>
      <c r="C233" s="23"/>
      <c r="D233" s="25" t="s">
        <v>134</v>
      </c>
      <c r="E233" s="26" t="n">
        <f aca="false">F233+I233</f>
        <v>1862000</v>
      </c>
      <c r="F233" s="26" t="n">
        <f aca="false">F234</f>
        <v>186200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1862000</v>
      </c>
    </row>
    <row r="234" s="1" customFormat="true" ht="46.15" hidden="false" customHeight="true" outlineLevel="0" collapsed="false">
      <c r="A234" s="50" t="n">
        <v>1617350</v>
      </c>
      <c r="B234" s="33" t="n">
        <v>7350</v>
      </c>
      <c r="C234" s="28" t="s">
        <v>180</v>
      </c>
      <c r="D234" s="29" t="s">
        <v>309</v>
      </c>
      <c r="E234" s="30" t="n">
        <f aca="false">F234+I234</f>
        <v>1862000</v>
      </c>
      <c r="F234" s="30" t="n">
        <f aca="false">1862000</f>
        <v>1862000</v>
      </c>
      <c r="G234" s="30"/>
      <c r="H234" s="30"/>
      <c r="I234" s="30"/>
      <c r="J234" s="30" t="n">
        <f aca="false">L234+O234</f>
        <v>0</v>
      </c>
      <c r="K234" s="30"/>
      <c r="L234" s="30"/>
      <c r="M234" s="30"/>
      <c r="N234" s="30"/>
      <c r="O234" s="30" t="n">
        <f aca="false">K234</f>
        <v>0</v>
      </c>
      <c r="P234" s="30" t="n">
        <f aca="false">+J234+E234</f>
        <v>1862000</v>
      </c>
    </row>
    <row r="235" s="1" customFormat="true" ht="46.15" hidden="false" customHeight="true" outlineLevel="0" collapsed="false">
      <c r="A235" s="23"/>
      <c r="B235" s="24" t="s">
        <v>52</v>
      </c>
      <c r="C235" s="23"/>
      <c r="D235" s="25" t="s">
        <v>53</v>
      </c>
      <c r="E235" s="26" t="n">
        <f aca="false">F235+I235</f>
        <v>0</v>
      </c>
      <c r="F235" s="26" t="n">
        <f aca="false">SUM(F236:F238)</f>
        <v>0</v>
      </c>
      <c r="G235" s="26" t="n">
        <f aca="false">SUM(G236:G238)</f>
        <v>0</v>
      </c>
      <c r="H235" s="26" t="n">
        <f aca="false">SUM(H236:H238)</f>
        <v>0</v>
      </c>
      <c r="I235" s="26" t="n">
        <f aca="false">SUM(I236:I238)</f>
        <v>0</v>
      </c>
      <c r="J235" s="26" t="n">
        <f aca="false">L235+O235</f>
        <v>923297</v>
      </c>
      <c r="K235" s="26" t="n">
        <f aca="false">SUM(K236:K238)</f>
        <v>180000</v>
      </c>
      <c r="L235" s="26" t="n">
        <f aca="false">SUM(L236:L238)</f>
        <v>743297</v>
      </c>
      <c r="M235" s="26" t="n">
        <f aca="false">SUM(M236:M238)</f>
        <v>0</v>
      </c>
      <c r="N235" s="26" t="n">
        <f aca="false">SUM(N236:N238)</f>
        <v>0</v>
      </c>
      <c r="O235" s="26" t="n">
        <f aca="false">SUM(O236:O238)</f>
        <v>180000</v>
      </c>
      <c r="P235" s="26" t="n">
        <f aca="false">J235+E235</f>
        <v>923297</v>
      </c>
    </row>
    <row r="236" s="1" customFormat="true" ht="40.9" hidden="false" customHeight="true" outlineLevel="0" collapsed="false">
      <c r="A236" s="33" t="n">
        <v>1617650</v>
      </c>
      <c r="B236" s="33" t="n">
        <v>7650</v>
      </c>
      <c r="C236" s="28" t="s">
        <v>58</v>
      </c>
      <c r="D236" s="29" t="s">
        <v>310</v>
      </c>
      <c r="E236" s="30" t="n">
        <f aca="false">F236+I236</f>
        <v>0</v>
      </c>
      <c r="F236" s="30"/>
      <c r="G236" s="30"/>
      <c r="H236" s="30"/>
      <c r="I236" s="30"/>
      <c r="J236" s="30" t="n">
        <f aca="false">L236+O236</f>
        <v>49000</v>
      </c>
      <c r="K236" s="30" t="n">
        <f aca="false">49000</f>
        <v>49000</v>
      </c>
      <c r="L236" s="30"/>
      <c r="M236" s="30"/>
      <c r="N236" s="30"/>
      <c r="O236" s="30" t="n">
        <f aca="false">K236</f>
        <v>49000</v>
      </c>
      <c r="P236" s="30" t="n">
        <f aca="false">+J236+E236</f>
        <v>49000</v>
      </c>
    </row>
    <row r="237" s="1" customFormat="true" ht="88.9" hidden="false" customHeight="true" outlineLevel="0" collapsed="false">
      <c r="A237" s="33" t="n">
        <v>1617660</v>
      </c>
      <c r="B237" s="33" t="n">
        <v>7660</v>
      </c>
      <c r="C237" s="28" t="s">
        <v>58</v>
      </c>
      <c r="D237" s="29" t="s">
        <v>311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131000</v>
      </c>
      <c r="K237" s="30" t="n">
        <f aca="false">131000</f>
        <v>131000</v>
      </c>
      <c r="L237" s="30"/>
      <c r="M237" s="30"/>
      <c r="N237" s="30"/>
      <c r="O237" s="30" t="n">
        <f aca="false">K237</f>
        <v>131000</v>
      </c>
      <c r="P237" s="30" t="n">
        <f aca="false">+J237+E237</f>
        <v>131000</v>
      </c>
    </row>
    <row r="238" s="1" customFormat="true" ht="156" hidden="false" customHeight="true" outlineLevel="0" collapsed="false">
      <c r="A238" s="50" t="n">
        <v>1617691</v>
      </c>
      <c r="B238" s="33" t="n">
        <v>7691</v>
      </c>
      <c r="C238" s="28" t="s">
        <v>58</v>
      </c>
      <c r="D238" s="29" t="s">
        <v>139</v>
      </c>
      <c r="E238" s="30" t="n">
        <f aca="false">F238+I238</f>
        <v>0</v>
      </c>
      <c r="F238" s="30"/>
      <c r="G238" s="30"/>
      <c r="H238" s="30"/>
      <c r="I238" s="30"/>
      <c r="J238" s="30" t="n">
        <f aca="false">+L238+O238</f>
        <v>743297</v>
      </c>
      <c r="K238" s="30"/>
      <c r="L238" s="30" t="n">
        <f aca="false">743297</f>
        <v>743297</v>
      </c>
      <c r="M238" s="30"/>
      <c r="N238" s="30"/>
      <c r="O238" s="30"/>
      <c r="P238" s="30" t="n">
        <f aca="false">+E238+J238</f>
        <v>743297</v>
      </c>
    </row>
    <row r="239" s="1" customFormat="true" ht="58.9" hidden="false" customHeight="true" outlineLevel="0" collapsed="false">
      <c r="A239" s="23"/>
      <c r="B239" s="24" t="s">
        <v>140</v>
      </c>
      <c r="C239" s="23"/>
      <c r="D239" s="25" t="s">
        <v>141</v>
      </c>
      <c r="E239" s="26" t="n">
        <f aca="false">F239+I239</f>
        <v>0</v>
      </c>
      <c r="F239" s="26" t="n">
        <f aca="false">F240</f>
        <v>0</v>
      </c>
      <c r="G239" s="26" t="n">
        <f aca="false">G240</f>
        <v>0</v>
      </c>
      <c r="H239" s="26" t="n">
        <f aca="false">H240</f>
        <v>0</v>
      </c>
      <c r="I239" s="26" t="n">
        <f aca="false">I240</f>
        <v>0</v>
      </c>
      <c r="J239" s="26" t="n">
        <f aca="false">L239+O239</f>
        <v>652000</v>
      </c>
      <c r="K239" s="26" t="n">
        <f aca="false">K240</f>
        <v>0</v>
      </c>
      <c r="L239" s="26" t="n">
        <f aca="false">L240</f>
        <v>652000</v>
      </c>
      <c r="M239" s="26" t="n">
        <f aca="false">M240</f>
        <v>0</v>
      </c>
      <c r="N239" s="26" t="n">
        <f aca="false">N240</f>
        <v>0</v>
      </c>
      <c r="O239" s="26" t="n">
        <f aca="false">O240</f>
        <v>0</v>
      </c>
      <c r="P239" s="26" t="n">
        <f aca="false">J239+E239</f>
        <v>652000</v>
      </c>
    </row>
    <row r="240" s="1" customFormat="true" ht="53.45" hidden="false" customHeight="true" outlineLevel="0" collapsed="false">
      <c r="A240" s="55" t="n">
        <v>1618340</v>
      </c>
      <c r="B240" s="33" t="n">
        <v>8340</v>
      </c>
      <c r="C240" s="28" t="s">
        <v>143</v>
      </c>
      <c r="D240" s="29" t="s">
        <v>144</v>
      </c>
      <c r="E240" s="30" t="n">
        <f aca="false">F240+I240</f>
        <v>0</v>
      </c>
      <c r="F240" s="30"/>
      <c r="G240" s="30"/>
      <c r="H240" s="30"/>
      <c r="I240" s="30"/>
      <c r="J240" s="30" t="n">
        <f aca="false">+L240+O240</f>
        <v>652000</v>
      </c>
      <c r="K240" s="30"/>
      <c r="L240" s="30" t="n">
        <f aca="false">652000</f>
        <v>652000</v>
      </c>
      <c r="M240" s="30"/>
      <c r="N240" s="30"/>
      <c r="O240" s="30"/>
      <c r="P240" s="30" t="n">
        <f aca="false">+E240+J240</f>
        <v>652000</v>
      </c>
    </row>
    <row r="241" s="1" customFormat="true" ht="58.9" hidden="false" customHeight="true" outlineLevel="0" collapsed="false">
      <c r="A241" s="49" t="n">
        <v>1700000</v>
      </c>
      <c r="B241" s="49"/>
      <c r="C241" s="49"/>
      <c r="D241" s="21" t="s">
        <v>312</v>
      </c>
      <c r="E241" s="22" t="n">
        <f aca="false">F241+I241</f>
        <v>0</v>
      </c>
      <c r="F241" s="22" t="n">
        <f aca="false">F242</f>
        <v>0</v>
      </c>
      <c r="G241" s="22" t="n">
        <f aca="false">G242</f>
        <v>0</v>
      </c>
      <c r="H241" s="22" t="n">
        <f aca="false">H242</f>
        <v>0</v>
      </c>
      <c r="I241" s="22" t="n">
        <f aca="false">I242</f>
        <v>0</v>
      </c>
      <c r="J241" s="22" t="n">
        <f aca="false">L241+O241</f>
        <v>196860</v>
      </c>
      <c r="K241" s="22" t="n">
        <f aca="false">K242</f>
        <v>0</v>
      </c>
      <c r="L241" s="22" t="n">
        <f aca="false">L242</f>
        <v>196860</v>
      </c>
      <c r="M241" s="22" t="n">
        <f aca="false">M242</f>
        <v>0</v>
      </c>
      <c r="N241" s="22" t="n">
        <f aca="false">N242</f>
        <v>0</v>
      </c>
      <c r="O241" s="22" t="n">
        <f aca="false">O242</f>
        <v>0</v>
      </c>
      <c r="P241" s="22" t="n">
        <f aca="false">E241+J241</f>
        <v>196860</v>
      </c>
    </row>
    <row r="242" s="1" customFormat="true" ht="60.6" hidden="false" customHeight="true" outlineLevel="0" collapsed="false">
      <c r="A242" s="49" t="n">
        <v>1710000</v>
      </c>
      <c r="B242" s="49"/>
      <c r="C242" s="49"/>
      <c r="D242" s="21" t="s">
        <v>312</v>
      </c>
      <c r="E242" s="22" t="n">
        <f aca="false">F242+I242</f>
        <v>0</v>
      </c>
      <c r="F242" s="22" t="n">
        <f aca="false">F243</f>
        <v>0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22" t="n">
        <f aca="false">L242+O242</f>
        <v>196860</v>
      </c>
      <c r="K242" s="22" t="n">
        <f aca="false">K243</f>
        <v>0</v>
      </c>
      <c r="L242" s="22" t="n">
        <f aca="false">L243</f>
        <v>196860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  <c r="P242" s="22" t="n">
        <f aca="false">E242+J242</f>
        <v>196860</v>
      </c>
    </row>
    <row r="243" s="1" customFormat="true" ht="47.45" hidden="false" customHeight="true" outlineLevel="0" collapsed="false">
      <c r="A243" s="23"/>
      <c r="B243" s="24" t="s">
        <v>52</v>
      </c>
      <c r="C243" s="23"/>
      <c r="D243" s="25" t="s">
        <v>53</v>
      </c>
      <c r="E243" s="26" t="n">
        <f aca="false">F243+I243</f>
        <v>0</v>
      </c>
      <c r="F243" s="26" t="n">
        <f aca="false">F244</f>
        <v>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196860</v>
      </c>
      <c r="K243" s="26" t="n">
        <f aca="false">K244</f>
        <v>0</v>
      </c>
      <c r="L243" s="26" t="n">
        <f aca="false">L244</f>
        <v>196860</v>
      </c>
      <c r="M243" s="26" t="n">
        <f aca="false">M244</f>
        <v>0</v>
      </c>
      <c r="N243" s="26" t="n">
        <f aca="false">N244</f>
        <v>0</v>
      </c>
      <c r="O243" s="26" t="n">
        <f aca="false">O244</f>
        <v>0</v>
      </c>
      <c r="P243" s="26" t="n">
        <f aca="false">J243+E243</f>
        <v>196860</v>
      </c>
    </row>
    <row r="244" s="1" customFormat="true" ht="162.6" hidden="false" customHeight="true" outlineLevel="0" collapsed="false">
      <c r="A244" s="33" t="n">
        <v>1717691</v>
      </c>
      <c r="B244" s="33" t="n">
        <v>7691</v>
      </c>
      <c r="C244" s="28" t="s">
        <v>58</v>
      </c>
      <c r="D244" s="29" t="s">
        <v>139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196860</v>
      </c>
      <c r="K244" s="30"/>
      <c r="L244" s="30" t="n">
        <f aca="false">196860</f>
        <v>196860</v>
      </c>
      <c r="M244" s="30"/>
      <c r="N244" s="30"/>
      <c r="O244" s="30"/>
      <c r="P244" s="30" t="n">
        <f aca="false">+E244+J244</f>
        <v>196860</v>
      </c>
    </row>
    <row r="245" s="1" customFormat="true" ht="43.9" hidden="false" customHeight="true" outlineLevel="0" collapsed="false">
      <c r="A245" s="49" t="n">
        <v>1900000</v>
      </c>
      <c r="B245" s="49"/>
      <c r="C245" s="49"/>
      <c r="D245" s="21" t="s">
        <v>313</v>
      </c>
      <c r="E245" s="22" t="n">
        <f aca="false">F245+I245</f>
        <v>1019434074</v>
      </c>
      <c r="F245" s="22" t="n">
        <f aca="false">F246</f>
        <v>0</v>
      </c>
      <c r="G245" s="22" t="n">
        <f aca="false">G246</f>
        <v>0</v>
      </c>
      <c r="H245" s="22" t="n">
        <f aca="false">H246</f>
        <v>0</v>
      </c>
      <c r="I245" s="22" t="n">
        <f aca="false">I246</f>
        <v>1019434074</v>
      </c>
      <c r="J245" s="22" t="n">
        <f aca="false">L245+O245</f>
        <v>99049700</v>
      </c>
      <c r="K245" s="22" t="n">
        <f aca="false">K246</f>
        <v>99049700</v>
      </c>
      <c r="L245" s="22" t="n">
        <f aca="false">L246</f>
        <v>0</v>
      </c>
      <c r="M245" s="22" t="n">
        <f aca="false">M246</f>
        <v>0</v>
      </c>
      <c r="N245" s="22" t="n">
        <f aca="false">N246</f>
        <v>0</v>
      </c>
      <c r="O245" s="22" t="n">
        <f aca="false">O246</f>
        <v>99049700</v>
      </c>
      <c r="P245" s="22" t="n">
        <f aca="false">E245+J245</f>
        <v>1118483774</v>
      </c>
    </row>
    <row r="246" s="1" customFormat="true" ht="52.15" hidden="false" customHeight="true" outlineLevel="0" collapsed="false">
      <c r="A246" s="49" t="n">
        <v>1910000</v>
      </c>
      <c r="B246" s="49"/>
      <c r="C246" s="49"/>
      <c r="D246" s="21" t="s">
        <v>313</v>
      </c>
      <c r="E246" s="22" t="n">
        <f aca="false">F246+I246</f>
        <v>1019434074</v>
      </c>
      <c r="F246" s="22" t="n">
        <f aca="false">F247+F253</f>
        <v>0</v>
      </c>
      <c r="G246" s="22" t="n">
        <f aca="false">G247+G253</f>
        <v>0</v>
      </c>
      <c r="H246" s="22" t="n">
        <f aca="false">H247+H253</f>
        <v>0</v>
      </c>
      <c r="I246" s="22" t="n">
        <f aca="false">I247+I253</f>
        <v>1019434074</v>
      </c>
      <c r="J246" s="22" t="n">
        <f aca="false">L246+O246</f>
        <v>99049700</v>
      </c>
      <c r="K246" s="22" t="n">
        <f aca="false">K247+K253</f>
        <v>99049700</v>
      </c>
      <c r="L246" s="22" t="n">
        <f aca="false">L247+L253</f>
        <v>0</v>
      </c>
      <c r="M246" s="22" t="n">
        <f aca="false">M247+M253</f>
        <v>0</v>
      </c>
      <c r="N246" s="22" t="n">
        <f aca="false">N247+N253</f>
        <v>0</v>
      </c>
      <c r="O246" s="22" t="n">
        <f aca="false">O247+O253</f>
        <v>99049700</v>
      </c>
      <c r="P246" s="22" t="n">
        <f aca="false">E246+J246</f>
        <v>1118483774</v>
      </c>
    </row>
    <row r="247" s="1" customFormat="true" ht="45.6" hidden="false" customHeight="true" outlineLevel="0" collapsed="false">
      <c r="A247" s="23"/>
      <c r="B247" s="24" t="s">
        <v>290</v>
      </c>
      <c r="C247" s="23"/>
      <c r="D247" s="25" t="s">
        <v>291</v>
      </c>
      <c r="E247" s="26" t="n">
        <f aca="false">F247+I247</f>
        <v>1017734074</v>
      </c>
      <c r="F247" s="26" t="n">
        <f aca="false">SUM(F248:F252)</f>
        <v>0</v>
      </c>
      <c r="G247" s="26" t="n">
        <f aca="false">SUM(G248:G252)</f>
        <v>0</v>
      </c>
      <c r="H247" s="26" t="n">
        <f aca="false">SUM(H248:H252)</f>
        <v>0</v>
      </c>
      <c r="I247" s="26" t="n">
        <f aca="false">SUM(I248:I252)</f>
        <v>1017734074</v>
      </c>
      <c r="J247" s="26" t="n">
        <f aca="false">L247+O247</f>
        <v>56500000</v>
      </c>
      <c r="K247" s="26" t="n">
        <f aca="false">SUM(K248:K252)</f>
        <v>56500000</v>
      </c>
      <c r="L247" s="26" t="n">
        <f aca="false">SUM(L248:L252)</f>
        <v>0</v>
      </c>
      <c r="M247" s="26" t="n">
        <f aca="false">SUM(M248:M252)</f>
        <v>0</v>
      </c>
      <c r="N247" s="26" t="n">
        <f aca="false">SUM(N248:N252)</f>
        <v>0</v>
      </c>
      <c r="O247" s="26" t="n">
        <f aca="false">SUM(O248:O252)</f>
        <v>56500000</v>
      </c>
      <c r="P247" s="26" t="n">
        <f aca="false">J247+E247</f>
        <v>1074234074</v>
      </c>
    </row>
    <row r="248" s="1" customFormat="true" ht="37.15" hidden="false" customHeight="true" outlineLevel="0" collapsed="false">
      <c r="A248" s="50" t="n">
        <v>1917413</v>
      </c>
      <c r="B248" s="33" t="n">
        <v>7413</v>
      </c>
      <c r="C248" s="28" t="s">
        <v>314</v>
      </c>
      <c r="D248" s="29" t="s">
        <v>315</v>
      </c>
      <c r="E248" s="30" t="n">
        <f aca="false">F248+I248</f>
        <v>101286949</v>
      </c>
      <c r="F248" s="30"/>
      <c r="G248" s="30"/>
      <c r="H248" s="30"/>
      <c r="I248" s="47" t="n">
        <f aca="false">101286949</f>
        <v>101286949</v>
      </c>
      <c r="J248" s="30" t="n">
        <f aca="false">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E248+J248</f>
        <v>101286949</v>
      </c>
    </row>
    <row r="249" s="1" customFormat="true" ht="39.6" hidden="false" customHeight="true" outlineLevel="0" collapsed="false">
      <c r="A249" s="55" t="n">
        <v>1917421</v>
      </c>
      <c r="B249" s="33" t="n">
        <v>7421</v>
      </c>
      <c r="C249" s="28" t="s">
        <v>316</v>
      </c>
      <c r="D249" s="29" t="s">
        <v>317</v>
      </c>
      <c r="E249" s="30" t="n">
        <f aca="false">F249+I249</f>
        <v>861290421</v>
      </c>
      <c r="F249" s="30"/>
      <c r="G249" s="30"/>
      <c r="H249" s="30"/>
      <c r="I249" s="30" t="n">
        <f aca="false">865259197-1500000-1744776-1700000+976000</f>
        <v>861290421</v>
      </c>
      <c r="J249" s="30" t="n">
        <f aca="false">L249+O249</f>
        <v>0</v>
      </c>
      <c r="K249" s="30"/>
      <c r="L249" s="30"/>
      <c r="M249" s="30"/>
      <c r="N249" s="30"/>
      <c r="O249" s="30" t="n">
        <f aca="false">K249</f>
        <v>0</v>
      </c>
      <c r="P249" s="30" t="n">
        <f aca="false">E249+J249</f>
        <v>861290421</v>
      </c>
    </row>
    <row r="250" s="1" customFormat="true" ht="39.6" hidden="false" customHeight="true" outlineLevel="0" collapsed="false">
      <c r="A250" s="33" t="n">
        <v>1917426</v>
      </c>
      <c r="B250" s="33" t="n">
        <v>7426</v>
      </c>
      <c r="C250" s="28" t="s">
        <v>316</v>
      </c>
      <c r="D250" s="29" t="s">
        <v>318</v>
      </c>
      <c r="E250" s="30" t="n">
        <f aca="false">F250+I250</f>
        <v>488894</v>
      </c>
      <c r="F250" s="30"/>
      <c r="G250" s="30"/>
      <c r="H250" s="30"/>
      <c r="I250" s="30" t="n">
        <f aca="false">488894</f>
        <v>488894</v>
      </c>
      <c r="J250" s="30" t="n">
        <f aca="false">L250+O250</f>
        <v>56500000</v>
      </c>
      <c r="K250" s="30" t="n">
        <f aca="false">56500000</f>
        <v>56500000</v>
      </c>
      <c r="L250" s="30"/>
      <c r="M250" s="30"/>
      <c r="N250" s="30"/>
      <c r="O250" s="30" t="n">
        <f aca="false">K250</f>
        <v>56500000</v>
      </c>
      <c r="P250" s="30" t="n">
        <f aca="false">E250+J250</f>
        <v>56988894</v>
      </c>
    </row>
    <row r="251" s="1" customFormat="true" ht="33.6" hidden="false" customHeight="true" outlineLevel="0" collapsed="false">
      <c r="A251" s="50" t="n">
        <v>1917430</v>
      </c>
      <c r="B251" s="33" t="n">
        <v>7430</v>
      </c>
      <c r="C251" s="28" t="s">
        <v>319</v>
      </c>
      <c r="D251" s="29" t="s">
        <v>320</v>
      </c>
      <c r="E251" s="30" t="n">
        <f aca="false">F251+I251</f>
        <v>35742520</v>
      </c>
      <c r="F251" s="30"/>
      <c r="G251" s="30"/>
      <c r="H251" s="30"/>
      <c r="I251" s="47" t="n">
        <f aca="false">35742520</f>
        <v>35742520</v>
      </c>
      <c r="J251" s="30" t="n">
        <f aca="false">+L251+O251</f>
        <v>0</v>
      </c>
      <c r="K251" s="30"/>
      <c r="L251" s="30"/>
      <c r="M251" s="30"/>
      <c r="N251" s="30"/>
      <c r="O251" s="30" t="n">
        <f aca="false">K251</f>
        <v>0</v>
      </c>
      <c r="P251" s="30" t="n">
        <f aca="false">+E251+J251</f>
        <v>35742520</v>
      </c>
    </row>
    <row r="252" s="1" customFormat="true" ht="36" hidden="false" customHeight="true" outlineLevel="0" collapsed="false">
      <c r="A252" s="50" t="n">
        <v>1917450</v>
      </c>
      <c r="B252" s="33" t="n">
        <v>7450</v>
      </c>
      <c r="C252" s="28" t="s">
        <v>292</v>
      </c>
      <c r="D252" s="29" t="s">
        <v>321</v>
      </c>
      <c r="E252" s="30" t="n">
        <f aca="false">F252+I252</f>
        <v>18925290</v>
      </c>
      <c r="F252" s="30"/>
      <c r="G252" s="30"/>
      <c r="H252" s="30"/>
      <c r="I252" s="47" t="n">
        <f aca="false">18925290</f>
        <v>18925290</v>
      </c>
      <c r="J252" s="30" t="n">
        <f aca="false">+L252+O252</f>
        <v>0</v>
      </c>
      <c r="K252" s="30"/>
      <c r="L252" s="30"/>
      <c r="M252" s="30"/>
      <c r="N252" s="30"/>
      <c r="O252" s="30" t="n">
        <f aca="false">K252</f>
        <v>0</v>
      </c>
      <c r="P252" s="30" t="n">
        <f aca="false">+E252+J252</f>
        <v>18925290</v>
      </c>
    </row>
    <row r="253" s="1" customFormat="true" ht="46.5" hidden="false" customHeight="true" outlineLevel="0" collapsed="false">
      <c r="A253" s="23"/>
      <c r="B253" s="24" t="s">
        <v>52</v>
      </c>
      <c r="C253" s="23"/>
      <c r="D253" s="25" t="s">
        <v>53</v>
      </c>
      <c r="E253" s="26" t="n">
        <f aca="false">F253+I253</f>
        <v>1700000</v>
      </c>
      <c r="F253" s="26" t="n">
        <f aca="false">SUM(F254:F255)</f>
        <v>0</v>
      </c>
      <c r="G253" s="26" t="n">
        <f aca="false">SUM(G254:G255)</f>
        <v>0</v>
      </c>
      <c r="H253" s="26" t="n">
        <f aca="false">SUM(H254:H255)</f>
        <v>0</v>
      </c>
      <c r="I253" s="26" t="n">
        <f aca="false">SUM(I254:I255)</f>
        <v>1700000</v>
      </c>
      <c r="J253" s="26" t="n">
        <f aca="false">L253+O253</f>
        <v>42549700</v>
      </c>
      <c r="K253" s="26" t="n">
        <f aca="false">SUM(K254:K255)</f>
        <v>42549700</v>
      </c>
      <c r="L253" s="26" t="n">
        <f aca="false">SUM(L254:L255)</f>
        <v>0</v>
      </c>
      <c r="M253" s="26" t="n">
        <f aca="false">SUM(M254:M255)</f>
        <v>0</v>
      </c>
      <c r="N253" s="26" t="n">
        <f aca="false">SUM(N254:N255)</f>
        <v>0</v>
      </c>
      <c r="O253" s="26" t="n">
        <f aca="false">SUM(O254:O255)</f>
        <v>42549700</v>
      </c>
      <c r="P253" s="26" t="n">
        <f aca="false">J253+E253</f>
        <v>44249700</v>
      </c>
    </row>
    <row r="254" s="1" customFormat="true" ht="46.5" hidden="false" customHeight="true" outlineLevel="0" collapsed="false">
      <c r="A254" s="50" t="n">
        <v>1917640</v>
      </c>
      <c r="B254" s="33" t="n">
        <v>7640</v>
      </c>
      <c r="C254" s="28" t="s">
        <v>55</v>
      </c>
      <c r="D254" s="29" t="s">
        <v>294</v>
      </c>
      <c r="E254" s="30" t="n">
        <f aca="false">F254+I254</f>
        <v>1700000</v>
      </c>
      <c r="F254" s="43"/>
      <c r="G254" s="43"/>
      <c r="H254" s="43"/>
      <c r="I254" s="43" t="n">
        <v>1700000</v>
      </c>
      <c r="J254" s="30" t="n">
        <f aca="false">+L254+O254</f>
        <v>0</v>
      </c>
      <c r="K254" s="43"/>
      <c r="L254" s="43"/>
      <c r="M254" s="43"/>
      <c r="N254" s="43"/>
      <c r="O254" s="30" t="n">
        <f aca="false">K254</f>
        <v>0</v>
      </c>
      <c r="P254" s="30" t="n">
        <f aca="false">+E254+J254</f>
        <v>1700000</v>
      </c>
    </row>
    <row r="255" s="1" customFormat="true" ht="45" hidden="false" customHeight="true" outlineLevel="0" collapsed="false">
      <c r="A255" s="55" t="n">
        <v>1917670</v>
      </c>
      <c r="B255" s="33" t="n">
        <v>7670</v>
      </c>
      <c r="C255" s="28" t="s">
        <v>58</v>
      </c>
      <c r="D255" s="29" t="s">
        <v>295</v>
      </c>
      <c r="E255" s="30" t="n">
        <f aca="false">F255+I255</f>
        <v>0</v>
      </c>
      <c r="F255" s="30"/>
      <c r="G255" s="30"/>
      <c r="H255" s="30"/>
      <c r="I255" s="30"/>
      <c r="J255" s="30" t="n">
        <f aca="false">+L255+O255</f>
        <v>42549700</v>
      </c>
      <c r="K255" s="30" t="n">
        <f aca="false">92700000-56500000+4349700+3000000-1000000</f>
        <v>42549700</v>
      </c>
      <c r="L255" s="30"/>
      <c r="M255" s="30"/>
      <c r="N255" s="30"/>
      <c r="O255" s="30" t="n">
        <f aca="false">K255</f>
        <v>42549700</v>
      </c>
      <c r="P255" s="30" t="n">
        <f aca="false">+E255+J255</f>
        <v>42549700</v>
      </c>
    </row>
    <row r="256" s="1" customFormat="true" ht="48.6" hidden="false" customHeight="true" outlineLevel="0" collapsed="false">
      <c r="A256" s="49" t="n">
        <v>2700000</v>
      </c>
      <c r="B256" s="49"/>
      <c r="C256" s="49"/>
      <c r="D256" s="21" t="s">
        <v>322</v>
      </c>
      <c r="E256" s="22" t="n">
        <f aca="false">F256+I256</f>
        <v>27133013</v>
      </c>
      <c r="F256" s="22" t="n">
        <f aca="false">F257</f>
        <v>2249153</v>
      </c>
      <c r="G256" s="22" t="n">
        <f aca="false">G257</f>
        <v>0</v>
      </c>
      <c r="H256" s="22" t="n">
        <f aca="false">H257</f>
        <v>0</v>
      </c>
      <c r="I256" s="22" t="n">
        <f aca="false">I257</f>
        <v>24883860</v>
      </c>
      <c r="J256" s="22" t="n">
        <f aca="false">L256+O256</f>
        <v>0</v>
      </c>
      <c r="K256" s="22" t="n">
        <f aca="false">K257</f>
        <v>0</v>
      </c>
      <c r="L256" s="22" t="n">
        <f aca="false">L257</f>
        <v>0</v>
      </c>
      <c r="M256" s="22" t="n">
        <f aca="false">M257</f>
        <v>0</v>
      </c>
      <c r="N256" s="22" t="n">
        <f aca="false">N257</f>
        <v>0</v>
      </c>
      <c r="O256" s="22" t="n">
        <f aca="false">O257</f>
        <v>0</v>
      </c>
      <c r="P256" s="22" t="n">
        <f aca="false">E256+J256</f>
        <v>27133013</v>
      </c>
    </row>
    <row r="257" s="1" customFormat="true" ht="47.45" hidden="false" customHeight="true" outlineLevel="0" collapsed="false">
      <c r="A257" s="49" t="n">
        <v>2710000</v>
      </c>
      <c r="B257" s="49"/>
      <c r="C257" s="49"/>
      <c r="D257" s="21" t="s">
        <v>322</v>
      </c>
      <c r="E257" s="22" t="n">
        <f aca="false">F257+I257</f>
        <v>27133013</v>
      </c>
      <c r="F257" s="22" t="n">
        <f aca="false">F260+F258</f>
        <v>2249153</v>
      </c>
      <c r="G257" s="22" t="n">
        <f aca="false">G260+G258</f>
        <v>0</v>
      </c>
      <c r="H257" s="22" t="n">
        <f aca="false">H260+H258</f>
        <v>0</v>
      </c>
      <c r="I257" s="22" t="n">
        <f aca="false">I260+I258</f>
        <v>24883860</v>
      </c>
      <c r="J257" s="22" t="n">
        <f aca="false">L257+O257</f>
        <v>0</v>
      </c>
      <c r="K257" s="22" t="n">
        <f aca="false">K260+K258</f>
        <v>0</v>
      </c>
      <c r="L257" s="22" t="n">
        <f aca="false">L260+L258</f>
        <v>0</v>
      </c>
      <c r="M257" s="22" t="n">
        <f aca="false">M260+M258</f>
        <v>0</v>
      </c>
      <c r="N257" s="22" t="n">
        <f aca="false">N260+N258</f>
        <v>0</v>
      </c>
      <c r="O257" s="22" t="n">
        <f aca="false">O260+O258</f>
        <v>0</v>
      </c>
      <c r="P257" s="22" t="n">
        <f aca="false">E257+J257</f>
        <v>27133013</v>
      </c>
    </row>
    <row r="258" s="1" customFormat="true" ht="38.45" hidden="false" customHeight="true" outlineLevel="0" collapsed="false">
      <c r="A258" s="23"/>
      <c r="B258" s="24" t="s">
        <v>45</v>
      </c>
      <c r="C258" s="23"/>
      <c r="D258" s="25" t="s">
        <v>46</v>
      </c>
      <c r="E258" s="26" t="n">
        <f aca="false">F258+I258</f>
        <v>212990</v>
      </c>
      <c r="F258" s="26" t="n">
        <f aca="false">F259</f>
        <v>21299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0</v>
      </c>
      <c r="K258" s="26" t="n">
        <f aca="false">K259</f>
        <v>0</v>
      </c>
      <c r="L258" s="26" t="n">
        <f aca="false">L259</f>
        <v>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212990</v>
      </c>
    </row>
    <row r="259" s="1" customFormat="true" ht="44.45" hidden="false" customHeight="true" outlineLevel="0" collapsed="false">
      <c r="A259" s="27" t="s">
        <v>323</v>
      </c>
      <c r="B259" s="33" t="n">
        <v>7520</v>
      </c>
      <c r="C259" s="28" t="s">
        <v>48</v>
      </c>
      <c r="D259" s="29" t="s">
        <v>49</v>
      </c>
      <c r="E259" s="30" t="n">
        <f aca="false">F259+I259</f>
        <v>212990</v>
      </c>
      <c r="F259" s="30" t="n">
        <f aca="false">212990</f>
        <v>212990</v>
      </c>
      <c r="G259" s="30"/>
      <c r="H259" s="30"/>
      <c r="I259" s="30"/>
      <c r="J259" s="30" t="n">
        <f aca="false">L259+O259</f>
        <v>0</v>
      </c>
      <c r="K259" s="30"/>
      <c r="L259" s="30"/>
      <c r="M259" s="30"/>
      <c r="N259" s="30"/>
      <c r="O259" s="30" t="n">
        <f aca="false">K259</f>
        <v>0</v>
      </c>
      <c r="P259" s="30" t="n">
        <f aca="false">E259+J259</f>
        <v>212990</v>
      </c>
    </row>
    <row r="260" s="1" customFormat="true" ht="46.5" hidden="false" customHeight="true" outlineLevel="0" collapsed="false">
      <c r="A260" s="23"/>
      <c r="B260" s="24" t="s">
        <v>52</v>
      </c>
      <c r="C260" s="23"/>
      <c r="D260" s="25" t="s">
        <v>53</v>
      </c>
      <c r="E260" s="26" t="n">
        <f aca="false">F260+I260</f>
        <v>26920023</v>
      </c>
      <c r="F260" s="26" t="n">
        <f aca="false">SUM(F261:F263)</f>
        <v>2036163</v>
      </c>
      <c r="G260" s="26" t="n">
        <f aca="false">SUM(G261:G263)</f>
        <v>0</v>
      </c>
      <c r="H260" s="26" t="n">
        <f aca="false">SUM(H261:H263)</f>
        <v>0</v>
      </c>
      <c r="I260" s="26" t="n">
        <f aca="false">SUM(I261:I263)</f>
        <v>24883860</v>
      </c>
      <c r="J260" s="26" t="n">
        <f aca="false">L260+O260</f>
        <v>0</v>
      </c>
      <c r="K260" s="26" t="n">
        <f aca="false">SUM(K261:K263)</f>
        <v>0</v>
      </c>
      <c r="L260" s="26" t="n">
        <f aca="false">SUM(L261:L263)</f>
        <v>0</v>
      </c>
      <c r="M260" s="26" t="n">
        <f aca="false">SUM(M261:M263)</f>
        <v>0</v>
      </c>
      <c r="N260" s="26" t="n">
        <f aca="false">SUM(N261:N263)</f>
        <v>0</v>
      </c>
      <c r="O260" s="26" t="n">
        <f aca="false">SUM(O261:O263)</f>
        <v>0</v>
      </c>
      <c r="P260" s="26" t="n">
        <f aca="false">J260+E260</f>
        <v>26920023</v>
      </c>
    </row>
    <row r="261" s="1" customFormat="true" ht="41.45" hidden="false" customHeight="true" outlineLevel="0" collapsed="false">
      <c r="A261" s="33" t="n">
        <v>2717622</v>
      </c>
      <c r="B261" s="33" t="n">
        <v>7622</v>
      </c>
      <c r="C261" s="28" t="s">
        <v>55</v>
      </c>
      <c r="D261" s="29" t="s">
        <v>324</v>
      </c>
      <c r="E261" s="30" t="n">
        <f aca="false">F261+I261</f>
        <v>1503329</v>
      </c>
      <c r="F261" s="30" t="n">
        <f aca="false">577450</f>
        <v>577450</v>
      </c>
      <c r="G261" s="30"/>
      <c r="H261" s="30"/>
      <c r="I261" s="30" t="n">
        <f aca="false">925879</f>
        <v>925879</v>
      </c>
      <c r="J261" s="30" t="n">
        <f aca="false">+L261+O261</f>
        <v>0</v>
      </c>
      <c r="K261" s="30"/>
      <c r="L261" s="30"/>
      <c r="M261" s="30"/>
      <c r="N261" s="30"/>
      <c r="O261" s="30" t="n">
        <f aca="false">K261</f>
        <v>0</v>
      </c>
      <c r="P261" s="30" t="n">
        <f aca="false">+E261+J261</f>
        <v>1503329</v>
      </c>
    </row>
    <row r="262" s="1" customFormat="true" ht="48.6" hidden="false" customHeight="true" outlineLevel="0" collapsed="false">
      <c r="A262" s="33" t="n">
        <v>2717630</v>
      </c>
      <c r="B262" s="33" t="n">
        <v>7630</v>
      </c>
      <c r="C262" s="28" t="s">
        <v>55</v>
      </c>
      <c r="D262" s="29" t="s">
        <v>56</v>
      </c>
      <c r="E262" s="30" t="n">
        <f aca="false">F262+I262</f>
        <v>2075268</v>
      </c>
      <c r="F262" s="30" t="n">
        <f aca="false">1104313</f>
        <v>1104313</v>
      </c>
      <c r="G262" s="30"/>
      <c r="H262" s="30"/>
      <c r="I262" s="30" t="n">
        <f aca="false">970955</f>
        <v>970955</v>
      </c>
      <c r="J262" s="30" t="n">
        <f aca="false">+L262+O262</f>
        <v>0</v>
      </c>
      <c r="K262" s="30"/>
      <c r="L262" s="30"/>
      <c r="M262" s="30"/>
      <c r="N262" s="30"/>
      <c r="O262" s="30" t="n">
        <f aca="false">K262</f>
        <v>0</v>
      </c>
      <c r="P262" s="30" t="n">
        <f aca="false">+E262+J262</f>
        <v>2075268</v>
      </c>
    </row>
    <row r="263" s="1" customFormat="true" ht="48.6" hidden="false" customHeight="true" outlineLevel="0" collapsed="false">
      <c r="A263" s="33" t="n">
        <v>2717693</v>
      </c>
      <c r="B263" s="33" t="n">
        <v>7693</v>
      </c>
      <c r="C263" s="28" t="s">
        <v>58</v>
      </c>
      <c r="D263" s="29" t="s">
        <v>218</v>
      </c>
      <c r="E263" s="30" t="n">
        <f aca="false">F263+I263</f>
        <v>23341426</v>
      </c>
      <c r="F263" s="30" t="n">
        <f aca="false">354400</f>
        <v>354400</v>
      </c>
      <c r="G263" s="30"/>
      <c r="H263" s="30"/>
      <c r="I263" s="30" t="n">
        <f aca="false">22987026</f>
        <v>22987026</v>
      </c>
      <c r="J263" s="30" t="n">
        <f aca="false">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+E263+J263</f>
        <v>23341426</v>
      </c>
    </row>
    <row r="264" s="1" customFormat="true" ht="41.45" hidden="false" customHeight="true" outlineLevel="0" collapsed="false">
      <c r="A264" s="49" t="n">
        <v>2800000</v>
      </c>
      <c r="B264" s="49"/>
      <c r="C264" s="49"/>
      <c r="D264" s="21" t="s">
        <v>325</v>
      </c>
      <c r="E264" s="22" t="n">
        <f aca="false">F264+I264</f>
        <v>0</v>
      </c>
      <c r="F264" s="22" t="n">
        <f aca="false">F265</f>
        <v>0</v>
      </c>
      <c r="G264" s="22" t="n">
        <f aca="false">G265</f>
        <v>0</v>
      </c>
      <c r="H264" s="22" t="n">
        <f aca="false">H265</f>
        <v>0</v>
      </c>
      <c r="I264" s="22" t="n">
        <f aca="false">I265</f>
        <v>0</v>
      </c>
      <c r="J264" s="22" t="n">
        <f aca="false">L264+O264</f>
        <v>3770000</v>
      </c>
      <c r="K264" s="22" t="n">
        <f aca="false">K265</f>
        <v>0</v>
      </c>
      <c r="L264" s="22" t="n">
        <f aca="false">L265</f>
        <v>2800000</v>
      </c>
      <c r="M264" s="22" t="n">
        <f aca="false">M265</f>
        <v>0</v>
      </c>
      <c r="N264" s="22" t="n">
        <f aca="false">N265</f>
        <v>0</v>
      </c>
      <c r="O264" s="22" t="n">
        <f aca="false">O265</f>
        <v>970000</v>
      </c>
      <c r="P264" s="22" t="n">
        <f aca="false">E264+J264</f>
        <v>3770000</v>
      </c>
    </row>
    <row r="265" s="1" customFormat="true" ht="46.15" hidden="false" customHeight="true" outlineLevel="0" collapsed="false">
      <c r="A265" s="49" t="n">
        <v>2810000</v>
      </c>
      <c r="B265" s="49"/>
      <c r="C265" s="49"/>
      <c r="D265" s="21" t="s">
        <v>325</v>
      </c>
      <c r="E265" s="22" t="n">
        <f aca="false">F265+I265</f>
        <v>0</v>
      </c>
      <c r="F265" s="22" t="n">
        <f aca="false">F266</f>
        <v>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22" t="n">
        <f aca="false">L265+O265</f>
        <v>3770000</v>
      </c>
      <c r="K265" s="22" t="n">
        <f aca="false">K266</f>
        <v>0</v>
      </c>
      <c r="L265" s="22" t="n">
        <f aca="false">L266</f>
        <v>2800000</v>
      </c>
      <c r="M265" s="22" t="n">
        <f aca="false">M266</f>
        <v>0</v>
      </c>
      <c r="N265" s="22" t="n">
        <f aca="false">N266</f>
        <v>0</v>
      </c>
      <c r="O265" s="22" t="n">
        <f aca="false">O266</f>
        <v>970000</v>
      </c>
      <c r="P265" s="22" t="n">
        <f aca="false">E265+J265</f>
        <v>3770000</v>
      </c>
    </row>
    <row r="266" s="1" customFormat="true" ht="40.15" hidden="false" customHeight="true" outlineLevel="0" collapsed="false">
      <c r="A266" s="23"/>
      <c r="B266" s="24" t="s">
        <v>140</v>
      </c>
      <c r="C266" s="23"/>
      <c r="D266" s="25" t="s">
        <v>141</v>
      </c>
      <c r="E266" s="26" t="n">
        <f aca="false">F266+I266</f>
        <v>0</v>
      </c>
      <c r="F266" s="26" t="n">
        <f aca="false">F267</f>
        <v>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3770000</v>
      </c>
      <c r="K266" s="26" t="n">
        <f aca="false">K267</f>
        <v>0</v>
      </c>
      <c r="L266" s="26" t="n">
        <f aca="false">L267</f>
        <v>2800000</v>
      </c>
      <c r="M266" s="26" t="n">
        <f aca="false">M267</f>
        <v>0</v>
      </c>
      <c r="N266" s="26" t="n">
        <f aca="false">N267</f>
        <v>0</v>
      </c>
      <c r="O266" s="26" t="n">
        <f aca="false">O267</f>
        <v>970000</v>
      </c>
      <c r="P266" s="26" t="n">
        <f aca="false">J266+E266</f>
        <v>3770000</v>
      </c>
    </row>
    <row r="267" s="1" customFormat="true" ht="46.15" hidden="false" customHeight="true" outlineLevel="0" collapsed="false">
      <c r="A267" s="55" t="n">
        <v>2818340</v>
      </c>
      <c r="B267" s="33" t="n">
        <v>8340</v>
      </c>
      <c r="C267" s="28" t="s">
        <v>143</v>
      </c>
      <c r="D267" s="29" t="s">
        <v>144</v>
      </c>
      <c r="E267" s="30" t="n">
        <f aca="false">F267+I267</f>
        <v>0</v>
      </c>
      <c r="F267" s="30"/>
      <c r="G267" s="30"/>
      <c r="H267" s="30"/>
      <c r="I267" s="30"/>
      <c r="J267" s="30" t="n">
        <f aca="false">+L267+O267</f>
        <v>3770000</v>
      </c>
      <c r="K267" s="30"/>
      <c r="L267" s="30" t="n">
        <f aca="false">2600000+200000</f>
        <v>2800000</v>
      </c>
      <c r="M267" s="30"/>
      <c r="N267" s="30"/>
      <c r="O267" s="30" t="n">
        <f aca="false">970000</f>
        <v>970000</v>
      </c>
      <c r="P267" s="30" t="n">
        <f aca="false">+E267+J267</f>
        <v>3770000</v>
      </c>
    </row>
    <row r="268" s="1" customFormat="true" ht="73.9" hidden="false" customHeight="true" outlineLevel="0" collapsed="false">
      <c r="A268" s="49" t="n">
        <v>2900000</v>
      </c>
      <c r="B268" s="49"/>
      <c r="C268" s="49"/>
      <c r="D268" s="21" t="s">
        <v>326</v>
      </c>
      <c r="E268" s="22" t="n">
        <f aca="false">F268+I268</f>
        <v>8885729</v>
      </c>
      <c r="F268" s="22" t="n">
        <f aca="false">F269</f>
        <v>8885729</v>
      </c>
      <c r="G268" s="22" t="n">
        <f aca="false">G269</f>
        <v>0</v>
      </c>
      <c r="H268" s="22" t="n">
        <f aca="false">H269</f>
        <v>212993</v>
      </c>
      <c r="I268" s="22" t="n">
        <f aca="false">I269</f>
        <v>0</v>
      </c>
      <c r="J268" s="22" t="n">
        <f aca="false">L268+O268</f>
        <v>0</v>
      </c>
      <c r="K268" s="22" t="n">
        <f aca="false">K269</f>
        <v>0</v>
      </c>
      <c r="L268" s="22" t="n">
        <f aca="false">L269</f>
        <v>0</v>
      </c>
      <c r="M268" s="22" t="n">
        <f aca="false">M269</f>
        <v>0</v>
      </c>
      <c r="N268" s="22" t="n">
        <f aca="false">N269</f>
        <v>0</v>
      </c>
      <c r="O268" s="22" t="n">
        <f aca="false">O269</f>
        <v>0</v>
      </c>
      <c r="P268" s="22" t="n">
        <f aca="false">E268+J268</f>
        <v>8885729</v>
      </c>
    </row>
    <row r="269" s="1" customFormat="true" ht="75.6" hidden="false" customHeight="true" outlineLevel="0" collapsed="false">
      <c r="A269" s="49" t="n">
        <v>2910000</v>
      </c>
      <c r="B269" s="49"/>
      <c r="C269" s="49"/>
      <c r="D269" s="21" t="s">
        <v>326</v>
      </c>
      <c r="E269" s="22" t="n">
        <f aca="false">F269+I269</f>
        <v>8885729</v>
      </c>
      <c r="F269" s="22" t="n">
        <f aca="false">F270+F274+F272</f>
        <v>8885729</v>
      </c>
      <c r="G269" s="22" t="n">
        <f aca="false">G270+G274+G272</f>
        <v>0</v>
      </c>
      <c r="H269" s="22" t="n">
        <f aca="false">H270+H274+H272</f>
        <v>212993</v>
      </c>
      <c r="I269" s="22" t="n">
        <f aca="false">I270+I274+I272</f>
        <v>0</v>
      </c>
      <c r="J269" s="22" t="n">
        <f aca="false">L269+O269</f>
        <v>0</v>
      </c>
      <c r="K269" s="22" t="n">
        <f aca="false">K270+K274+K272</f>
        <v>0</v>
      </c>
      <c r="L269" s="22" t="n">
        <f aca="false">L270+L274+L272</f>
        <v>0</v>
      </c>
      <c r="M269" s="22" t="n">
        <f aca="false">M270+M274+M272</f>
        <v>0</v>
      </c>
      <c r="N269" s="22" t="n">
        <f aca="false">N270+N274+N272</f>
        <v>0</v>
      </c>
      <c r="O269" s="22" t="n">
        <f aca="false">O270+O274+O272</f>
        <v>0</v>
      </c>
      <c r="P269" s="22" t="n">
        <f aca="false">E269+J269</f>
        <v>8885729</v>
      </c>
    </row>
    <row r="270" s="1" customFormat="true" ht="35.45" hidden="false" customHeight="true" outlineLevel="0" collapsed="false">
      <c r="A270" s="23"/>
      <c r="B270" s="24" t="s">
        <v>24</v>
      </c>
      <c r="C270" s="23"/>
      <c r="D270" s="25" t="s">
        <v>25</v>
      </c>
      <c r="E270" s="26" t="n">
        <f aca="false">F270+I270</f>
        <v>1436910</v>
      </c>
      <c r="F270" s="26" t="n">
        <f aca="false">F271</f>
        <v>1436910</v>
      </c>
      <c r="G270" s="26" t="n">
        <f aca="false">G271</f>
        <v>0</v>
      </c>
      <c r="H270" s="26" t="n">
        <f aca="false">H271</f>
        <v>212993</v>
      </c>
      <c r="I270" s="26" t="n">
        <f aca="false">I271</f>
        <v>0</v>
      </c>
      <c r="J270" s="26" t="n">
        <f aca="false">L270+O270</f>
        <v>0</v>
      </c>
      <c r="K270" s="26" t="n">
        <f aca="false">K271</f>
        <v>0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0</v>
      </c>
      <c r="P270" s="26" t="n">
        <f aca="false">J270+E270</f>
        <v>1436910</v>
      </c>
    </row>
    <row r="271" s="1" customFormat="true" ht="76.9" hidden="false" customHeight="true" outlineLevel="0" collapsed="false">
      <c r="A271" s="50" t="n">
        <v>2910160</v>
      </c>
      <c r="B271" s="28" t="s">
        <v>38</v>
      </c>
      <c r="C271" s="28" t="s">
        <v>28</v>
      </c>
      <c r="D271" s="32" t="s">
        <v>39</v>
      </c>
      <c r="E271" s="30" t="n">
        <f aca="false">F271+I271</f>
        <v>1436910</v>
      </c>
      <c r="F271" s="30" t="n">
        <f aca="false">1494100-57190</f>
        <v>1436910</v>
      </c>
      <c r="G271" s="30"/>
      <c r="H271" s="30" t="n">
        <f aca="false">270183-57190</f>
        <v>212993</v>
      </c>
      <c r="I271" s="30"/>
      <c r="J271" s="30" t="n">
        <f aca="false">L271+O271</f>
        <v>0</v>
      </c>
      <c r="K271" s="30"/>
      <c r="L271" s="30"/>
      <c r="M271" s="30"/>
      <c r="N271" s="30"/>
      <c r="O271" s="30"/>
      <c r="P271" s="30" t="n">
        <f aca="false">+J271+E271</f>
        <v>1436910</v>
      </c>
    </row>
    <row r="272" s="1" customFormat="true" ht="39" hidden="false" customHeight="true" outlineLevel="0" collapsed="false">
      <c r="A272" s="23"/>
      <c r="B272" s="24" t="s">
        <v>45</v>
      </c>
      <c r="C272" s="23"/>
      <c r="D272" s="25" t="s">
        <v>46</v>
      </c>
      <c r="E272" s="26" t="n">
        <f aca="false">F272+I272</f>
        <v>2900</v>
      </c>
      <c r="F272" s="26" t="n">
        <f aca="false">F273</f>
        <v>290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0</v>
      </c>
      <c r="K272" s="26" t="n">
        <f aca="false">K273</f>
        <v>0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0</v>
      </c>
      <c r="P272" s="26" t="n">
        <f aca="false">J272+E272</f>
        <v>2900</v>
      </c>
    </row>
    <row r="273" s="1" customFormat="true" ht="43.15" hidden="false" customHeight="true" outlineLevel="0" collapsed="false">
      <c r="A273" s="28" t="s">
        <v>327</v>
      </c>
      <c r="B273" s="33" t="n">
        <v>7520</v>
      </c>
      <c r="C273" s="28" t="s">
        <v>48</v>
      </c>
      <c r="D273" s="29" t="s">
        <v>49</v>
      </c>
      <c r="E273" s="30" t="n">
        <f aca="false">F273+I273</f>
        <v>2900</v>
      </c>
      <c r="F273" s="30" t="n">
        <f aca="false">2900</f>
        <v>2900</v>
      </c>
      <c r="G273" s="30"/>
      <c r="H273" s="30"/>
      <c r="I273" s="30"/>
      <c r="J273" s="30" t="n">
        <f aca="false">L273+O273</f>
        <v>0</v>
      </c>
      <c r="K273" s="30"/>
      <c r="L273" s="30"/>
      <c r="M273" s="30"/>
      <c r="N273" s="30"/>
      <c r="O273" s="30" t="n">
        <f aca="false">K273</f>
        <v>0</v>
      </c>
      <c r="P273" s="30" t="n">
        <f aca="false">E273+J273</f>
        <v>2900</v>
      </c>
    </row>
    <row r="274" s="1" customFormat="true" ht="69.6" hidden="false" customHeight="true" outlineLevel="0" collapsed="false">
      <c r="A274" s="23"/>
      <c r="B274" s="24" t="s">
        <v>328</v>
      </c>
      <c r="C274" s="23"/>
      <c r="D274" s="25" t="s">
        <v>329</v>
      </c>
      <c r="E274" s="26" t="n">
        <f aca="false">F274+I274</f>
        <v>7445919</v>
      </c>
      <c r="F274" s="26" t="n">
        <f aca="false">SUM(F275:F276)</f>
        <v>7445919</v>
      </c>
      <c r="G274" s="26" t="n">
        <f aca="false">SUM(G275:G276)</f>
        <v>0</v>
      </c>
      <c r="H274" s="26" t="n">
        <f aca="false">SUM(H275:H276)</f>
        <v>0</v>
      </c>
      <c r="I274" s="26" t="n">
        <f aca="false">SUM(I275:I276)</f>
        <v>0</v>
      </c>
      <c r="J274" s="26" t="n">
        <f aca="false">L274+O274</f>
        <v>0</v>
      </c>
      <c r="K274" s="26" t="n">
        <f aca="false">SUM(K275:K276)</f>
        <v>0</v>
      </c>
      <c r="L274" s="26" t="n">
        <f aca="false">SUM(L275:L276)</f>
        <v>0</v>
      </c>
      <c r="M274" s="26" t="n">
        <f aca="false">SUM(M275:M276)</f>
        <v>0</v>
      </c>
      <c r="N274" s="26" t="n">
        <f aca="false">SUM(N275:N276)</f>
        <v>0</v>
      </c>
      <c r="O274" s="26" t="n">
        <f aca="false">SUM(O275:O276)</f>
        <v>0</v>
      </c>
      <c r="P274" s="26" t="n">
        <f aca="false">J274+E274</f>
        <v>7445919</v>
      </c>
    </row>
    <row r="275" s="1" customFormat="true" ht="45" hidden="false" customHeight="true" outlineLevel="0" collapsed="false">
      <c r="A275" s="33" t="n">
        <v>2918110</v>
      </c>
      <c r="B275" s="33" t="n">
        <v>8110</v>
      </c>
      <c r="C275" s="28" t="s">
        <v>330</v>
      </c>
      <c r="D275" s="29" t="s">
        <v>331</v>
      </c>
      <c r="E275" s="30" t="n">
        <f aca="false">F275+I275</f>
        <v>2863357</v>
      </c>
      <c r="F275" s="30" t="n">
        <f aca="false">2863357</f>
        <v>2863357</v>
      </c>
      <c r="G275" s="30"/>
      <c r="H275" s="30"/>
      <c r="I275" s="30"/>
      <c r="J275" s="30" t="n">
        <f aca="false">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+J275+E275</f>
        <v>2863357</v>
      </c>
    </row>
    <row r="276" s="1" customFormat="true" ht="37.9" hidden="false" customHeight="true" outlineLevel="0" collapsed="false">
      <c r="A276" s="33" t="n">
        <v>2918120</v>
      </c>
      <c r="B276" s="33" t="n">
        <v>8120</v>
      </c>
      <c r="C276" s="28" t="s">
        <v>330</v>
      </c>
      <c r="D276" s="29" t="s">
        <v>332</v>
      </c>
      <c r="E276" s="30" t="n">
        <f aca="false">F276+I276</f>
        <v>4582562</v>
      </c>
      <c r="F276" s="30" t="n">
        <f aca="false">4582562</f>
        <v>4582562</v>
      </c>
      <c r="G276" s="30"/>
      <c r="H276" s="30"/>
      <c r="I276" s="30"/>
      <c r="J276" s="30" t="n">
        <f aca="false">+L276+O276</f>
        <v>0</v>
      </c>
      <c r="K276" s="30"/>
      <c r="L276" s="30"/>
      <c r="M276" s="30"/>
      <c r="N276" s="30"/>
      <c r="O276" s="30" t="n">
        <f aca="false">K276</f>
        <v>0</v>
      </c>
      <c r="P276" s="30" t="n">
        <f aca="false">+E276+J276</f>
        <v>4582562</v>
      </c>
    </row>
    <row r="277" s="1" customFormat="true" ht="57.6" hidden="false" customHeight="true" outlineLevel="0" collapsed="false">
      <c r="A277" s="49" t="n">
        <v>3100000</v>
      </c>
      <c r="B277" s="49"/>
      <c r="C277" s="49"/>
      <c r="D277" s="21" t="s">
        <v>333</v>
      </c>
      <c r="E277" s="22" t="n">
        <f aca="false">F277+I277</f>
        <v>1930996</v>
      </c>
      <c r="F277" s="22" t="n">
        <f aca="false">F278</f>
        <v>1631000</v>
      </c>
      <c r="G277" s="22" t="n">
        <f aca="false">G278</f>
        <v>0</v>
      </c>
      <c r="H277" s="22" t="n">
        <f aca="false">H278</f>
        <v>0</v>
      </c>
      <c r="I277" s="22" t="n">
        <f aca="false">I278</f>
        <v>299996</v>
      </c>
      <c r="J277" s="22" t="n">
        <f aca="false">L277+O277</f>
        <v>2500000</v>
      </c>
      <c r="K277" s="22" t="n">
        <f aca="false">K278</f>
        <v>0</v>
      </c>
      <c r="L277" s="22" t="n">
        <f aca="false">L278</f>
        <v>2500000</v>
      </c>
      <c r="M277" s="22" t="n">
        <f aca="false">M278</f>
        <v>0</v>
      </c>
      <c r="N277" s="22" t="n">
        <f aca="false">N278</f>
        <v>0</v>
      </c>
      <c r="O277" s="22" t="n">
        <f aca="false">O278</f>
        <v>0</v>
      </c>
      <c r="P277" s="22" t="n">
        <f aca="false">E277+J277</f>
        <v>4430996</v>
      </c>
    </row>
    <row r="278" s="1" customFormat="true" ht="48" hidden="false" customHeight="true" outlineLevel="0" collapsed="false">
      <c r="A278" s="49" t="n">
        <v>3110000</v>
      </c>
      <c r="B278" s="49"/>
      <c r="C278" s="49"/>
      <c r="D278" s="21" t="s">
        <v>333</v>
      </c>
      <c r="E278" s="22" t="n">
        <f aca="false">F278+I278</f>
        <v>1930996</v>
      </c>
      <c r="F278" s="22" t="n">
        <f aca="false">F281+F283+F279</f>
        <v>1631000</v>
      </c>
      <c r="G278" s="22" t="n">
        <f aca="false">G281+G283+G279</f>
        <v>0</v>
      </c>
      <c r="H278" s="22" t="n">
        <f aca="false">H281+H283+H279</f>
        <v>0</v>
      </c>
      <c r="I278" s="22" t="n">
        <f aca="false">I281+I283+I279</f>
        <v>299996</v>
      </c>
      <c r="J278" s="22" t="n">
        <f aca="false">L278+O278</f>
        <v>2500000</v>
      </c>
      <c r="K278" s="22" t="n">
        <f aca="false">K281+K283+K279</f>
        <v>0</v>
      </c>
      <c r="L278" s="22" t="n">
        <f aca="false">L281+L283+L279</f>
        <v>2500000</v>
      </c>
      <c r="M278" s="22" t="n">
        <f aca="false">M281+M283+M279</f>
        <v>0</v>
      </c>
      <c r="N278" s="22" t="n">
        <f aca="false">N281+N283+N279</f>
        <v>0</v>
      </c>
      <c r="O278" s="22" t="n">
        <f aca="false">O281+O283+O279</f>
        <v>0</v>
      </c>
      <c r="P278" s="22" t="n">
        <f aca="false">E278+J278</f>
        <v>4430996</v>
      </c>
    </row>
    <row r="279" s="1" customFormat="true" ht="48" hidden="false" customHeight="true" outlineLevel="0" collapsed="false">
      <c r="A279" s="23"/>
      <c r="B279" s="24" t="s">
        <v>273</v>
      </c>
      <c r="C279" s="23"/>
      <c r="D279" s="25" t="s">
        <v>274</v>
      </c>
      <c r="E279" s="26" t="n">
        <f aca="false">F279+I279</f>
        <v>72000</v>
      </c>
      <c r="F279" s="26" t="n">
        <f aca="false">F280</f>
        <v>72000</v>
      </c>
      <c r="G279" s="26" t="n">
        <f aca="false">G280</f>
        <v>0</v>
      </c>
      <c r="H279" s="26" t="n">
        <f aca="false">H280</f>
        <v>0</v>
      </c>
      <c r="I279" s="26" t="n">
        <f aca="false">I280</f>
        <v>0</v>
      </c>
      <c r="J279" s="26" t="n">
        <f aca="false">L279+O279</f>
        <v>0</v>
      </c>
      <c r="K279" s="26" t="n">
        <f aca="false">K280</f>
        <v>0</v>
      </c>
      <c r="L279" s="26" t="n">
        <f aca="false">L280</f>
        <v>0</v>
      </c>
      <c r="M279" s="26" t="n">
        <f aca="false">M280</f>
        <v>0</v>
      </c>
      <c r="N279" s="26" t="n">
        <f aca="false">N280</f>
        <v>0</v>
      </c>
      <c r="O279" s="26" t="n">
        <f aca="false">O280</f>
        <v>0</v>
      </c>
      <c r="P279" s="26" t="n">
        <f aca="false">J279+E279</f>
        <v>72000</v>
      </c>
    </row>
    <row r="280" s="1" customFormat="true" ht="48" hidden="false" customHeight="true" outlineLevel="0" collapsed="false">
      <c r="A280" s="33" t="n">
        <v>3116090</v>
      </c>
      <c r="B280" s="33" t="n">
        <v>6090</v>
      </c>
      <c r="C280" s="28" t="s">
        <v>287</v>
      </c>
      <c r="D280" s="29" t="s">
        <v>288</v>
      </c>
      <c r="E280" s="30" t="n">
        <f aca="false">F280+I280</f>
        <v>72000</v>
      </c>
      <c r="F280" s="30" t="n">
        <f aca="false">72000</f>
        <v>72000</v>
      </c>
      <c r="G280" s="30"/>
      <c r="H280" s="30"/>
      <c r="I280" s="30"/>
      <c r="J280" s="30" t="n">
        <f aca="false">L280+O280</f>
        <v>0</v>
      </c>
      <c r="K280" s="30"/>
      <c r="L280" s="30"/>
      <c r="M280" s="30"/>
      <c r="N280" s="30"/>
      <c r="O280" s="30" t="n">
        <f aca="false">K280</f>
        <v>0</v>
      </c>
      <c r="P280" s="30" t="n">
        <f aca="false">E280+J280</f>
        <v>72000</v>
      </c>
    </row>
    <row r="281" s="1" customFormat="true" ht="43.15" hidden="false" customHeight="true" outlineLevel="0" collapsed="false">
      <c r="A281" s="23"/>
      <c r="B281" s="24" t="s">
        <v>305</v>
      </c>
      <c r="C281" s="23"/>
      <c r="D281" s="25" t="s">
        <v>334</v>
      </c>
      <c r="E281" s="26" t="n">
        <f aca="false">F281+I281</f>
        <v>60000</v>
      </c>
      <c r="F281" s="26" t="n">
        <f aca="false">F282</f>
        <v>6000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0</v>
      </c>
      <c r="K281" s="26" t="n">
        <f aca="false">K282</f>
        <v>0</v>
      </c>
      <c r="L281" s="26" t="n">
        <f aca="false">L282</f>
        <v>0</v>
      </c>
      <c r="M281" s="26" t="n">
        <f aca="false">M282</f>
        <v>0</v>
      </c>
      <c r="N281" s="26" t="n">
        <f aca="false">N282</f>
        <v>0</v>
      </c>
      <c r="O281" s="26" t="n">
        <f aca="false">O282</f>
        <v>0</v>
      </c>
      <c r="P281" s="26" t="n">
        <f aca="false">J281+E281</f>
        <v>60000</v>
      </c>
    </row>
    <row r="282" s="1" customFormat="true" ht="37.9" hidden="false" customHeight="true" outlineLevel="0" collapsed="false">
      <c r="A282" s="33" t="n">
        <v>3117130</v>
      </c>
      <c r="B282" s="33" t="n">
        <v>7130</v>
      </c>
      <c r="C282" s="28" t="s">
        <v>307</v>
      </c>
      <c r="D282" s="60" t="s">
        <v>308</v>
      </c>
      <c r="E282" s="30" t="n">
        <f aca="false">F282+I282</f>
        <v>60000</v>
      </c>
      <c r="F282" s="30" t="n">
        <f aca="false">60000</f>
        <v>60000</v>
      </c>
      <c r="G282" s="30"/>
      <c r="H282" s="30"/>
      <c r="I282" s="30"/>
      <c r="J282" s="30" t="n">
        <f aca="false">L282+O282</f>
        <v>0</v>
      </c>
      <c r="K282" s="30"/>
      <c r="L282" s="30"/>
      <c r="M282" s="30"/>
      <c r="N282" s="30"/>
      <c r="O282" s="30"/>
      <c r="P282" s="30" t="n">
        <f aca="false">+E282+J282</f>
        <v>60000</v>
      </c>
    </row>
    <row r="283" s="1" customFormat="true" ht="44.45" hidden="false" customHeight="true" outlineLevel="0" collapsed="false">
      <c r="A283" s="23"/>
      <c r="B283" s="24" t="s">
        <v>52</v>
      </c>
      <c r="C283" s="23"/>
      <c r="D283" s="25" t="s">
        <v>53</v>
      </c>
      <c r="E283" s="26" t="n">
        <f aca="false">F283+I283</f>
        <v>1798996</v>
      </c>
      <c r="F283" s="26" t="n">
        <f aca="false">SUM(F284:F284)</f>
        <v>1499000</v>
      </c>
      <c r="G283" s="26" t="n">
        <f aca="false">SUM(G284:G284)</f>
        <v>0</v>
      </c>
      <c r="H283" s="26" t="n">
        <f aca="false">SUM(H284:H284)</f>
        <v>0</v>
      </c>
      <c r="I283" s="26" t="n">
        <f aca="false">SUM(I284:I284)</f>
        <v>299996</v>
      </c>
      <c r="J283" s="26" t="n">
        <f aca="false">L283+O283</f>
        <v>2500000</v>
      </c>
      <c r="K283" s="26" t="n">
        <f aca="false">SUM(K284:K284)</f>
        <v>0</v>
      </c>
      <c r="L283" s="26" t="n">
        <f aca="false">SUM(L284:L284)</f>
        <v>2500000</v>
      </c>
      <c r="M283" s="26" t="n">
        <f aca="false">SUM(M284:M284)</f>
        <v>0</v>
      </c>
      <c r="N283" s="26" t="n">
        <f aca="false">SUM(N284:N284)</f>
        <v>0</v>
      </c>
      <c r="O283" s="26" t="n">
        <f aca="false">SUM(O284:O284)</f>
        <v>0</v>
      </c>
      <c r="P283" s="26" t="n">
        <f aca="false">J283+E283</f>
        <v>4298996</v>
      </c>
    </row>
    <row r="284" s="1" customFormat="true" ht="42" hidden="false" customHeight="true" outlineLevel="0" collapsed="false">
      <c r="A284" s="50" t="n">
        <v>3117693</v>
      </c>
      <c r="B284" s="33" t="n">
        <v>7693</v>
      </c>
      <c r="C284" s="28" t="s">
        <v>58</v>
      </c>
      <c r="D284" s="29" t="s">
        <v>218</v>
      </c>
      <c r="E284" s="30" t="n">
        <f aca="false">F284+I284</f>
        <v>1798996</v>
      </c>
      <c r="F284" s="30" t="n">
        <f aca="false">1499000</f>
        <v>1499000</v>
      </c>
      <c r="G284" s="30"/>
      <c r="H284" s="30"/>
      <c r="I284" s="30" t="n">
        <f aca="false">299996</f>
        <v>299996</v>
      </c>
      <c r="J284" s="30" t="n">
        <f aca="false">L284+O284</f>
        <v>2500000</v>
      </c>
      <c r="K284" s="30"/>
      <c r="L284" s="30" t="n">
        <f aca="false">2500000</f>
        <v>2500000</v>
      </c>
      <c r="M284" s="30"/>
      <c r="N284" s="30"/>
      <c r="O284" s="30"/>
      <c r="P284" s="30" t="n">
        <f aca="false">+E284+J284</f>
        <v>4298996</v>
      </c>
    </row>
    <row r="285" s="1" customFormat="true" ht="42" hidden="false" customHeight="true" outlineLevel="0" collapsed="false">
      <c r="A285" s="49" t="n">
        <v>3200000</v>
      </c>
      <c r="B285" s="49"/>
      <c r="C285" s="49"/>
      <c r="D285" s="21" t="s">
        <v>335</v>
      </c>
      <c r="E285" s="22" t="n">
        <f aca="false">F285+I285</f>
        <v>0</v>
      </c>
      <c r="F285" s="22" t="n">
        <f aca="false">F286</f>
        <v>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22" t="n">
        <f aca="false">L285+O285</f>
        <v>2209590</v>
      </c>
      <c r="K285" s="22" t="n">
        <f aca="false">K286</f>
        <v>0</v>
      </c>
      <c r="L285" s="22" t="n">
        <f aca="false">L286</f>
        <v>888875</v>
      </c>
      <c r="M285" s="22" t="n">
        <f aca="false">M286</f>
        <v>0</v>
      </c>
      <c r="N285" s="22" t="n">
        <f aca="false">N286</f>
        <v>0</v>
      </c>
      <c r="O285" s="22" t="n">
        <f aca="false">O286</f>
        <v>1320715</v>
      </c>
      <c r="P285" s="22" t="n">
        <f aca="false">E285+J285</f>
        <v>2209590</v>
      </c>
    </row>
    <row r="286" s="1" customFormat="true" ht="42" hidden="false" customHeight="true" outlineLevel="0" collapsed="false">
      <c r="A286" s="49" t="n">
        <v>3210000</v>
      </c>
      <c r="B286" s="49"/>
      <c r="C286" s="49"/>
      <c r="D286" s="21" t="s">
        <v>335</v>
      </c>
      <c r="E286" s="22" t="n">
        <f aca="false">F286+I286</f>
        <v>0</v>
      </c>
      <c r="F286" s="22" t="n">
        <f aca="false">F287</f>
        <v>0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22" t="n">
        <f aca="false">L286+O286</f>
        <v>2209590</v>
      </c>
      <c r="K286" s="22" t="n">
        <f aca="false">K287</f>
        <v>0</v>
      </c>
      <c r="L286" s="22" t="n">
        <f aca="false">L287</f>
        <v>888875</v>
      </c>
      <c r="M286" s="22" t="n">
        <f aca="false">M287</f>
        <v>0</v>
      </c>
      <c r="N286" s="22" t="n">
        <f aca="false">N287</f>
        <v>0</v>
      </c>
      <c r="O286" s="22" t="n">
        <f aca="false">O287</f>
        <v>1320715</v>
      </c>
      <c r="P286" s="22" t="n">
        <f aca="false">E286+J286</f>
        <v>2209590</v>
      </c>
    </row>
    <row r="287" s="1" customFormat="true" ht="42" hidden="false" customHeight="true" outlineLevel="0" collapsed="false">
      <c r="A287" s="23"/>
      <c r="B287" s="24" t="s">
        <v>52</v>
      </c>
      <c r="C287" s="23"/>
      <c r="D287" s="25" t="s">
        <v>53</v>
      </c>
      <c r="E287" s="26" t="n">
        <f aca="false">F287+I287</f>
        <v>0</v>
      </c>
      <c r="F287" s="26" t="n">
        <f aca="false">F288</f>
        <v>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L287+O287</f>
        <v>2209590</v>
      </c>
      <c r="K287" s="26" t="n">
        <f aca="false">K288</f>
        <v>0</v>
      </c>
      <c r="L287" s="26" t="n">
        <f aca="false">L288</f>
        <v>888875</v>
      </c>
      <c r="M287" s="26" t="n">
        <f aca="false">M288</f>
        <v>0</v>
      </c>
      <c r="N287" s="26" t="n">
        <f aca="false">N288</f>
        <v>0</v>
      </c>
      <c r="O287" s="26" t="n">
        <f aca="false">O288</f>
        <v>1320715</v>
      </c>
      <c r="P287" s="26" t="n">
        <f aca="false">J287+E287</f>
        <v>2209590</v>
      </c>
    </row>
    <row r="288" s="1" customFormat="true" ht="157.9" hidden="false" customHeight="true" outlineLevel="0" collapsed="false">
      <c r="A288" s="50" t="n">
        <v>3217691</v>
      </c>
      <c r="B288" s="33" t="n">
        <v>7691</v>
      </c>
      <c r="C288" s="28" t="s">
        <v>58</v>
      </c>
      <c r="D288" s="29" t="s">
        <v>139</v>
      </c>
      <c r="E288" s="30" t="n">
        <f aca="false">F288+I288</f>
        <v>0</v>
      </c>
      <c r="F288" s="30"/>
      <c r="G288" s="30"/>
      <c r="H288" s="30"/>
      <c r="I288" s="30"/>
      <c r="J288" s="30" t="n">
        <f aca="false">+L288+O288</f>
        <v>2209590</v>
      </c>
      <c r="K288" s="30"/>
      <c r="L288" s="30" t="n">
        <f aca="false">888875</f>
        <v>888875</v>
      </c>
      <c r="M288" s="30"/>
      <c r="N288" s="30"/>
      <c r="O288" s="30" t="n">
        <f aca="false">1320715</f>
        <v>1320715</v>
      </c>
      <c r="P288" s="30" t="n">
        <f aca="false">+E288+J288</f>
        <v>2209590</v>
      </c>
    </row>
    <row r="289" s="1" customFormat="true" ht="47.45" hidden="false" customHeight="true" outlineLevel="0" collapsed="false">
      <c r="A289" s="20" t="s">
        <v>336</v>
      </c>
      <c r="B289" s="20"/>
      <c r="C289" s="20"/>
      <c r="D289" s="21" t="s">
        <v>337</v>
      </c>
      <c r="E289" s="22" t="n">
        <f aca="false">F289+I289</f>
        <v>1802900</v>
      </c>
      <c r="F289" s="22" t="n">
        <f aca="false">F290</f>
        <v>1802900</v>
      </c>
      <c r="G289" s="22" t="n">
        <f aca="false">G290</f>
        <v>0</v>
      </c>
      <c r="H289" s="22" t="n">
        <f aca="false">H290</f>
        <v>0</v>
      </c>
      <c r="I289" s="22" t="n">
        <f aca="false">I290</f>
        <v>0</v>
      </c>
      <c r="J289" s="22" t="n">
        <f aca="false">L289+O289</f>
        <v>50000</v>
      </c>
      <c r="K289" s="22" t="n">
        <f aca="false">K290</f>
        <v>50000</v>
      </c>
      <c r="L289" s="22" t="n">
        <f aca="false">L290</f>
        <v>0</v>
      </c>
      <c r="M289" s="22" t="n">
        <f aca="false">M290</f>
        <v>0</v>
      </c>
      <c r="N289" s="22" t="n">
        <f aca="false">N290</f>
        <v>0</v>
      </c>
      <c r="O289" s="22" t="n">
        <f aca="false">O290</f>
        <v>50000</v>
      </c>
      <c r="P289" s="22" t="n">
        <f aca="false">E289+J289</f>
        <v>1852900</v>
      </c>
    </row>
    <row r="290" s="1" customFormat="true" ht="55.9" hidden="false" customHeight="true" outlineLevel="0" collapsed="false">
      <c r="A290" s="20" t="s">
        <v>338</v>
      </c>
      <c r="B290" s="20"/>
      <c r="C290" s="20"/>
      <c r="D290" s="21" t="s">
        <v>337</v>
      </c>
      <c r="E290" s="22" t="n">
        <f aca="false">F290+I290</f>
        <v>1802900</v>
      </c>
      <c r="F290" s="22" t="n">
        <f aca="false">F291+F293</f>
        <v>1802900</v>
      </c>
      <c r="G290" s="22" t="n">
        <f aca="false">G291+G293</f>
        <v>0</v>
      </c>
      <c r="H290" s="22" t="n">
        <f aca="false">H291+H293</f>
        <v>0</v>
      </c>
      <c r="I290" s="22" t="n">
        <f aca="false">I291+I293</f>
        <v>0</v>
      </c>
      <c r="J290" s="22" t="n">
        <f aca="false">J291+J293</f>
        <v>50000</v>
      </c>
      <c r="K290" s="22" t="n">
        <f aca="false">K291+K293</f>
        <v>50000</v>
      </c>
      <c r="L290" s="22" t="n">
        <f aca="false">L291+L293</f>
        <v>0</v>
      </c>
      <c r="M290" s="22" t="n">
        <f aca="false">M291+M293</f>
        <v>0</v>
      </c>
      <c r="N290" s="22" t="n">
        <f aca="false">N291+N293</f>
        <v>0</v>
      </c>
      <c r="O290" s="22" t="n">
        <f aca="false">O291+O293</f>
        <v>50000</v>
      </c>
      <c r="P290" s="22" t="n">
        <f aca="false">E290+J290</f>
        <v>1852900</v>
      </c>
    </row>
    <row r="291" s="1" customFormat="true" ht="27.75" hidden="false" customHeight="true" outlineLevel="0" collapsed="false">
      <c r="A291" s="23"/>
      <c r="B291" s="24" t="s">
        <v>24</v>
      </c>
      <c r="C291" s="23"/>
      <c r="D291" s="25" t="s">
        <v>25</v>
      </c>
      <c r="E291" s="26" t="n">
        <f aca="false">F291+I291</f>
        <v>509000</v>
      </c>
      <c r="F291" s="26" t="n">
        <f aca="false">SUM(F292:F292)</f>
        <v>509000</v>
      </c>
      <c r="G291" s="26" t="n">
        <f aca="false">SUM(G292:G292)</f>
        <v>0</v>
      </c>
      <c r="H291" s="26" t="n">
        <f aca="false">SUM(H292:H292)</f>
        <v>0</v>
      </c>
      <c r="I291" s="26" t="n">
        <f aca="false">SUM(I292:I292)</f>
        <v>0</v>
      </c>
      <c r="J291" s="26" t="n">
        <f aca="false">L291+O291</f>
        <v>0</v>
      </c>
      <c r="K291" s="26" t="n">
        <f aca="false">SUM(K292:K292)</f>
        <v>0</v>
      </c>
      <c r="L291" s="26" t="n">
        <f aca="false">SUM(L292:L292)</f>
        <v>0</v>
      </c>
      <c r="M291" s="26" t="n">
        <f aca="false">SUM(M292:M292)</f>
        <v>0</v>
      </c>
      <c r="N291" s="26" t="n">
        <f aca="false">SUM(N292:N292)</f>
        <v>0</v>
      </c>
      <c r="O291" s="26" t="n">
        <f aca="false">SUM(O292:O292)</f>
        <v>0</v>
      </c>
      <c r="P291" s="26" t="n">
        <f aca="false">J291+E291</f>
        <v>509000</v>
      </c>
    </row>
    <row r="292" s="1" customFormat="true" ht="35.45" hidden="false" customHeight="true" outlineLevel="0" collapsed="false">
      <c r="A292" s="28" t="s">
        <v>339</v>
      </c>
      <c r="B292" s="28" t="s">
        <v>31</v>
      </c>
      <c r="C292" s="28" t="s">
        <v>32</v>
      </c>
      <c r="D292" s="29" t="s">
        <v>33</v>
      </c>
      <c r="E292" s="30" t="n">
        <f aca="false">F292+I292</f>
        <v>509000</v>
      </c>
      <c r="F292" s="30" t="n">
        <f aca="false">509000</f>
        <v>509000</v>
      </c>
      <c r="G292" s="30"/>
      <c r="H292" s="30"/>
      <c r="I292" s="30"/>
      <c r="J292" s="30" t="n">
        <f aca="false">L292+O292</f>
        <v>0</v>
      </c>
      <c r="K292" s="30"/>
      <c r="L292" s="30"/>
      <c r="M292" s="30"/>
      <c r="N292" s="30"/>
      <c r="O292" s="30" t="n">
        <f aca="false">K292</f>
        <v>0</v>
      </c>
      <c r="P292" s="30" t="n">
        <f aca="false">+J292+E292</f>
        <v>509000</v>
      </c>
    </row>
    <row r="293" s="1" customFormat="true" ht="35.45" hidden="false" customHeight="true" outlineLevel="0" collapsed="false">
      <c r="A293" s="23"/>
      <c r="B293" s="24" t="s">
        <v>45</v>
      </c>
      <c r="C293" s="23"/>
      <c r="D293" s="25" t="s">
        <v>46</v>
      </c>
      <c r="E293" s="26" t="n">
        <f aca="false">F293+I293</f>
        <v>1293900</v>
      </c>
      <c r="F293" s="26" t="n">
        <f aca="false">F294</f>
        <v>1293900</v>
      </c>
      <c r="G293" s="26" t="n">
        <f aca="false">G294</f>
        <v>0</v>
      </c>
      <c r="H293" s="26" t="n">
        <f aca="false">H294</f>
        <v>0</v>
      </c>
      <c r="I293" s="26" t="n">
        <f aca="false">I294</f>
        <v>0</v>
      </c>
      <c r="J293" s="26" t="n">
        <f aca="false">L293+O293</f>
        <v>50000</v>
      </c>
      <c r="K293" s="26" t="n">
        <f aca="false">K294</f>
        <v>50000</v>
      </c>
      <c r="L293" s="26" t="n">
        <f aca="false">L294</f>
        <v>0</v>
      </c>
      <c r="M293" s="26" t="n">
        <f aca="false">M294</f>
        <v>0</v>
      </c>
      <c r="N293" s="26" t="n">
        <f aca="false">N294</f>
        <v>0</v>
      </c>
      <c r="O293" s="26" t="n">
        <f aca="false">O294</f>
        <v>50000</v>
      </c>
      <c r="P293" s="26" t="n">
        <f aca="false">J293+E293</f>
        <v>1343900</v>
      </c>
    </row>
    <row r="294" s="1" customFormat="true" ht="36.6" hidden="false" customHeight="true" outlineLevel="0" collapsed="false">
      <c r="A294" s="28" t="s">
        <v>340</v>
      </c>
      <c r="B294" s="33" t="n">
        <v>7520</v>
      </c>
      <c r="C294" s="28" t="s">
        <v>48</v>
      </c>
      <c r="D294" s="29" t="s">
        <v>49</v>
      </c>
      <c r="E294" s="30" t="n">
        <f aca="false">F294+I294</f>
        <v>1293900</v>
      </c>
      <c r="F294" s="30" t="n">
        <f aca="false">1293900</f>
        <v>1293900</v>
      </c>
      <c r="G294" s="30"/>
      <c r="H294" s="30"/>
      <c r="I294" s="30"/>
      <c r="J294" s="30" t="n">
        <f aca="false">L294+O294</f>
        <v>50000</v>
      </c>
      <c r="K294" s="30" t="n">
        <f aca="false">50000</f>
        <v>50000</v>
      </c>
      <c r="L294" s="30"/>
      <c r="M294" s="30"/>
      <c r="N294" s="30"/>
      <c r="O294" s="30" t="n">
        <f aca="false">K294</f>
        <v>50000</v>
      </c>
      <c r="P294" s="30" t="n">
        <f aca="false">E294+J294</f>
        <v>1343900</v>
      </c>
    </row>
    <row r="295" s="1" customFormat="true" ht="44.45" hidden="false" customHeight="true" outlineLevel="0" collapsed="false">
      <c r="A295" s="49" t="n">
        <v>3700000</v>
      </c>
      <c r="B295" s="49"/>
      <c r="C295" s="49"/>
      <c r="D295" s="21" t="s">
        <v>341</v>
      </c>
      <c r="E295" s="22" t="n">
        <f aca="false">E296</f>
        <v>839998527</v>
      </c>
      <c r="F295" s="22" t="n">
        <f aca="false">F296</f>
        <v>762998527</v>
      </c>
      <c r="G295" s="22" t="n">
        <f aca="false">G296</f>
        <v>0</v>
      </c>
      <c r="H295" s="22" t="n">
        <f aca="false">H296</f>
        <v>0</v>
      </c>
      <c r="I295" s="22" t="n">
        <f aca="false">I296</f>
        <v>0</v>
      </c>
      <c r="J295" s="22" t="n">
        <f aca="false">L295+O295</f>
        <v>0</v>
      </c>
      <c r="K295" s="22" t="n">
        <f aca="false">K296</f>
        <v>0</v>
      </c>
      <c r="L295" s="22" t="n">
        <f aca="false">L296</f>
        <v>0</v>
      </c>
      <c r="M295" s="22" t="n">
        <f aca="false">M296</f>
        <v>0</v>
      </c>
      <c r="N295" s="22" t="n">
        <f aca="false">N296</f>
        <v>0</v>
      </c>
      <c r="O295" s="22" t="n">
        <f aca="false">O296</f>
        <v>0</v>
      </c>
      <c r="P295" s="22" t="n">
        <f aca="false">E295+J295</f>
        <v>839998527</v>
      </c>
    </row>
    <row r="296" s="1" customFormat="true" ht="43.15" hidden="false" customHeight="true" outlineLevel="0" collapsed="false">
      <c r="A296" s="49" t="n">
        <v>3710000</v>
      </c>
      <c r="B296" s="49"/>
      <c r="C296" s="49"/>
      <c r="D296" s="21" t="s">
        <v>341</v>
      </c>
      <c r="E296" s="22" t="n">
        <f aca="false">E297+E298+E300</f>
        <v>839998527</v>
      </c>
      <c r="F296" s="22" t="n">
        <f aca="false">F297+F298+F300</f>
        <v>762998527</v>
      </c>
      <c r="G296" s="22" t="n">
        <f aca="false">G297+G298+G300</f>
        <v>0</v>
      </c>
      <c r="H296" s="22" t="n">
        <f aca="false">H297+H298+H300</f>
        <v>0</v>
      </c>
      <c r="I296" s="22" t="n">
        <f aca="false">I297+I298+I300</f>
        <v>0</v>
      </c>
      <c r="J296" s="22" t="n">
        <f aca="false">L296+O296</f>
        <v>0</v>
      </c>
      <c r="K296" s="22" t="n">
        <f aca="false">K297+K298+K300</f>
        <v>0</v>
      </c>
      <c r="L296" s="22" t="n">
        <f aca="false">L297+L298+L300</f>
        <v>0</v>
      </c>
      <c r="M296" s="22" t="n">
        <f aca="false">M297+M298+M300</f>
        <v>0</v>
      </c>
      <c r="N296" s="22" t="n">
        <f aca="false">N297+N298+N300</f>
        <v>0</v>
      </c>
      <c r="O296" s="22" t="n">
        <f aca="false">O297+O298+O300</f>
        <v>0</v>
      </c>
      <c r="P296" s="22" t="n">
        <f aca="false">E296+J296</f>
        <v>839998527</v>
      </c>
    </row>
    <row r="297" s="1" customFormat="true" ht="36" hidden="false" customHeight="true" outlineLevel="0" collapsed="false">
      <c r="A297" s="33" t="n">
        <v>3718600</v>
      </c>
      <c r="B297" s="33" t="n">
        <v>8600</v>
      </c>
      <c r="C297" s="28" t="s">
        <v>41</v>
      </c>
      <c r="D297" s="29" t="s">
        <v>342</v>
      </c>
      <c r="E297" s="30" t="n">
        <f aca="false">F297</f>
        <v>5343546</v>
      </c>
      <c r="F297" s="47" t="n">
        <f aca="false">6706902-1363356</f>
        <v>5343546</v>
      </c>
      <c r="G297" s="30"/>
      <c r="H297" s="30"/>
      <c r="I297" s="30"/>
      <c r="J297" s="30" t="n">
        <f aca="false">+K297+N297</f>
        <v>0</v>
      </c>
      <c r="K297" s="30"/>
      <c r="L297" s="30"/>
      <c r="M297" s="30"/>
      <c r="N297" s="30"/>
      <c r="O297" s="30"/>
      <c r="P297" s="30" t="n">
        <f aca="false">+E297+J297</f>
        <v>5343546</v>
      </c>
    </row>
    <row r="298" s="1" customFormat="true" ht="36" hidden="false" customHeight="true" outlineLevel="0" collapsed="false">
      <c r="A298" s="23"/>
      <c r="B298" s="24" t="s">
        <v>343</v>
      </c>
      <c r="C298" s="23"/>
      <c r="D298" s="25" t="s">
        <v>344</v>
      </c>
      <c r="E298" s="26" t="n">
        <f aca="false">E299</f>
        <v>77000000</v>
      </c>
      <c r="F298" s="26" t="n">
        <f aca="false">F299</f>
        <v>0</v>
      </c>
      <c r="G298" s="26" t="n">
        <f aca="false">G299</f>
        <v>0</v>
      </c>
      <c r="H298" s="26" t="n">
        <f aca="false">H299</f>
        <v>0</v>
      </c>
      <c r="I298" s="26" t="n">
        <f aca="false">I299</f>
        <v>0</v>
      </c>
      <c r="J298" s="26" t="n">
        <f aca="false">L298+O298</f>
        <v>0</v>
      </c>
      <c r="K298" s="26" t="n">
        <f aca="false">K299</f>
        <v>0</v>
      </c>
      <c r="L298" s="26" t="n">
        <f aca="false">L299</f>
        <v>0</v>
      </c>
      <c r="M298" s="26" t="n">
        <f aca="false">M299</f>
        <v>0</v>
      </c>
      <c r="N298" s="26" t="n">
        <f aca="false">N299</f>
        <v>0</v>
      </c>
      <c r="O298" s="26" t="n">
        <f aca="false">O299</f>
        <v>0</v>
      </c>
      <c r="P298" s="26" t="n">
        <f aca="false">J298+E298</f>
        <v>77000000</v>
      </c>
    </row>
    <row r="299" s="1" customFormat="true" ht="36" hidden="false" customHeight="true" outlineLevel="0" collapsed="false">
      <c r="A299" s="33" t="n">
        <v>3718710</v>
      </c>
      <c r="B299" s="33" t="n">
        <v>8710</v>
      </c>
      <c r="C299" s="28" t="s">
        <v>32</v>
      </c>
      <c r="D299" s="29" t="s">
        <v>345</v>
      </c>
      <c r="E299" s="47" t="n">
        <f aca="false">30000000+46951900+48100</f>
        <v>77000000</v>
      </c>
      <c r="F299" s="30"/>
      <c r="G299" s="30"/>
      <c r="H299" s="30"/>
      <c r="I299" s="30"/>
      <c r="J299" s="30" t="n">
        <f aca="false">+L299+O299</f>
        <v>0</v>
      </c>
      <c r="K299" s="30"/>
      <c r="L299" s="30"/>
      <c r="M299" s="30"/>
      <c r="N299" s="30"/>
      <c r="O299" s="30"/>
      <c r="P299" s="30" t="n">
        <f aca="false">+E299+J299</f>
        <v>77000000</v>
      </c>
    </row>
    <row r="300" s="1" customFormat="true" ht="48.6" hidden="false" customHeight="true" outlineLevel="0" collapsed="false">
      <c r="A300" s="23"/>
      <c r="B300" s="24" t="s">
        <v>346</v>
      </c>
      <c r="C300" s="23"/>
      <c r="D300" s="25" t="s">
        <v>347</v>
      </c>
      <c r="E300" s="26" t="n">
        <f aca="false">F300+I300</f>
        <v>757654981</v>
      </c>
      <c r="F300" s="26" t="n">
        <f aca="false">SUM(F301:F302)</f>
        <v>757654981</v>
      </c>
      <c r="G300" s="26" t="n">
        <f aca="false">SUM(G301:G302)</f>
        <v>0</v>
      </c>
      <c r="H300" s="26" t="n">
        <f aca="false">SUM(H301:H302)</f>
        <v>0</v>
      </c>
      <c r="I300" s="26" t="n">
        <f aca="false">SUM(I301:I302)</f>
        <v>0</v>
      </c>
      <c r="J300" s="26" t="n">
        <f aca="false">L300+O300</f>
        <v>0</v>
      </c>
      <c r="K300" s="26" t="n">
        <f aca="false">SUM(K301:K302)</f>
        <v>0</v>
      </c>
      <c r="L300" s="26" t="n">
        <f aca="false">SUM(L301:L302)</f>
        <v>0</v>
      </c>
      <c r="M300" s="26" t="n">
        <f aca="false">SUM(M301:M302)</f>
        <v>0</v>
      </c>
      <c r="N300" s="26" t="n">
        <f aca="false">SUM(N301:N302)</f>
        <v>0</v>
      </c>
      <c r="O300" s="26" t="n">
        <f aca="false">SUM(O301:O302)</f>
        <v>0</v>
      </c>
      <c r="P300" s="26" t="n">
        <f aca="false">J300+E300</f>
        <v>757654981</v>
      </c>
    </row>
    <row r="301" s="1" customFormat="true" ht="29.25" hidden="false" customHeight="true" outlineLevel="0" collapsed="false">
      <c r="A301" s="50" t="n">
        <v>3719110</v>
      </c>
      <c r="B301" s="33" t="n">
        <v>9110</v>
      </c>
      <c r="C301" s="28" t="s">
        <v>31</v>
      </c>
      <c r="D301" s="32" t="s">
        <v>348</v>
      </c>
      <c r="E301" s="47" t="n">
        <f aca="false">F301+I301</f>
        <v>461525600</v>
      </c>
      <c r="F301" s="47" t="n">
        <f aca="false">461501300+24300</f>
        <v>461525600</v>
      </c>
      <c r="G301" s="47"/>
      <c r="H301" s="47"/>
      <c r="I301" s="61"/>
      <c r="J301" s="30" t="n">
        <f aca="false">+L301+O301</f>
        <v>0</v>
      </c>
      <c r="K301" s="61"/>
      <c r="L301" s="61"/>
      <c r="M301" s="61"/>
      <c r="N301" s="61"/>
      <c r="O301" s="61"/>
      <c r="P301" s="30" t="n">
        <f aca="false">+E301+J301</f>
        <v>461525600</v>
      </c>
      <c r="Q301" s="62"/>
    </row>
    <row r="302" s="1" customFormat="true" ht="34.15" hidden="false" customHeight="true" outlineLevel="0" collapsed="false">
      <c r="A302" s="55" t="n">
        <v>3719150</v>
      </c>
      <c r="B302" s="33" t="n">
        <v>9150</v>
      </c>
      <c r="C302" s="28" t="s">
        <v>31</v>
      </c>
      <c r="D302" s="29" t="s">
        <v>349</v>
      </c>
      <c r="E302" s="47" t="n">
        <f aca="false">F302+I302</f>
        <v>296129381</v>
      </c>
      <c r="F302" s="47" t="n">
        <f aca="false">266431600+21575903-103035-383345+3700000+350000+144900+898844+1344714+475700+1649100+45000</f>
        <v>296129381</v>
      </c>
      <c r="G302" s="30"/>
      <c r="H302" s="30"/>
      <c r="I302" s="30"/>
      <c r="J302" s="30" t="n">
        <f aca="false">+L302+O302</f>
        <v>0</v>
      </c>
      <c r="K302" s="30"/>
      <c r="L302" s="30"/>
      <c r="M302" s="30"/>
      <c r="N302" s="30"/>
      <c r="O302" s="30"/>
      <c r="P302" s="30" t="n">
        <f aca="false">+E302+J302</f>
        <v>296129381</v>
      </c>
    </row>
    <row r="303" s="1" customFormat="true" ht="46.15" hidden="false" customHeight="true" outlineLevel="0" collapsed="false">
      <c r="A303" s="63"/>
      <c r="B303" s="63"/>
      <c r="C303" s="63"/>
      <c r="D303" s="64" t="s">
        <v>350</v>
      </c>
      <c r="E303" s="65" t="n">
        <f aca="false">E12+E17+E38+E73+E96+E116+E130+E152+E176+E208+E229+E245+E256+E264+E268+E277+E295+E289+E204+E241+E285</f>
        <v>8314866449.63</v>
      </c>
      <c r="F303" s="65" t="n">
        <f aca="false">F12+F17+F38+F73+F96+F116+F130+F152+F176+F208+F229+F245+F256+F264+F268+F277+F295+F289+F204+F241+F285</f>
        <v>6972675578.63</v>
      </c>
      <c r="G303" s="65" t="n">
        <f aca="false">G12+G17+G38+G73+G96+G116+G130+G152+G176+G208+G229+G245+G256+G264+G268+G277+G295+G289+G204+G241+G285</f>
        <v>2844125037.01</v>
      </c>
      <c r="H303" s="65" t="n">
        <f aca="false">H12+H17+H38+H73+H96+H116+H130+H152+H176+H208+H229+H245+H256+H264+H268+H277+H295+H289+H204+H241+H285</f>
        <v>577890637</v>
      </c>
      <c r="I303" s="65" t="n">
        <f aca="false">I12+I17+I38+I73+I96+I116+I130+I152+I176+I208+I229+I245+I256+I264+I268+I277+I295+I289+I204+I241+I285</f>
        <v>1265190871</v>
      </c>
      <c r="J303" s="65" t="n">
        <f aca="false">L303+O303</f>
        <v>1830440153.33</v>
      </c>
      <c r="K303" s="65" t="n">
        <f aca="false">K12+K17+K38+K73+K96+K116+K130+K152+K176+K208+K229+K245+K256+K264+K268+K277+K295+K289+K204+K241+K285</f>
        <v>1571198815.11</v>
      </c>
      <c r="L303" s="65" t="n">
        <f aca="false">L12+L17+L38+L73+L96+L116+L130+L152+L176+L208+L229+L245+L256+L264+L268+L277+L295+L289+L204+L241+L285</f>
        <v>185914003.44</v>
      </c>
      <c r="M303" s="65" t="n">
        <f aca="false">M12+M17+M38+M73+M96+M116+M130+M152+M176+M208+M229+M245+M256+M264+M268+M277+M295+M289+M204+M241+M285</f>
        <v>7789667</v>
      </c>
      <c r="N303" s="65" t="n">
        <f aca="false">N12+N17+N38+N73+N96+N116+N130+N152+N176+N208+N229+N245+N256+N264+N268+N277+N295+N289+N204+N241+N286</f>
        <v>9318609</v>
      </c>
      <c r="O303" s="65" t="n">
        <f aca="false">O12+O17+O38+O73+O96+O116+O130+O152+O176+O208+O229+O245+O256+O264+O268+O277+O295+O289+O204+O241+O285</f>
        <v>1644526149.89</v>
      </c>
      <c r="P303" s="65" t="n">
        <f aca="false">E303+J303</f>
        <v>10145306602.96</v>
      </c>
      <c r="S303" s="66"/>
    </row>
    <row r="304" s="1" customFormat="true" ht="100.15" hidden="false" customHeight="true" outlineLevel="0" collapsed="false">
      <c r="A304" s="67"/>
      <c r="B304" s="68"/>
      <c r="C304" s="68"/>
      <c r="D304" s="6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s="1" customFormat="true" ht="125.45" hidden="false" customHeight="true" outlineLevel="0" collapsed="false">
      <c r="A305" s="67"/>
      <c r="B305" s="68"/>
      <c r="C305" s="68"/>
      <c r="D305" s="6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s="1" customFormat="true" ht="57" hidden="false" customHeight="true" outlineLevel="0" collapsed="false">
      <c r="A306" s="71"/>
      <c r="B306" s="72" t="s">
        <v>351</v>
      </c>
      <c r="C306" s="72"/>
      <c r="D306" s="72"/>
      <c r="E306" s="72"/>
      <c r="F306" s="72"/>
      <c r="G306" s="73"/>
      <c r="H306" s="74" t="s">
        <v>352</v>
      </c>
      <c r="I306" s="74"/>
      <c r="J306" s="74"/>
      <c r="K306" s="74"/>
      <c r="L306" s="74"/>
      <c r="M306" s="74"/>
      <c r="N306" s="74"/>
      <c r="O306" s="75"/>
      <c r="P306" s="75"/>
    </row>
    <row r="307" s="77" customFormat="true" ht="48.7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2.75" hidden="false" customHeight="false" outlineLevel="0" collapsed="false">
      <c r="A308" s="78"/>
      <c r="B308" s="78"/>
      <c r="C308" s="78"/>
      <c r="D308" s="79"/>
    </row>
    <row r="309" customFormat="false" ht="25.5" hidden="false" customHeight="false" outlineLevel="0" collapsed="false">
      <c r="A309" s="78"/>
      <c r="B309" s="78"/>
      <c r="C309" s="78"/>
      <c r="D309" s="79"/>
      <c r="F309" s="80"/>
      <c r="P309" s="81"/>
    </row>
    <row r="310" customFormat="false" ht="20.25" hidden="false" customHeight="false" outlineLevel="0" collapsed="false">
      <c r="A310" s="78"/>
      <c r="B310" s="78"/>
      <c r="C310" s="78"/>
      <c r="D310" s="79"/>
      <c r="P310" s="81"/>
    </row>
    <row r="311" customFormat="false" ht="12.75" hidden="false" customHeight="false" outlineLevel="0" collapsed="false">
      <c r="A311" s="78"/>
      <c r="B311" s="78"/>
      <c r="C311" s="78"/>
      <c r="D311" s="79"/>
    </row>
    <row r="312" customFormat="false" ht="18.75" hidden="false" customHeight="false" outlineLevel="0" collapsed="false">
      <c r="A312" s="78"/>
      <c r="B312" s="78"/>
      <c r="C312" s="78"/>
      <c r="D312" s="79"/>
      <c r="F312" s="82"/>
      <c r="J312" s="83"/>
      <c r="K312" s="84"/>
    </row>
    <row r="313" customFormat="false" ht="18" hidden="false" customHeight="false" outlineLevel="0" collapsed="false">
      <c r="A313" s="78"/>
      <c r="B313" s="78"/>
      <c r="C313" s="78"/>
      <c r="D313" s="79"/>
      <c r="J313" s="83"/>
      <c r="K313" s="83"/>
    </row>
    <row r="314" customFormat="false" ht="18.75" hidden="false" customHeight="false" outlineLevel="0" collapsed="false">
      <c r="A314" s="78"/>
      <c r="B314" s="78"/>
      <c r="C314" s="78"/>
      <c r="D314" s="79"/>
      <c r="F314" s="85"/>
      <c r="J314" s="83"/>
      <c r="K314" s="84"/>
    </row>
    <row r="315" customFormat="false" ht="18.75" hidden="false" customHeight="false" outlineLevel="0" collapsed="false">
      <c r="A315" s="78"/>
      <c r="B315" s="78"/>
      <c r="C315" s="78"/>
      <c r="D315" s="79"/>
      <c r="F315" s="85"/>
      <c r="J315" s="83"/>
      <c r="K315" s="84"/>
    </row>
    <row r="316" customFormat="false" ht="18.75" hidden="false" customHeight="false" outlineLevel="0" collapsed="false">
      <c r="A316" s="78"/>
      <c r="B316" s="78"/>
      <c r="C316" s="78"/>
      <c r="D316" s="79"/>
      <c r="F316" s="85"/>
      <c r="J316" s="83"/>
      <c r="K316" s="84"/>
      <c r="L316" s="83"/>
    </row>
    <row r="317" customFormat="false" ht="18.75" hidden="false" customHeight="false" outlineLevel="0" collapsed="false">
      <c r="A317" s="78"/>
      <c r="B317" s="78"/>
      <c r="C317" s="78"/>
      <c r="D317" s="79"/>
      <c r="F317" s="85"/>
      <c r="J317" s="83"/>
      <c r="K317" s="83"/>
    </row>
    <row r="318" customFormat="false" ht="18" hidden="false" customHeight="false" outlineLevel="0" collapsed="false">
      <c r="A318" s="78"/>
      <c r="B318" s="78"/>
      <c r="C318" s="78"/>
      <c r="D318" s="79"/>
      <c r="J318" s="83"/>
      <c r="K318" s="83"/>
    </row>
    <row r="319" customFormat="false" ht="18" hidden="false" customHeight="false" outlineLevel="0" collapsed="false">
      <c r="A319" s="78"/>
      <c r="B319" s="78"/>
      <c r="C319" s="78"/>
      <c r="D319" s="79"/>
      <c r="K319" s="83"/>
    </row>
    <row r="320" customFormat="false" ht="18" hidden="false" customHeight="false" outlineLevel="0" collapsed="false">
      <c r="A320" s="78"/>
      <c r="B320" s="78"/>
      <c r="C320" s="78"/>
      <c r="D320" s="79"/>
      <c r="F320" s="86"/>
      <c r="K320" s="83"/>
    </row>
    <row r="321" customFormat="false" ht="18" hidden="false" customHeight="false" outlineLevel="0" collapsed="false">
      <c r="A321" s="78"/>
      <c r="B321" s="78"/>
      <c r="C321" s="78"/>
      <c r="D321" s="79"/>
      <c r="K321" s="83"/>
    </row>
    <row r="322" customFormat="false" ht="18" hidden="false" customHeight="false" outlineLevel="0" collapsed="false">
      <c r="A322" s="78"/>
      <c r="B322" s="78"/>
      <c r="C322" s="78"/>
      <c r="D322" s="79"/>
      <c r="K322" s="83"/>
    </row>
    <row r="323" customFormat="false" ht="12.75" hidden="false" customHeight="false" outlineLevel="0" collapsed="false">
      <c r="A323" s="78"/>
      <c r="B323" s="78"/>
      <c r="C323" s="78"/>
      <c r="D323" s="79"/>
      <c r="F323" s="87"/>
    </row>
    <row r="324" customFormat="false" ht="12.75" hidden="false" customHeight="false" outlineLevel="0" collapsed="false">
      <c r="A324" s="78"/>
      <c r="B324" s="78"/>
      <c r="C324" s="78"/>
      <c r="D324" s="79"/>
    </row>
    <row r="325" customFormat="false" ht="12.75" hidden="false" customHeight="false" outlineLevel="0" collapsed="false">
      <c r="A325" s="78"/>
      <c r="B325" s="78"/>
      <c r="C325" s="78"/>
      <c r="D325" s="79"/>
    </row>
    <row r="326" customFormat="false" ht="12.75" hidden="false" customHeight="false" outlineLevel="0" collapsed="false">
      <c r="A326" s="78"/>
      <c r="B326" s="78"/>
      <c r="C326" s="78"/>
      <c r="D326" s="79"/>
    </row>
    <row r="327" customFormat="false" ht="12.75" hidden="false" customHeight="false" outlineLevel="0" collapsed="false">
      <c r="A327" s="78"/>
      <c r="B327" s="78"/>
      <c r="C327" s="78"/>
      <c r="D327" s="79"/>
    </row>
    <row r="328" customFormat="false" ht="12.75" hidden="false" customHeight="false" outlineLevel="0" collapsed="false">
      <c r="A328" s="78"/>
      <c r="B328" s="78"/>
      <c r="C328" s="78"/>
      <c r="D328" s="79"/>
    </row>
    <row r="329" customFormat="false" ht="12.75" hidden="false" customHeight="false" outlineLevel="0" collapsed="false">
      <c r="A329" s="78"/>
      <c r="B329" s="78"/>
      <c r="C329" s="78"/>
      <c r="D329" s="79"/>
    </row>
    <row r="330" customFormat="false" ht="12.75" hidden="false" customHeight="false" outlineLevel="0" collapsed="false">
      <c r="A330" s="78"/>
      <c r="B330" s="78"/>
      <c r="C330" s="78"/>
      <c r="D330" s="79"/>
    </row>
    <row r="331" customFormat="false" ht="12.75" hidden="false" customHeight="false" outlineLevel="0" collapsed="false">
      <c r="A331" s="78"/>
      <c r="B331" s="78"/>
      <c r="C331" s="78"/>
      <c r="D331" s="79"/>
    </row>
    <row r="332" customFormat="false" ht="12.75" hidden="false" customHeight="false" outlineLevel="0" collapsed="false">
      <c r="A332" s="78"/>
      <c r="B332" s="78"/>
      <c r="C332" s="78"/>
      <c r="D332" s="79"/>
    </row>
    <row r="333" customFormat="false" ht="12.75" hidden="false" customHeight="false" outlineLevel="0" collapsed="false">
      <c r="A333" s="78"/>
      <c r="B333" s="78"/>
      <c r="C333" s="78"/>
      <c r="D333" s="79"/>
    </row>
    <row r="334" customFormat="false" ht="12.75" hidden="false" customHeight="false" outlineLevel="0" collapsed="false">
      <c r="A334" s="78"/>
      <c r="B334" s="78"/>
      <c r="C334" s="78"/>
      <c r="D334" s="79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12.75" hidden="false" customHeight="false" outlineLevel="0" collapsed="false">
      <c r="A336" s="78"/>
      <c r="B336" s="78"/>
      <c r="C336" s="78"/>
      <c r="D336" s="79"/>
    </row>
    <row r="337" customFormat="false" ht="12.75" hidden="false" customHeight="false" outlineLevel="0" collapsed="false">
      <c r="A337" s="78"/>
      <c r="B337" s="78"/>
      <c r="C337" s="78"/>
      <c r="D337" s="79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6:F306"/>
    <mergeCell ref="H306:N306"/>
    <mergeCell ref="A307:P307"/>
  </mergeCells>
  <hyperlinks>
    <hyperlink ref="D1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2-10T09:58:53Z</cp:lastPrinted>
  <dcterms:modified xsi:type="dcterms:W3CDTF">2022-02-24T08:42:00Z</dcterms:modified>
  <cp:revision>0</cp:revision>
  <dc:subject/>
  <dc:title/>
</cp:coreProperties>
</file>