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(Кр_ка+Лютий (4)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13 (Кр_ка+Лютий (4)'!$A$1:$F$61</definedName>
    <definedName function="false" hidden="false" localSheetId="0" name="_xlnm.Print_Titles" vbProcedure="false">'2013 (Кр_ка+Лютий (4)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        ЗАТВЕРДЖЕНО</t>
  </si>
  <si>
    <t xml:space="preserve">                           Рішення міської ради</t>
  </si>
  <si>
    <t xml:space="preserve">                                                         житлово-комунального господарства на 2015 рік</t>
  </si>
  <si>
    <t xml:space="preserve">26.01.2022 №1099</t>
  </si>
  <si>
    <r>
      <rPr>
        <b val="true"/>
        <i val="true"/>
        <sz val="28"/>
        <rFont val="Times New Roman"/>
        <family val="1"/>
        <charset val="204"/>
      </rPr>
      <t xml:space="preserve">Звіт з виконання у 2020 році Програми розвитку та утримання об</t>
    </r>
    <r>
      <rPr>
        <b val="true"/>
        <sz val="28"/>
        <rFont val="Times New Roman"/>
        <family val="1"/>
        <charset val="204"/>
      </rPr>
      <t xml:space="preserve">'</t>
    </r>
    <r>
      <rPr>
        <b val="true"/>
        <i val="true"/>
        <sz val="28"/>
        <rFont val="Times New Roman"/>
        <family val="1"/>
        <charset val="204"/>
      </rPr>
      <t xml:space="preserve">єктів (елементів) благоустрою м. Кривого Рогу  на період 2017-2022 років</t>
    </r>
  </si>
  <si>
    <t xml:space="preserve">№ п/п</t>
  </si>
  <si>
    <t xml:space="preserve">Найменування витрат, робіт</t>
  </si>
  <si>
    <t xml:space="preserve">Виконавці</t>
  </si>
  <si>
    <t xml:space="preserve">Джерела фінансування</t>
  </si>
  <si>
    <t xml:space="preserve">Обсяг передбачених коштів у бюджеті на 2021 рік (грн)</t>
  </si>
  <si>
    <t xml:space="preserve">Освоєно коштів у 2021 році (грн)</t>
  </si>
  <si>
    <t xml:space="preserve">1. Об'єкти (елементи) благоустрою (парки, сквери, бульвари та інші)</t>
  </si>
  <si>
    <r>
      <rPr>
        <sz val="16"/>
        <rFont val="Times New Roman"/>
        <family val="1"/>
        <charset val="204"/>
      </rPr>
      <t xml:space="preserve">Утримання, поточний, капітальний ремонти, реконструкція та  енергозабезпечення об</t>
    </r>
    <r>
      <rPr>
        <sz val="16"/>
        <rFont val="Calibri"/>
        <family val="2"/>
        <charset val="204"/>
      </rPr>
      <t xml:space="preserve">'</t>
    </r>
    <r>
      <rPr>
        <sz val="16"/>
        <rFont val="Times New Roman"/>
        <family val="1"/>
        <charset val="204"/>
      </rPr>
      <t xml:space="preserve">єктів (елементів) благоустрою</t>
    </r>
  </si>
  <si>
    <t xml:space="preserve">Департамент розвитку інфраструктури міста виконкому Криворізької міської ради </t>
  </si>
  <si>
    <t xml:space="preserve">Усього</t>
  </si>
  <si>
    <t xml:space="preserve">Загальний фонд</t>
  </si>
  <si>
    <t xml:space="preserve">Спеціальний фонд</t>
  </si>
  <si>
    <t xml:space="preserve">Департамент розвитку інфраструктури міста виконкому Криворізької міської ради - головний розпорядник коштів за бюджетами районними у місті Кривий Ріг</t>
  </si>
  <si>
    <t xml:space="preserve">Субвенція з державного бюджету на соціально-економічний розвиток окремих територій </t>
  </si>
  <si>
    <t xml:space="preserve">Виконкоми районних у місті рад</t>
  </si>
  <si>
    <r>
      <rPr>
        <sz val="15"/>
        <rFont val="Times New Roman"/>
        <family val="1"/>
        <charset val="204"/>
      </rPr>
      <t xml:space="preserve">Субвенція з бюджету Криворізької міської територіальної громади районним у місті бюджетам за 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</t>
    </r>
    <r>
      <rPr>
        <sz val="15"/>
        <rFont val="Calibri"/>
        <family val="2"/>
        <charset val="204"/>
      </rPr>
      <t xml:space="preserve">`</t>
    </r>
    <r>
      <rPr>
        <sz val="15"/>
        <rFont val="Times New Roman"/>
        <family val="1"/>
        <charset val="204"/>
      </rPr>
      <t xml:space="preserve">єктів соціальної та інженерно-транспортної інфраструктури міста, виконання місцевих програм, затверджених міською радою                                                                                                                                                      </t>
    </r>
  </si>
  <si>
    <t xml:space="preserve">Послуги з приєднання електроустановок  до електричних мереж </t>
  </si>
  <si>
    <t xml:space="preserve">Охорона об'єктів  (елементів) благоустрою</t>
  </si>
  <si>
    <t xml:space="preserve">Інвентаризація, експертна оцінка об'єктів (елементів) благоустрою </t>
  </si>
  <si>
    <t xml:space="preserve">Придбання та встановлення об'єктів (елементів) благоустрою</t>
  </si>
  <si>
    <t xml:space="preserve">Розбирання, монтаж, придбання металевих новорічних конструкцій та світлових прикрас на об’єктах благоустрою</t>
  </si>
  <si>
    <t xml:space="preserve">Cкладання проектів землеустрою щодо відведення земельних ділянок під розміщення об'єктів (елементів) благоустрою</t>
  </si>
  <si>
    <t xml:space="preserve">2. Заходи з благоустрою</t>
  </si>
  <si>
    <t xml:space="preserve">Заходи на виконання доручень виборців депутатами обласної ради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Парк культури і відпочинку ім. Б Хмельницького» Криворзької міської ради, виконкоми районних у місті рад - одержувачі коштів</t>
  </si>
  <si>
    <t xml:space="preserve">Субвенція з обласного бюджету бюджетам міст, районів та об'єднаних територіальних громад на виконання доручень виборців депутатами обласної ради</t>
  </si>
  <si>
    <t xml:space="preserve">3. Дренажні насосні станції  (ДНС) та дренажі </t>
  </si>
  <si>
    <t xml:space="preserve">Утримання ДНС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Кривбасводоканал» - одержувач коштів</t>
  </si>
  <si>
    <t xml:space="preserve">Поточний, капітальний ремонт  та реконструкція ДНС</t>
  </si>
  <si>
    <t xml:space="preserve">Поточна електроенергія на утримання ДНС</t>
  </si>
  <si>
    <t xml:space="preserve">4. Кладовища міста</t>
  </si>
  <si>
    <t xml:space="preserve">Утримання кладовищ</t>
  </si>
  <si>
    <t xml:space="preserve">Департамент розвитку інфраструктури міста виконкому Криворізької міської ради</t>
  </si>
  <si>
    <t xml:space="preserve">Охорона кладовищ</t>
  </si>
  <si>
    <t xml:space="preserve">Водопостачання та водовідведення на кладовищах міста</t>
  </si>
  <si>
    <t xml:space="preserve">5. Утримання зелених насаджень</t>
  </si>
  <si>
    <t xml:space="preserve">Заходи з озеленення території міста</t>
  </si>
  <si>
    <t xml:space="preserve">6. Послуги щодо поховання</t>
  </si>
  <si>
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Ритуал Сервіс Плюс» Криворізької міської ради - одержувач коштів</t>
  </si>
  <si>
    <t xml:space="preserve">Послуги з доставки до Криворізького  міжрайонного відділу Комунального закладу «Дніпропетровське обласне   бюро судово-медичної експертизи Дніпропетровської обласної ради»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зяти на себе доставку тіл</t>
  </si>
  <si>
    <t xml:space="preserve">Послуги з ексгумації трупів</t>
  </si>
  <si>
    <t xml:space="preserve">7. Заходи, пов'язані з економічною діяльністю Комунального підприємства «Сансервіс» Криворізької міської ради </t>
  </si>
  <si>
    <t xml:space="preserve">Утримання модульних туалетів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Сансервіс» Криворізької міської ради - одержувач коштів</t>
  </si>
  <si>
    <t xml:space="preserve">8. Заходи, пов'язані з економічною діяльністю Комунального підприємства «Парк культури і відпочинку імені Б.Хмельницького» Криворізької міської ради</t>
  </si>
  <si>
    <t xml:space="preserve">Інші заходи, пов'язані з економічною діяльністю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 «Парк культури і відпочинку імені Б.Хмельницького» Криворізької міської ради - одержувач коштів</t>
  </si>
  <si>
    <t xml:space="preserve">9. Заходи, пов'язані з діяльністю у сфері житлово-комунального господарства, Комунального підприємства «Центр поводження з тваринами» Криворізької міської ради</t>
  </si>
  <si>
    <t xml:space="preserve">Заходи поводження з безпритульними тваринами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Центр поводження з тваринами» Криворізької міської ради - одержувач коштів</t>
  </si>
  <si>
    <t xml:space="preserve">10. Громадський бюджет</t>
  </si>
  <si>
    <t xml:space="preserve">Придбання та встановлення об'єктів (елементів) благоустрою, дитячих, спортивних  та інших майданчиків, малих архітектурних форм </t>
  </si>
  <si>
    <t xml:space="preserve">Субвенція з міського бюджету районним у місті бюджетам на фінансування проєктів-переможців конкурсу місцевого розвитку «Громадський бюджет» </t>
  </si>
  <si>
    <t xml:space="preserve">11. Витрати, пов'язані із судовими процесами </t>
  </si>
  <si>
    <t xml:space="preserve">Відшкодування за рішенням суду</t>
  </si>
  <si>
    <t xml:space="preserve">УСЬОГО ЗАБЕЗПЕЧЕННЯ ПРОГРАМИ, У ТОМУ ЧИСЛІ</t>
  </si>
  <si>
    <t xml:space="preserve">Спеціальний фонд </t>
  </si>
  <si>
    <t xml:space="preserve">Субвенція з обласного бюджету бюджетам міст, районів та об'єднаних територіальних громад на виконання доручень виборців депутатами обласної ради у 2021 році</t>
  </si>
  <si>
    <t xml:space="preserve">Керуюча справами виконкому</t>
  </si>
  <si>
    <t xml:space="preserve">                                             Тетяна Мал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тримання, поточний, капітальний ремонти, реконструкція та  енергозабезпечення об'єктів (елементів) благоустрою</t>
  </si>
  <si>
    <t xml:space="preserve">електроенергія вїзний знак</t>
  </si>
  <si>
    <t xml:space="preserve">електроенергія на обєктах благоустрою</t>
  </si>
  <si>
    <t xml:space="preserve">поточний ремон</t>
  </si>
  <si>
    <t xml:space="preserve">водопостачаання на обєктах благоустрою</t>
  </si>
  <si>
    <t xml:space="preserve">утримання біотуалетів</t>
  </si>
  <si>
    <t xml:space="preserve">утриимання фонтанів</t>
  </si>
  <si>
    <t xml:space="preserve">утримання малих архітектурних форм</t>
  </si>
  <si>
    <t xml:space="preserve">утримання обєктів благоустрою</t>
  </si>
  <si>
    <t xml:space="preserve">дератизація</t>
  </si>
  <si>
    <t xml:space="preserve">Поточний ремонт покриття доріжок і тротуарів у місцях встановлення елементів дитячих майданчиків для дітей з обмеженими можливостями</t>
  </si>
  <si>
    <t xml:space="preserve">Разом</t>
  </si>
  <si>
    <t xml:space="preserve">Капітальний ремонт частини скверу на пл.Молодіжній  у м.Кривому Розі, Дніпропетровської обл.</t>
  </si>
  <si>
    <t xml:space="preserve">Реконструкція скверу «Алея «200 каштанів» на вул. Єсеніна (від вул. Героїв АТО до просп. Гагаріна), Металургійний район, у м.Кривому Розі, Дніпропетровської обл.</t>
  </si>
  <si>
    <t xml:space="preserve">капремонт парків, скверів</t>
  </si>
  <si>
    <t xml:space="preserve">Придбання обладнання, що не монтується, для капітального ремонту частини скверу на пл.Молодіжній  у м.Кривому Розі, Дніпропетровської обл. </t>
  </si>
  <si>
    <t xml:space="preserve">загальний фонд</t>
  </si>
  <si>
    <t xml:space="preserve">придбання лавок</t>
  </si>
  <si>
    <t xml:space="preserve">придбання урн</t>
  </si>
  <si>
    <t xml:space="preserve">придбання бордюрного огродження</t>
  </si>
  <si>
    <t xml:space="preserve">спеціальний фонд</t>
  </si>
  <si>
    <t xml:space="preserve">придбання модульних туалетів</t>
  </si>
  <si>
    <t xml:space="preserve">придбання та встановлення 2-місних туалетів на кладовищах</t>
  </si>
  <si>
    <t xml:space="preserve">придбання та встановлення елементів майданчиків для вигулу собак</t>
  </si>
  <si>
    <t xml:space="preserve">придбання та встановлення обєктів (елементів) благоустрою</t>
  </si>
  <si>
    <t xml:space="preserve">Придбання біотуалетів для людей з обмеженими можливостям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"/>
    <numFmt numFmtId="167" formatCode="_(* #,##0.00_);_(* \(#,##0.00\);_(* \-??_);_(@_)"/>
    <numFmt numFmtId="168" formatCode="#,##0.00\ _₴"/>
    <numFmt numFmtId="169" formatCode="#,##0.00_р_."/>
    <numFmt numFmtId="170" formatCode="@"/>
    <numFmt numFmtId="171" formatCode="_-* #,##0.00\ _₴_-;\-* #,##0.00\ _₴_-;_-* \-??\ _₴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22"/>
      <name val="Times New Roman"/>
      <family val="1"/>
      <charset val="204"/>
    </font>
    <font>
      <sz val="28"/>
      <name val="Times New Roman"/>
      <family val="1"/>
      <charset val="204"/>
    </font>
    <font>
      <i val="true"/>
      <sz val="2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5"/>
      <name val="Calibri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_Рішення Благоустрій листопад" xfId="22"/>
    <cellStyle name="Финансовый 2" xfId="23"/>
    <cellStyle name="㼿㼿㼿㼿㼿㼿㼿㼿㼿㼿㼿㼿㼿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7.41"/>
    <col collapsed="false" customWidth="true" hidden="false" outlineLevel="0" max="3" min="3" style="1" width="28.99"/>
    <col collapsed="false" customWidth="true" hidden="false" outlineLevel="0" max="4" min="4" style="1" width="38.28"/>
    <col collapsed="false" customWidth="true" hidden="false" outlineLevel="0" max="5" min="5" style="2" width="27.42"/>
    <col collapsed="false" customWidth="true" hidden="false" outlineLevel="0" max="6" min="6" style="3" width="28.28"/>
    <col collapsed="false" customWidth="true" hidden="false" outlineLevel="0" max="7" min="7" style="1" width="27.85"/>
    <col collapsed="false" customWidth="false" hidden="false" outlineLevel="0" max="8" min="8" style="1" width="9.14"/>
    <col collapsed="false" customWidth="true" hidden="false" outlineLevel="0" max="9" min="9" style="1" width="30.85"/>
    <col collapsed="false" customWidth="false" hidden="false" outlineLevel="0" max="257" min="10" style="1" width="9.14"/>
  </cols>
  <sheetData>
    <row r="1" customFormat="false" ht="48.75" hidden="false" customHeight="true" outlineLevel="0" collapsed="false">
      <c r="A1" s="4"/>
      <c r="B1" s="4"/>
      <c r="C1" s="4"/>
      <c r="E1" s="5" t="s">
        <v>0</v>
      </c>
      <c r="F1" s="6"/>
    </row>
    <row r="2" customFormat="false" ht="46.5" hidden="false" customHeight="true" outlineLevel="0" collapsed="false">
      <c r="A2" s="4"/>
      <c r="B2" s="4"/>
      <c r="C2" s="4"/>
      <c r="D2" s="7" t="s">
        <v>1</v>
      </c>
      <c r="E2" s="7"/>
      <c r="F2" s="7"/>
    </row>
    <row r="3" customFormat="false" ht="21.75" hidden="false" customHeight="true" outlineLevel="0" collapsed="false">
      <c r="A3" s="8"/>
      <c r="B3" s="8"/>
      <c r="C3" s="8"/>
      <c r="D3" s="9" t="s">
        <v>2</v>
      </c>
      <c r="E3" s="10" t="s">
        <v>3</v>
      </c>
      <c r="F3" s="10"/>
      <c r="G3" s="11"/>
      <c r="H3" s="11"/>
      <c r="I3" s="11"/>
    </row>
    <row r="4" customFormat="false" ht="21.75" hidden="true" customHeight="true" outlineLevel="0" collapsed="false">
      <c r="A4" s="8"/>
      <c r="B4" s="8"/>
      <c r="C4" s="8"/>
      <c r="D4" s="9"/>
      <c r="E4" s="12"/>
      <c r="F4" s="6"/>
    </row>
    <row r="5" customFormat="false" ht="16.5" hidden="false" customHeight="true" outlineLevel="0" collapsed="false">
      <c r="A5" s="8"/>
      <c r="B5" s="8"/>
      <c r="C5" s="8"/>
      <c r="D5" s="9"/>
      <c r="E5" s="12"/>
      <c r="F5" s="6"/>
    </row>
    <row r="6" customFormat="false" ht="69.75" hidden="false" customHeight="true" outlineLevel="0" collapsed="false">
      <c r="A6" s="13" t="s">
        <v>4</v>
      </c>
      <c r="B6" s="13"/>
      <c r="C6" s="13"/>
      <c r="D6" s="13"/>
      <c r="E6" s="13"/>
      <c r="F6" s="13"/>
    </row>
    <row r="7" customFormat="false" ht="47.25" hidden="false" customHeight="true" outlineLevel="0" collapsed="false">
      <c r="A7" s="14"/>
      <c r="B7" s="15"/>
      <c r="C7" s="15"/>
      <c r="D7" s="15"/>
      <c r="E7" s="16"/>
      <c r="F7" s="17"/>
    </row>
    <row r="8" customFormat="false" ht="26.25" hidden="false" customHeight="true" outlineLevel="0" collapsed="false">
      <c r="A8" s="18" t="s">
        <v>5</v>
      </c>
      <c r="B8" s="18" t="s">
        <v>6</v>
      </c>
      <c r="C8" s="18" t="s">
        <v>7</v>
      </c>
      <c r="D8" s="18" t="s">
        <v>8</v>
      </c>
      <c r="E8" s="19" t="s">
        <v>9</v>
      </c>
      <c r="F8" s="18" t="s">
        <v>10</v>
      </c>
    </row>
    <row r="9" customFormat="false" ht="20.25" hidden="false" customHeight="true" outlineLevel="0" collapsed="false">
      <c r="A9" s="18"/>
      <c r="B9" s="18"/>
      <c r="C9" s="18"/>
      <c r="D9" s="18"/>
      <c r="E9" s="19"/>
      <c r="F9" s="18"/>
    </row>
    <row r="10" customFormat="false" ht="98.25" hidden="false" customHeight="true" outlineLevel="0" collapsed="false">
      <c r="A10" s="18"/>
      <c r="B10" s="18"/>
      <c r="C10" s="18"/>
      <c r="D10" s="18"/>
      <c r="E10" s="19"/>
      <c r="F10" s="18"/>
    </row>
    <row r="11" customFormat="false" ht="22.5" hidden="false" customHeight="true" outlineLevel="0" collapsed="false">
      <c r="A11" s="20" t="n">
        <v>1</v>
      </c>
      <c r="B11" s="21" t="n">
        <v>2</v>
      </c>
      <c r="C11" s="21" t="n">
        <v>3</v>
      </c>
      <c r="D11" s="21" t="n">
        <v>4</v>
      </c>
      <c r="E11" s="22" t="n">
        <v>5</v>
      </c>
      <c r="F11" s="23" t="n">
        <v>6</v>
      </c>
    </row>
    <row r="12" customFormat="false" ht="39" hidden="false" customHeight="true" outlineLevel="0" collapsed="false">
      <c r="A12" s="24" t="s">
        <v>11</v>
      </c>
      <c r="B12" s="24"/>
      <c r="C12" s="24"/>
      <c r="D12" s="24"/>
      <c r="E12" s="24"/>
      <c r="F12" s="24"/>
    </row>
    <row r="13" customFormat="false" ht="37.5" hidden="false" customHeight="true" outlineLevel="0" collapsed="false">
      <c r="A13" s="25" t="n">
        <v>1</v>
      </c>
      <c r="B13" s="26" t="s">
        <v>12</v>
      </c>
      <c r="C13" s="27" t="s">
        <v>13</v>
      </c>
      <c r="D13" s="28" t="s">
        <v>14</v>
      </c>
      <c r="E13" s="29" t="n">
        <f aca="false">E14+E15+E16</f>
        <v>16245042.14</v>
      </c>
      <c r="F13" s="29" t="n">
        <f aca="false">F14+F15+F16</f>
        <v>14288975.01</v>
      </c>
    </row>
    <row r="14" customFormat="false" ht="36" hidden="false" customHeight="true" outlineLevel="0" collapsed="false">
      <c r="A14" s="25"/>
      <c r="B14" s="26"/>
      <c r="C14" s="26"/>
      <c r="D14" s="28" t="s">
        <v>15</v>
      </c>
      <c r="E14" s="29" t="n">
        <v>13989877.14</v>
      </c>
      <c r="F14" s="29" t="n">
        <v>12634897.8</v>
      </c>
    </row>
    <row r="15" customFormat="false" ht="35.25" hidden="false" customHeight="true" outlineLevel="0" collapsed="false">
      <c r="A15" s="25"/>
      <c r="B15" s="26"/>
      <c r="C15" s="26"/>
      <c r="D15" s="30" t="s">
        <v>16</v>
      </c>
      <c r="E15" s="31" t="n">
        <v>2055165</v>
      </c>
      <c r="F15" s="31" t="n">
        <v>1464077.21</v>
      </c>
    </row>
    <row r="16" customFormat="false" ht="207" hidden="false" customHeight="true" outlineLevel="0" collapsed="false">
      <c r="A16" s="25"/>
      <c r="B16" s="26"/>
      <c r="C16" s="32" t="s">
        <v>17</v>
      </c>
      <c r="D16" s="33" t="s">
        <v>18</v>
      </c>
      <c r="E16" s="29" t="n">
        <v>200000</v>
      </c>
      <c r="F16" s="29" t="n">
        <v>190000</v>
      </c>
    </row>
    <row r="17" customFormat="false" ht="331.5" hidden="false" customHeight="false" outlineLevel="0" collapsed="false">
      <c r="A17" s="25"/>
      <c r="B17" s="26"/>
      <c r="C17" s="34" t="s">
        <v>19</v>
      </c>
      <c r="D17" s="35" t="s">
        <v>20</v>
      </c>
      <c r="E17" s="29" t="n">
        <v>300000</v>
      </c>
      <c r="F17" s="29" t="n">
        <v>49753.26</v>
      </c>
    </row>
    <row r="18" customFormat="false" ht="60.75" hidden="false" customHeight="true" outlineLevel="0" collapsed="false">
      <c r="A18" s="36" t="n">
        <v>2</v>
      </c>
      <c r="B18" s="37" t="s">
        <v>21</v>
      </c>
      <c r="C18" s="34" t="s">
        <v>13</v>
      </c>
      <c r="D18" s="28" t="s">
        <v>15</v>
      </c>
      <c r="E18" s="29" t="n">
        <v>10000</v>
      </c>
      <c r="F18" s="29"/>
    </row>
    <row r="19" customFormat="false" ht="49.5" hidden="false" customHeight="true" outlineLevel="0" collapsed="false">
      <c r="A19" s="25" t="n">
        <v>3</v>
      </c>
      <c r="B19" s="38" t="s">
        <v>22</v>
      </c>
      <c r="C19" s="34"/>
      <c r="D19" s="28" t="s">
        <v>15</v>
      </c>
      <c r="E19" s="29" t="n">
        <v>14340403.6</v>
      </c>
      <c r="F19" s="29" t="n">
        <f aca="false">11746418.4+1807689.6</f>
        <v>13554108</v>
      </c>
    </row>
    <row r="20" customFormat="false" ht="48" hidden="false" customHeight="true" outlineLevel="0" collapsed="false">
      <c r="A20" s="25" t="n">
        <v>4</v>
      </c>
      <c r="B20" s="26" t="s">
        <v>23</v>
      </c>
      <c r="C20" s="34"/>
      <c r="D20" s="28" t="s">
        <v>15</v>
      </c>
      <c r="E20" s="39" t="n">
        <v>4000</v>
      </c>
      <c r="F20" s="40"/>
      <c r="G20" s="41"/>
      <c r="H20" s="42"/>
      <c r="I20" s="37"/>
    </row>
    <row r="21" customFormat="false" ht="39" hidden="false" customHeight="true" outlineLevel="0" collapsed="false">
      <c r="A21" s="25" t="n">
        <v>5</v>
      </c>
      <c r="B21" s="43" t="s">
        <v>24</v>
      </c>
      <c r="C21" s="34"/>
      <c r="D21" s="28" t="s">
        <v>15</v>
      </c>
      <c r="E21" s="44" t="n">
        <f aca="false">318000+40000</f>
        <v>358000</v>
      </c>
      <c r="F21" s="44" t="n">
        <f aca="false">159000+145600+39900</f>
        <v>344500</v>
      </c>
    </row>
    <row r="22" customFormat="false" ht="83.25" hidden="false" customHeight="true" outlineLevel="0" collapsed="false">
      <c r="A22" s="25" t="n">
        <v>6</v>
      </c>
      <c r="B22" s="43" t="s">
        <v>25</v>
      </c>
      <c r="C22" s="34"/>
      <c r="D22" s="28" t="s">
        <v>15</v>
      </c>
      <c r="E22" s="29" t="n">
        <v>382278</v>
      </c>
      <c r="F22" s="45" t="n">
        <f aca="false">183277.2+155998.8</f>
        <v>339276</v>
      </c>
    </row>
    <row r="23" customFormat="false" ht="81" hidden="false" customHeight="false" outlineLevel="0" collapsed="false">
      <c r="A23" s="25" t="n">
        <v>7</v>
      </c>
      <c r="B23" s="34" t="s">
        <v>26</v>
      </c>
      <c r="C23" s="34"/>
      <c r="D23" s="28" t="s">
        <v>15</v>
      </c>
      <c r="E23" s="29" t="n">
        <v>63065</v>
      </c>
      <c r="F23" s="46" t="n">
        <v>57250.07</v>
      </c>
    </row>
    <row r="24" customFormat="false" ht="49.5" hidden="false" customHeight="true" outlineLevel="0" collapsed="false">
      <c r="A24" s="47" t="s">
        <v>27</v>
      </c>
      <c r="B24" s="47"/>
      <c r="C24" s="47"/>
      <c r="D24" s="47"/>
      <c r="E24" s="47"/>
      <c r="F24" s="47"/>
    </row>
    <row r="25" customFormat="false" ht="351" hidden="false" customHeight="true" outlineLevel="0" collapsed="false">
      <c r="A25" s="48"/>
      <c r="B25" s="49" t="s">
        <v>28</v>
      </c>
      <c r="C25" s="32" t="s">
        <v>29</v>
      </c>
      <c r="D25" s="50" t="s">
        <v>30</v>
      </c>
      <c r="E25" s="51" t="n">
        <f aca="false">49900+49900+200000+40000+250000+245200</f>
        <v>835000</v>
      </c>
      <c r="F25" s="52" t="n">
        <f aca="false">49900+49900+40000+249810+243850</f>
        <v>633460</v>
      </c>
    </row>
    <row r="26" customFormat="false" ht="51.75" hidden="false" customHeight="true" outlineLevel="0" collapsed="false">
      <c r="A26" s="53" t="s">
        <v>31</v>
      </c>
      <c r="B26" s="53"/>
      <c r="C26" s="53"/>
      <c r="D26" s="53"/>
      <c r="E26" s="53"/>
      <c r="F26" s="53"/>
    </row>
    <row r="27" customFormat="false" ht="64.5" hidden="false" customHeight="true" outlineLevel="0" collapsed="false">
      <c r="A27" s="25" t="n">
        <v>1</v>
      </c>
      <c r="B27" s="30" t="s">
        <v>32</v>
      </c>
      <c r="C27" s="28" t="s">
        <v>33</v>
      </c>
      <c r="D27" s="30" t="s">
        <v>15</v>
      </c>
      <c r="E27" s="29" t="n">
        <v>3359085.95</v>
      </c>
      <c r="F27" s="54" t="n">
        <f aca="false">825918.78+2533166.16</f>
        <v>3359084.94</v>
      </c>
    </row>
    <row r="28" customFormat="false" ht="102.75" hidden="false" customHeight="true" outlineLevel="0" collapsed="false">
      <c r="A28" s="55" t="n">
        <v>2</v>
      </c>
      <c r="B28" s="56" t="s">
        <v>34</v>
      </c>
      <c r="C28" s="28"/>
      <c r="D28" s="30" t="s">
        <v>15</v>
      </c>
      <c r="E28" s="29" t="n">
        <v>50000</v>
      </c>
      <c r="F28" s="29" t="n">
        <v>48770.4</v>
      </c>
    </row>
    <row r="29" customFormat="false" ht="106.5" hidden="false" customHeight="true" outlineLevel="0" collapsed="false">
      <c r="A29" s="25" t="n">
        <v>3</v>
      </c>
      <c r="B29" s="30" t="s">
        <v>35</v>
      </c>
      <c r="C29" s="28"/>
      <c r="D29" s="28" t="s">
        <v>15</v>
      </c>
      <c r="E29" s="54" t="n">
        <v>1436492.5</v>
      </c>
      <c r="F29" s="54" t="n">
        <v>1358156.54</v>
      </c>
    </row>
    <row r="30" customFormat="false" ht="63.75" hidden="false" customHeight="true" outlineLevel="0" collapsed="false">
      <c r="A30" s="53" t="s">
        <v>36</v>
      </c>
      <c r="B30" s="53"/>
      <c r="C30" s="53"/>
      <c r="D30" s="53"/>
      <c r="E30" s="53"/>
      <c r="F30" s="53"/>
    </row>
    <row r="31" customFormat="false" ht="39" hidden="false" customHeight="true" outlineLevel="0" collapsed="false">
      <c r="A31" s="25" t="n">
        <v>1</v>
      </c>
      <c r="B31" s="57" t="s">
        <v>37</v>
      </c>
      <c r="C31" s="58" t="s">
        <v>38</v>
      </c>
      <c r="D31" s="28" t="s">
        <v>15</v>
      </c>
      <c r="E31" s="29" t="n">
        <v>21503793.06</v>
      </c>
      <c r="F31" s="29" t="n">
        <f aca="false">19912414.3+1587019.6</f>
        <v>21499433.9</v>
      </c>
    </row>
    <row r="32" customFormat="false" ht="39" hidden="false" customHeight="true" outlineLevel="0" collapsed="false">
      <c r="A32" s="25" t="n">
        <v>2</v>
      </c>
      <c r="B32" s="43" t="s">
        <v>39</v>
      </c>
      <c r="C32" s="58"/>
      <c r="D32" s="28" t="s">
        <v>15</v>
      </c>
      <c r="E32" s="59" t="n">
        <v>9296742.84</v>
      </c>
      <c r="F32" s="60" t="n">
        <f aca="false">7686276.64+1403493.84</f>
        <v>9089770.48</v>
      </c>
    </row>
    <row r="33" customFormat="false" ht="47.25" hidden="false" customHeight="true" outlineLevel="0" collapsed="false">
      <c r="A33" s="25" t="n">
        <v>3</v>
      </c>
      <c r="B33" s="43" t="s">
        <v>40</v>
      </c>
      <c r="C33" s="58"/>
      <c r="D33" s="28" t="s">
        <v>15</v>
      </c>
      <c r="E33" s="29" t="n">
        <v>177627</v>
      </c>
      <c r="F33" s="29" t="n">
        <v>123516.36</v>
      </c>
    </row>
    <row r="34" customFormat="false" ht="51.75" hidden="false" customHeight="true" outlineLevel="0" collapsed="false">
      <c r="A34" s="47" t="s">
        <v>41</v>
      </c>
      <c r="B34" s="47"/>
      <c r="C34" s="47"/>
      <c r="D34" s="47"/>
      <c r="E34" s="47"/>
      <c r="F34" s="47"/>
    </row>
    <row r="35" customFormat="false" ht="122.25" hidden="false" customHeight="true" outlineLevel="0" collapsed="false">
      <c r="A35" s="25"/>
      <c r="B35" s="43" t="s">
        <v>42</v>
      </c>
      <c r="C35" s="28" t="s">
        <v>38</v>
      </c>
      <c r="D35" s="28" t="s">
        <v>15</v>
      </c>
      <c r="E35" s="29" t="n">
        <v>64835302.51</v>
      </c>
      <c r="F35" s="29" t="n">
        <f aca="false">60533916.06+3212064.51</f>
        <v>63745980.57</v>
      </c>
    </row>
    <row r="36" customFormat="false" ht="50.25" hidden="false" customHeight="true" outlineLevel="0" collapsed="false">
      <c r="A36" s="47" t="s">
        <v>43</v>
      </c>
      <c r="B36" s="47"/>
      <c r="C36" s="47"/>
      <c r="D36" s="47"/>
      <c r="E36" s="47"/>
      <c r="F36" s="47"/>
    </row>
    <row r="37" customFormat="false" ht="296.25" hidden="false" customHeight="true" outlineLevel="0" collapsed="false">
      <c r="A37" s="25" t="n">
        <v>1</v>
      </c>
      <c r="B37" s="43" t="s">
        <v>44</v>
      </c>
      <c r="C37" s="28" t="s">
        <v>45</v>
      </c>
      <c r="D37" s="28" t="s">
        <v>15</v>
      </c>
      <c r="E37" s="29" t="n">
        <v>1242700</v>
      </c>
      <c r="F37" s="29" t="n">
        <v>1001912.35</v>
      </c>
    </row>
    <row r="38" customFormat="false" ht="291" hidden="false" customHeight="true" outlineLevel="0" collapsed="false">
      <c r="A38" s="25" t="n">
        <v>2</v>
      </c>
      <c r="B38" s="43" t="s">
        <v>46</v>
      </c>
      <c r="C38" s="28" t="s">
        <v>13</v>
      </c>
      <c r="D38" s="28" t="s">
        <v>15</v>
      </c>
      <c r="E38" s="29" t="n">
        <v>6616758</v>
      </c>
      <c r="F38" s="29" t="n">
        <f aca="false">244897.6+6303566</f>
        <v>6548463.6</v>
      </c>
    </row>
    <row r="39" customFormat="false" ht="72" hidden="false" customHeight="true" outlineLevel="0" collapsed="false">
      <c r="A39" s="25" t="n">
        <v>3</v>
      </c>
      <c r="B39" s="43" t="s">
        <v>47</v>
      </c>
      <c r="C39" s="28"/>
      <c r="D39" s="28" t="s">
        <v>15</v>
      </c>
      <c r="E39" s="29" t="n">
        <v>26000</v>
      </c>
      <c r="F39" s="29" t="n">
        <v>5581.5</v>
      </c>
    </row>
    <row r="40" customFormat="false" ht="79.5" hidden="false" customHeight="true" outlineLevel="0" collapsed="false">
      <c r="A40" s="47" t="s">
        <v>48</v>
      </c>
      <c r="B40" s="47"/>
      <c r="C40" s="47"/>
      <c r="D40" s="47"/>
      <c r="E40" s="47"/>
      <c r="F40" s="47"/>
    </row>
    <row r="41" customFormat="false" ht="272.25" hidden="false" customHeight="true" outlineLevel="0" collapsed="false">
      <c r="A41" s="25"/>
      <c r="B41" s="43" t="s">
        <v>49</v>
      </c>
      <c r="C41" s="61" t="s">
        <v>50</v>
      </c>
      <c r="D41" s="28" t="s">
        <v>15</v>
      </c>
      <c r="E41" s="29" t="n">
        <v>2804085</v>
      </c>
      <c r="F41" s="29" t="n">
        <v>2376948.42</v>
      </c>
    </row>
    <row r="42" customFormat="false" ht="71.25" hidden="false" customHeight="true" outlineLevel="0" collapsed="false">
      <c r="A42" s="47" t="s">
        <v>51</v>
      </c>
      <c r="B42" s="47"/>
      <c r="C42" s="47"/>
      <c r="D42" s="47"/>
      <c r="E42" s="47"/>
      <c r="F42" s="47"/>
    </row>
    <row r="43" customFormat="false" ht="318" hidden="false" customHeight="true" outlineLevel="0" collapsed="false">
      <c r="A43" s="25"/>
      <c r="B43" s="43" t="s">
        <v>52</v>
      </c>
      <c r="C43" s="28" t="s">
        <v>53</v>
      </c>
      <c r="D43" s="28" t="s">
        <v>15</v>
      </c>
      <c r="E43" s="29" t="n">
        <v>15496815.87</v>
      </c>
      <c r="F43" s="29" t="n">
        <v>15398000.89</v>
      </c>
    </row>
    <row r="44" customFormat="false" ht="75.75" hidden="false" customHeight="true" outlineLevel="0" collapsed="false">
      <c r="A44" s="53" t="s">
        <v>54</v>
      </c>
      <c r="B44" s="53"/>
      <c r="C44" s="53"/>
      <c r="D44" s="53"/>
      <c r="E44" s="53"/>
      <c r="F44" s="53"/>
    </row>
    <row r="45" customFormat="false" ht="282.75" hidden="false" customHeight="true" outlineLevel="0" collapsed="false">
      <c r="A45" s="55"/>
      <c r="B45" s="62" t="s">
        <v>55</v>
      </c>
      <c r="C45" s="58" t="s">
        <v>56</v>
      </c>
      <c r="D45" s="28" t="s">
        <v>15</v>
      </c>
      <c r="E45" s="29" t="n">
        <v>12437875.13</v>
      </c>
      <c r="F45" s="29" t="n">
        <v>12283753.8</v>
      </c>
    </row>
    <row r="46" customFormat="false" ht="48" hidden="false" customHeight="true" outlineLevel="0" collapsed="false">
      <c r="A46" s="47" t="s">
        <v>57</v>
      </c>
      <c r="B46" s="47"/>
      <c r="C46" s="47"/>
      <c r="D46" s="47"/>
      <c r="E46" s="47"/>
      <c r="F46" s="47"/>
    </row>
    <row r="47" customFormat="false" ht="30" hidden="false" customHeight="true" outlineLevel="0" collapsed="false">
      <c r="A47" s="25"/>
      <c r="B47" s="26" t="s">
        <v>58</v>
      </c>
      <c r="C47" s="28" t="s">
        <v>59</v>
      </c>
      <c r="D47" s="28" t="s">
        <v>14</v>
      </c>
      <c r="E47" s="29" t="n">
        <f aca="false">E48+E49</f>
        <v>13943257</v>
      </c>
      <c r="F47" s="29" t="n">
        <f aca="false">F48+F49</f>
        <v>10355514.23</v>
      </c>
    </row>
    <row r="48" customFormat="false" ht="71.25" hidden="false" customHeight="true" outlineLevel="0" collapsed="false">
      <c r="A48" s="25"/>
      <c r="B48" s="26"/>
      <c r="C48" s="28"/>
      <c r="D48" s="30" t="s">
        <v>15</v>
      </c>
      <c r="E48" s="29" t="n">
        <v>3304392</v>
      </c>
      <c r="F48" s="29" t="n">
        <v>2683776.85</v>
      </c>
    </row>
    <row r="49" customFormat="false" ht="81.75" hidden="false" customHeight="true" outlineLevel="0" collapsed="false">
      <c r="A49" s="25"/>
      <c r="B49" s="26"/>
      <c r="C49" s="28"/>
      <c r="D49" s="30" t="s">
        <v>16</v>
      </c>
      <c r="E49" s="29" t="n">
        <f aca="false">497176+487746+488971+1372000+1369844+1274000+239610+240000+488084+308000+1372000+373319+489598+1340337+298180</f>
        <v>10638865</v>
      </c>
      <c r="F49" s="29" t="n">
        <f aca="false">440871.41+435175.58+265134.33+914166.17+683025.24+1257038.59+181586+238847.76+482716.04+306000+27286+328800+478907.5+1338180.76+294002</f>
        <v>7671737.38</v>
      </c>
    </row>
    <row r="50" customFormat="false" ht="37.5" hidden="false" customHeight="true" outlineLevel="0" collapsed="false">
      <c r="A50" s="25"/>
      <c r="B50" s="26"/>
      <c r="C50" s="28" t="s">
        <v>38</v>
      </c>
      <c r="D50" s="63" t="s">
        <v>14</v>
      </c>
      <c r="E50" s="64" t="n">
        <f aca="false">E51+E52</f>
        <v>186495</v>
      </c>
      <c r="F50" s="65"/>
    </row>
    <row r="51" customFormat="false" ht="36" hidden="false" customHeight="true" outlineLevel="0" collapsed="false">
      <c r="A51" s="25"/>
      <c r="B51" s="26"/>
      <c r="C51" s="26"/>
      <c r="D51" s="30" t="s">
        <v>15</v>
      </c>
      <c r="E51" s="29" t="n">
        <f aca="false">68100+78395</f>
        <v>146495</v>
      </c>
      <c r="F51" s="66"/>
    </row>
    <row r="52" customFormat="false" ht="46.5" hidden="false" customHeight="true" outlineLevel="0" collapsed="false">
      <c r="A52" s="25"/>
      <c r="B52" s="26"/>
      <c r="C52" s="26"/>
      <c r="D52" s="30" t="s">
        <v>16</v>
      </c>
      <c r="E52" s="29" t="n">
        <v>40000</v>
      </c>
      <c r="F52" s="66"/>
    </row>
    <row r="53" customFormat="false" ht="37.5" hidden="false" customHeight="true" outlineLevel="0" collapsed="false">
      <c r="A53" s="47" t="s">
        <v>60</v>
      </c>
      <c r="B53" s="47"/>
      <c r="C53" s="47"/>
      <c r="D53" s="47"/>
      <c r="E53" s="47"/>
      <c r="F53" s="47"/>
    </row>
    <row r="54" customFormat="false" ht="132.75" hidden="false" customHeight="true" outlineLevel="0" collapsed="false">
      <c r="A54" s="25"/>
      <c r="B54" s="67" t="s">
        <v>61</v>
      </c>
      <c r="C54" s="28" t="s">
        <v>38</v>
      </c>
      <c r="D54" s="30" t="s">
        <v>15</v>
      </c>
      <c r="E54" s="29" t="n">
        <v>54471</v>
      </c>
      <c r="F54" s="68" t="n">
        <v>54470.03</v>
      </c>
    </row>
    <row r="55" customFormat="false" ht="31.5" hidden="false" customHeight="true" outlineLevel="0" collapsed="false">
      <c r="A55" s="69" t="s">
        <v>62</v>
      </c>
      <c r="B55" s="69"/>
      <c r="C55" s="69"/>
      <c r="D55" s="70" t="s">
        <v>14</v>
      </c>
      <c r="E55" s="71" t="n">
        <f aca="false">E56+E57+E60+E58+E59</f>
        <v>186005289.6</v>
      </c>
      <c r="F55" s="71" t="n">
        <f aca="false">F56+F57+F60+F58+F59</f>
        <v>176516680.35</v>
      </c>
    </row>
    <row r="56" customFormat="false" ht="31.5" hidden="false" customHeight="true" outlineLevel="0" collapsed="false">
      <c r="A56" s="47"/>
      <c r="B56" s="47"/>
      <c r="C56" s="47"/>
      <c r="D56" s="28" t="s">
        <v>15</v>
      </c>
      <c r="E56" s="29" t="n">
        <f aca="false">E54+E51+E48+E43+E41+E38+E37+E33+E32+E31+E29+E28+E27+E23+E22+E21+E20+E19+E14+E45+E39+E35+E18</f>
        <v>171936259.6</v>
      </c>
      <c r="F56" s="29" t="n">
        <f aca="false">F54+F51+F48+F43+F41+F38+F37+F33+F32+F31+F29+F28+F27+F23+F22+F21+F20+F19+F14+F45+F39+F35+F18</f>
        <v>166507652.5</v>
      </c>
    </row>
    <row r="57" customFormat="false" ht="31.5" hidden="false" customHeight="true" outlineLevel="0" collapsed="false">
      <c r="A57" s="47"/>
      <c r="B57" s="47"/>
      <c r="C57" s="47"/>
      <c r="D57" s="28" t="s">
        <v>63</v>
      </c>
      <c r="E57" s="29" t="n">
        <f aca="false">E52+E49+E15</f>
        <v>12734030</v>
      </c>
      <c r="F57" s="29" t="n">
        <f aca="false">F52+F49+F15</f>
        <v>9135814.59</v>
      </c>
    </row>
    <row r="58" customFormat="false" ht="82.5" hidden="false" customHeight="true" outlineLevel="0" collapsed="false">
      <c r="A58" s="47"/>
      <c r="B58" s="47"/>
      <c r="C58" s="47"/>
      <c r="D58" s="33" t="s">
        <v>18</v>
      </c>
      <c r="E58" s="29" t="n">
        <f aca="false">E16</f>
        <v>200000</v>
      </c>
      <c r="F58" s="29" t="n">
        <f aca="false">F16</f>
        <v>190000</v>
      </c>
    </row>
    <row r="59" customFormat="false" ht="331.5" hidden="false" customHeight="false" outlineLevel="0" collapsed="false">
      <c r="A59" s="47"/>
      <c r="B59" s="47"/>
      <c r="C59" s="47"/>
      <c r="D59" s="35" t="s">
        <v>20</v>
      </c>
      <c r="E59" s="29" t="n">
        <f aca="false">E17</f>
        <v>300000</v>
      </c>
      <c r="F59" s="29" t="n">
        <f aca="false">F17</f>
        <v>49753.26</v>
      </c>
    </row>
    <row r="60" customFormat="false" ht="145.5" hidden="false" customHeight="true" outlineLevel="0" collapsed="false">
      <c r="A60" s="47"/>
      <c r="B60" s="47"/>
      <c r="C60" s="47"/>
      <c r="D60" s="30" t="s">
        <v>64</v>
      </c>
      <c r="E60" s="29" t="n">
        <f aca="false">E25</f>
        <v>835000</v>
      </c>
      <c r="F60" s="29" t="n">
        <f aca="false">F25</f>
        <v>633460</v>
      </c>
    </row>
    <row r="61" customFormat="false" ht="204" hidden="false" customHeight="true" outlineLevel="0" collapsed="false">
      <c r="A61" s="72" t="s">
        <v>65</v>
      </c>
      <c r="B61" s="73"/>
      <c r="C61" s="73"/>
      <c r="D61" s="8"/>
      <c r="E61" s="74" t="s">
        <v>66</v>
      </c>
      <c r="F61" s="74"/>
      <c r="G61" s="75"/>
    </row>
    <row r="62" customFormat="false" ht="10.5" hidden="false" customHeight="true" outlineLevel="0" collapsed="false">
      <c r="A62" s="76" t="s">
        <v>67</v>
      </c>
      <c r="B62" s="77"/>
      <c r="C62" s="77"/>
      <c r="D62" s="77"/>
      <c r="E62" s="78"/>
      <c r="F62" s="78"/>
    </row>
    <row r="63" customFormat="false" ht="43.5" hidden="false" customHeight="true" outlineLevel="0" collapsed="false">
      <c r="A63" s="79"/>
      <c r="B63" s="79"/>
      <c r="C63" s="79"/>
      <c r="D63" s="79"/>
    </row>
    <row r="64" customFormat="false" ht="54" hidden="false" customHeight="true" outlineLevel="0" collapsed="false"/>
    <row r="65" customFormat="false" ht="57" hidden="false" customHeight="true" outlineLevel="0" collapsed="false"/>
    <row r="66" customFormat="false" ht="67.5" hidden="false" customHeight="true" outlineLevel="0" collapsed="false"/>
    <row r="67" customFormat="false" ht="27.75" hidden="false" customHeight="true" outlineLevel="0" collapsed="false"/>
    <row r="68" customFormat="false" ht="31.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38.25" hidden="false" customHeight="true" outlineLevel="0" collapsed="false"/>
    <row r="72" customFormat="false" ht="36.75" hidden="false" customHeight="true" outlineLevel="0" collapsed="false"/>
    <row r="73" customFormat="false" ht="36.75" hidden="false" customHeight="true" outlineLevel="0" collapsed="false"/>
    <row r="74" customFormat="false" ht="27" hidden="true" customHeight="true" outlineLevel="0" collapsed="false"/>
    <row r="75" customFormat="false" ht="40.5" hidden="false" customHeight="true" outlineLevel="0" collapsed="false"/>
    <row r="76" customFormat="false" ht="27" hidden="true" customHeight="true" outlineLevel="0" collapsed="false"/>
    <row r="77" customFormat="false" ht="27" hidden="true" customHeight="true" outlineLevel="0" collapsed="false"/>
    <row r="78" customFormat="false" ht="21.75" hidden="false" customHeight="true" outlineLevel="0" collapsed="false"/>
    <row r="79" customFormat="false" ht="25.5" hidden="false" customHeight="true" outlineLevel="0" collapsed="false"/>
    <row r="80" customFormat="false" ht="43.5" hidden="false" customHeight="true" outlineLevel="0" collapsed="false"/>
    <row r="81" customFormat="false" ht="27.75" hidden="false" customHeight="true" outlineLevel="0" collapsed="false"/>
    <row r="82" customFormat="false" ht="27.75" hidden="false" customHeight="true" outlineLevel="0" collapsed="false"/>
    <row r="83" customFormat="false" ht="42" hidden="false" customHeight="true" outlineLevel="0" collapsed="false"/>
    <row r="84" customFormat="false" ht="61.5" hidden="false" customHeight="true" outlineLevel="0" collapsed="false"/>
    <row r="85" customFormat="false" ht="158.25" hidden="false" customHeight="true" outlineLevel="0" collapsed="false"/>
    <row r="86" customFormat="false" ht="47.25" hidden="false" customHeight="true" outlineLevel="0" collapsed="false"/>
    <row r="87" customFormat="false" ht="27.75" hidden="false" customHeight="true" outlineLevel="0" collapsed="false"/>
    <row r="88" customFormat="false" ht="28.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7.25" hidden="false" customHeight="true" outlineLevel="0" collapsed="false"/>
    <row r="96" customFormat="false" ht="16.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27.75" hidden="false" customHeight="true" outlineLevel="0" collapsed="false"/>
    <row r="114" customFormat="false" ht="24.75" hidden="false" customHeight="true" outlineLevel="0" collapsed="false"/>
  </sheetData>
  <mergeCells count="34">
    <mergeCell ref="D2:F2"/>
    <mergeCell ref="E3:F3"/>
    <mergeCell ref="A6:F6"/>
    <mergeCell ref="A8:A10"/>
    <mergeCell ref="B8:B10"/>
    <mergeCell ref="C8:C10"/>
    <mergeCell ref="D8:D10"/>
    <mergeCell ref="E8:E10"/>
    <mergeCell ref="F8:F10"/>
    <mergeCell ref="A12:F12"/>
    <mergeCell ref="A13:A17"/>
    <mergeCell ref="B13:B17"/>
    <mergeCell ref="C13:C15"/>
    <mergeCell ref="C18:C23"/>
    <mergeCell ref="A24:F24"/>
    <mergeCell ref="A26:F26"/>
    <mergeCell ref="C27:C29"/>
    <mergeCell ref="A30:F30"/>
    <mergeCell ref="C31:C33"/>
    <mergeCell ref="A34:F34"/>
    <mergeCell ref="A36:F36"/>
    <mergeCell ref="C38:C39"/>
    <mergeCell ref="A40:F40"/>
    <mergeCell ref="A42:F42"/>
    <mergeCell ref="A44:F44"/>
    <mergeCell ref="A46:F46"/>
    <mergeCell ref="A47:A52"/>
    <mergeCell ref="B47:B52"/>
    <mergeCell ref="C47:C49"/>
    <mergeCell ref="C50:C52"/>
    <mergeCell ref="A53:F53"/>
    <mergeCell ref="A55:C55"/>
    <mergeCell ref="A56:C60"/>
    <mergeCell ref="E61:F61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2&amp;P</oddHeader>
    <oddFooter/>
  </headerFooter>
  <rowBreaks count="3" manualBreakCount="3">
    <brk id="23" man="true" max="16383" min="0"/>
    <brk id="37" man="true" max="16383" min="0"/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2.7"/>
    <col collapsed="false" customWidth="true" hidden="false" outlineLevel="0" max="3" min="3" style="0" width="14.99"/>
    <col collapsed="false" customWidth="true" hidden="false" outlineLevel="0" max="5" min="5" style="0" width="11.7"/>
    <col collapsed="false" customWidth="true" hidden="false" outlineLevel="0" max="6" min="6" style="0" width="14.28"/>
  </cols>
  <sheetData>
    <row r="1" customFormat="false" ht="50.25" hidden="false" customHeight="true" outlineLevel="0" collapsed="false">
      <c r="A1" s="80" t="s">
        <v>68</v>
      </c>
      <c r="B1" s="80"/>
      <c r="C1" s="80"/>
      <c r="D1" s="80"/>
    </row>
    <row r="2" customFormat="false" ht="24.75" hidden="false" customHeight="true" outlineLevel="0" collapsed="false">
      <c r="A2" s="81" t="s">
        <v>15</v>
      </c>
      <c r="B2" s="82"/>
      <c r="C2" s="82"/>
      <c r="D2" s="83"/>
    </row>
    <row r="3" customFormat="false" ht="12.75" hidden="false" customHeight="false" outlineLevel="0" collapsed="false">
      <c r="A3" s="82" t="s">
        <v>69</v>
      </c>
      <c r="B3" s="84" t="n">
        <v>20000</v>
      </c>
      <c r="C3" s="85" t="n">
        <v>6189.13</v>
      </c>
      <c r="D3" s="83"/>
    </row>
    <row r="4" customFormat="false" ht="25.5" hidden="false" customHeight="false" outlineLevel="0" collapsed="false">
      <c r="A4" s="86" t="s">
        <v>70</v>
      </c>
      <c r="B4" s="87" t="n">
        <v>300000</v>
      </c>
      <c r="C4" s="87" t="n">
        <v>118285.12</v>
      </c>
    </row>
    <row r="5" customFormat="false" ht="12.75" hidden="false" customHeight="true" outlineLevel="0" collapsed="false">
      <c r="A5" s="86" t="s">
        <v>71</v>
      </c>
      <c r="B5" s="87" t="n">
        <v>1000000</v>
      </c>
      <c r="C5" s="87" t="n">
        <v>265524.27</v>
      </c>
    </row>
    <row r="6" customFormat="false" ht="25.5" hidden="false" customHeight="true" outlineLevel="0" collapsed="false">
      <c r="A6" s="86" t="s">
        <v>72</v>
      </c>
      <c r="B6" s="87" t="n">
        <v>77849</v>
      </c>
      <c r="C6" s="87" t="n">
        <v>48595.92</v>
      </c>
    </row>
    <row r="7" customFormat="false" ht="12.75" hidden="false" customHeight="false" outlineLevel="0" collapsed="false">
      <c r="A7" s="86" t="s">
        <v>73</v>
      </c>
      <c r="B7" s="87" t="n">
        <v>378000</v>
      </c>
      <c r="C7" s="88" t="n">
        <v>108500.73</v>
      </c>
    </row>
    <row r="8" customFormat="false" ht="12.75" hidden="false" customHeight="false" outlineLevel="0" collapsed="false">
      <c r="A8" s="86" t="s">
        <v>74</v>
      </c>
      <c r="B8" s="87" t="n">
        <v>190833</v>
      </c>
      <c r="C8" s="87" t="n">
        <v>83658.33</v>
      </c>
    </row>
    <row r="9" customFormat="false" ht="25.5" hidden="false" customHeight="false" outlineLevel="0" collapsed="false">
      <c r="A9" s="86" t="s">
        <v>75</v>
      </c>
      <c r="B9" s="87" t="n">
        <v>6988902</v>
      </c>
      <c r="C9" s="87" t="n">
        <v>4633316.95</v>
      </c>
    </row>
    <row r="10" customFormat="false" ht="12.75" hidden="false" customHeight="false" outlineLevel="0" collapsed="false">
      <c r="A10" s="86" t="s">
        <v>76</v>
      </c>
      <c r="B10" s="87" t="n">
        <v>100170</v>
      </c>
      <c r="C10" s="87" t="n">
        <v>62740.44</v>
      </c>
    </row>
    <row r="11" customFormat="false" ht="12.75" hidden="false" customHeight="false" outlineLevel="0" collapsed="false">
      <c r="A11" s="86" t="s">
        <v>77</v>
      </c>
      <c r="B11" s="87" t="n">
        <v>15900</v>
      </c>
      <c r="C11" s="87" t="n">
        <v>0</v>
      </c>
    </row>
    <row r="12" customFormat="false" ht="63.75" hidden="false" customHeight="false" outlineLevel="0" collapsed="false">
      <c r="A12" s="89" t="s">
        <v>78</v>
      </c>
      <c r="B12" s="87" t="n">
        <v>3500000</v>
      </c>
      <c r="C12" s="87" t="n">
        <v>0</v>
      </c>
    </row>
    <row r="13" customFormat="false" ht="12.75" hidden="false" customHeight="false" outlineLevel="0" collapsed="false">
      <c r="A13" s="90" t="s">
        <v>79</v>
      </c>
      <c r="B13" s="91" t="n">
        <f aca="false">SUM(B3:B12)</f>
        <v>12571654</v>
      </c>
      <c r="C13" s="91" t="n">
        <f aca="false">SUM(C3:C12)</f>
        <v>5326810.89</v>
      </c>
      <c r="F13" s="92"/>
    </row>
    <row r="14" customFormat="false" ht="12.75" hidden="false" customHeight="false" outlineLevel="0" collapsed="false">
      <c r="A14" s="86"/>
      <c r="B14" s="93"/>
      <c r="C14" s="94"/>
    </row>
    <row r="15" customFormat="false" ht="12.75" hidden="false" customHeight="false" outlineLevel="0" collapsed="false">
      <c r="A15" s="81" t="s">
        <v>16</v>
      </c>
      <c r="B15" s="93"/>
      <c r="C15" s="94"/>
    </row>
    <row r="16" customFormat="false" ht="51" hidden="false" customHeight="false" outlineLevel="0" collapsed="false">
      <c r="A16" s="95" t="s">
        <v>80</v>
      </c>
      <c r="B16" s="93" t="n">
        <v>3190000</v>
      </c>
      <c r="C16" s="94" t="n">
        <v>2963649.09</v>
      </c>
      <c r="E16" s="96" t="n">
        <f aca="false">B16+B18</f>
        <v>6140000</v>
      </c>
      <c r="F16" s="96" t="n">
        <f aca="false">C16+C18</f>
        <v>3041551.83</v>
      </c>
    </row>
    <row r="17" customFormat="false" ht="76.5" hidden="false" customHeight="false" outlineLevel="0" collapsed="false">
      <c r="A17" s="95" t="s">
        <v>81</v>
      </c>
      <c r="B17" s="93" t="n">
        <v>1000000</v>
      </c>
      <c r="C17" s="94" t="n">
        <v>971279.04</v>
      </c>
    </row>
    <row r="18" customFormat="false" ht="12.75" hidden="false" customHeight="false" outlineLevel="0" collapsed="false">
      <c r="A18" s="86" t="s">
        <v>82</v>
      </c>
      <c r="B18" s="93" t="n">
        <v>2950000</v>
      </c>
      <c r="C18" s="94" t="n">
        <v>77902.74</v>
      </c>
    </row>
    <row r="19" customFormat="false" ht="63.75" hidden="false" customHeight="false" outlineLevel="0" collapsed="false">
      <c r="A19" s="97" t="s">
        <v>83</v>
      </c>
      <c r="B19" s="93" t="n">
        <v>60000</v>
      </c>
      <c r="C19" s="94" t="n">
        <v>52328</v>
      </c>
    </row>
    <row r="20" customFormat="false" ht="12.75" hidden="false" customHeight="false" outlineLevel="0" collapsed="false">
      <c r="A20" s="90" t="s">
        <v>79</v>
      </c>
      <c r="B20" s="91" t="n">
        <f aca="false">SUM(B16:B19)</f>
        <v>7200000</v>
      </c>
      <c r="C20" s="91" t="n">
        <f aca="false">SUM(C16:C19)</f>
        <v>4065158.8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3" min="2" style="0" width="12.7"/>
    <col collapsed="false" customWidth="true" hidden="false" outlineLevel="0" max="5" min="5" style="0" width="11.7"/>
    <col collapsed="false" customWidth="true" hidden="false" outlineLevel="0" max="7" min="7" style="0" width="12.7"/>
  </cols>
  <sheetData>
    <row r="1" customFormat="false" ht="36" hidden="false" customHeight="true" outlineLevel="0" collapsed="false">
      <c r="A1" s="80" t="s">
        <v>24</v>
      </c>
      <c r="B1" s="80"/>
      <c r="C1" s="80"/>
    </row>
    <row r="2" customFormat="false" ht="36" hidden="false" customHeight="true" outlineLevel="0" collapsed="false">
      <c r="A2" s="81" t="s">
        <v>84</v>
      </c>
      <c r="B2" s="81"/>
      <c r="C2" s="81"/>
    </row>
    <row r="3" customFormat="false" ht="12.75" hidden="false" customHeight="false" outlineLevel="0" collapsed="false">
      <c r="A3" s="86" t="s">
        <v>85</v>
      </c>
      <c r="B3" s="87" t="n">
        <v>159000</v>
      </c>
      <c r="C3" s="98" t="n">
        <v>0</v>
      </c>
    </row>
    <row r="4" customFormat="false" ht="12.75" hidden="false" customHeight="false" outlineLevel="0" collapsed="false">
      <c r="A4" s="86" t="s">
        <v>86</v>
      </c>
      <c r="B4" s="87" t="n">
        <v>146000</v>
      </c>
      <c r="C4" s="87" t="n">
        <v>107250</v>
      </c>
    </row>
    <row r="5" customFormat="false" ht="12.75" hidden="false" customHeight="false" outlineLevel="0" collapsed="false">
      <c r="A5" s="86" t="s">
        <v>87</v>
      </c>
      <c r="B5" s="87" t="n">
        <v>598158</v>
      </c>
      <c r="C5" s="98" t="n">
        <v>0</v>
      </c>
    </row>
    <row r="6" customFormat="false" ht="12.75" hidden="false" customHeight="false" outlineLevel="0" collapsed="false">
      <c r="A6" s="90" t="s">
        <v>79</v>
      </c>
      <c r="B6" s="91" t="n">
        <f aca="false">SUM(B3:B5)</f>
        <v>903158</v>
      </c>
      <c r="C6" s="91" t="n">
        <f aca="false">SUM(C3:C5)</f>
        <v>107250</v>
      </c>
    </row>
    <row r="7" customFormat="false" ht="12.75" hidden="false" customHeight="false" outlineLevel="0" collapsed="false">
      <c r="A7" s="99"/>
      <c r="B7" s="94"/>
      <c r="C7" s="94"/>
    </row>
    <row r="8" customFormat="false" ht="12.75" hidden="false" customHeight="false" outlineLevel="0" collapsed="false">
      <c r="A8" s="81" t="s">
        <v>88</v>
      </c>
      <c r="B8" s="94"/>
      <c r="C8" s="94"/>
    </row>
    <row r="9" customFormat="false" ht="12.75" hidden="false" customHeight="false" outlineLevel="0" collapsed="false">
      <c r="A9" s="86" t="s">
        <v>89</v>
      </c>
      <c r="B9" s="87" t="n">
        <v>1250000</v>
      </c>
      <c r="C9" s="87" t="n">
        <v>1200000</v>
      </c>
    </row>
    <row r="10" customFormat="false" ht="25.5" hidden="false" customHeight="false" outlineLevel="0" collapsed="false">
      <c r="A10" s="86" t="s">
        <v>90</v>
      </c>
      <c r="B10" s="87" t="n">
        <v>750640</v>
      </c>
      <c r="C10" s="87" t="n">
        <v>743995</v>
      </c>
      <c r="E10" s="96" t="n">
        <f aca="false">C9+C10</f>
        <v>1943995</v>
      </c>
    </row>
    <row r="11" customFormat="false" ht="25.5" hidden="false" customHeight="false" outlineLevel="0" collapsed="false">
      <c r="A11" s="86" t="s">
        <v>91</v>
      </c>
      <c r="B11" s="100" t="n">
        <v>646700</v>
      </c>
      <c r="C11" s="100" t="n">
        <v>0</v>
      </c>
    </row>
    <row r="12" customFormat="false" ht="25.5" hidden="false" customHeight="false" outlineLevel="0" collapsed="false">
      <c r="A12" s="101" t="s">
        <v>92</v>
      </c>
      <c r="B12" s="87" t="n">
        <v>3150000</v>
      </c>
      <c r="C12" s="87" t="n">
        <v>0</v>
      </c>
    </row>
    <row r="13" customFormat="false" ht="25.5" hidden="false" customHeight="false" outlineLevel="0" collapsed="false">
      <c r="A13" s="102" t="s">
        <v>93</v>
      </c>
      <c r="B13" s="87" t="n">
        <v>92600</v>
      </c>
      <c r="C13" s="87" t="n">
        <v>0</v>
      </c>
    </row>
    <row r="14" customFormat="false" ht="12.75" hidden="false" customHeight="false" outlineLevel="0" collapsed="false">
      <c r="A14" s="90" t="s">
        <v>79</v>
      </c>
      <c r="B14" s="91" t="n">
        <f aca="false">SUM(B9:B13)</f>
        <v>5889940</v>
      </c>
      <c r="C14" s="91" t="n">
        <f aca="false">SUM(C9:C13)</f>
        <v>1943995</v>
      </c>
      <c r="G14" s="9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2-01-12T09:38:18Z</cp:lastPrinted>
  <dcterms:modified xsi:type="dcterms:W3CDTF">2022-01-28T09:53:05Z</dcterms:modified>
  <cp:revision>0</cp:revision>
  <dc:subject/>
  <dc:title/>
</cp:coreProperties>
</file>