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2" sheetId="1" state="visible" r:id="rId2"/>
  </sheets>
  <definedNames>
    <definedName function="false" hidden="false" localSheetId="0" name="_xlnm.Print_Area" vbProcedure="false">'01.2022'!$A$1:$P$291</definedName>
    <definedName function="false" hidden="false" localSheetId="0" name="_xlnm.Print_Titles" vbProcedure="false">'01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1">
  <si>
    <t xml:space="preserve">    Додаток 3</t>
  </si>
  <si>
    <t xml:space="preserve">    до рішення міської ради</t>
  </si>
  <si>
    <t xml:space="preserve">   26.01.2022 №1064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63</t>
  </si>
  <si>
    <t xml:space="preserve">0717520</t>
  </si>
  <si>
    <t xml:space="preserve">0717691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5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pane xSplit="4" ySplit="10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06400</v>
      </c>
      <c r="F12" s="22" t="n">
        <f aca="false">F13</f>
        <v>40640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0640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06400</v>
      </c>
      <c r="F13" s="22" t="n">
        <f aca="false">F14</f>
        <v>40640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0640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06400</v>
      </c>
      <c r="F14" s="26" t="n">
        <f aca="false">SUM(F15:F16)</f>
        <v>40640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0640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82092</v>
      </c>
      <c r="F15" s="30" t="n">
        <f aca="false">382092</f>
        <v>382092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 t="n">
        <f aca="false">K15</f>
        <v>0</v>
      </c>
      <c r="P15" s="30" t="n">
        <f aca="false">+J15+E15</f>
        <v>382092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24308</v>
      </c>
      <c r="F16" s="30" t="n">
        <f aca="false">24308</f>
        <v>24308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24308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324712985</v>
      </c>
      <c r="F17" s="22" t="n">
        <f aca="false">F18+F35+F32</f>
        <v>300212815</v>
      </c>
      <c r="G17" s="22" t="n">
        <f aca="false">G18+G35+G32</f>
        <v>179441586</v>
      </c>
      <c r="H17" s="22" t="n">
        <f aca="false">H18+H35+H32</f>
        <v>9816428</v>
      </c>
      <c r="I17" s="22" t="n">
        <f aca="false">I18+I35+I32</f>
        <v>24500170</v>
      </c>
      <c r="J17" s="22" t="n">
        <f aca="false">L17+O17</f>
        <v>18962834</v>
      </c>
      <c r="K17" s="22" t="n">
        <f aca="false">K18+K35+K32</f>
        <v>18410000</v>
      </c>
      <c r="L17" s="22" t="n">
        <f aca="false">L18+L35+L32</f>
        <v>552834</v>
      </c>
      <c r="M17" s="22" t="n">
        <f aca="false">M18+M35+M32</f>
        <v>323065</v>
      </c>
      <c r="N17" s="22" t="n">
        <f aca="false">N18+N35+N32</f>
        <v>0</v>
      </c>
      <c r="O17" s="22" t="n">
        <f aca="false">O18+O35+O32</f>
        <v>18410000</v>
      </c>
      <c r="P17" s="22" t="n">
        <f aca="false">E17+J17</f>
        <v>343675819</v>
      </c>
    </row>
    <row r="18" s="1" customFormat="true" ht="39.6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323565085</v>
      </c>
      <c r="F18" s="22" t="n">
        <f aca="false">F19+F26+F23+F29+F31</f>
        <v>299064915</v>
      </c>
      <c r="G18" s="22" t="n">
        <f aca="false">G19+G26+G23+G29+G31</f>
        <v>179441586</v>
      </c>
      <c r="H18" s="22" t="n">
        <f aca="false">H19+H26+H23+H29+H31</f>
        <v>9816428</v>
      </c>
      <c r="I18" s="22" t="n">
        <f aca="false">I19+I26+I23+I29+I31</f>
        <v>24500170</v>
      </c>
      <c r="J18" s="22" t="n">
        <f aca="false">L18+O18</f>
        <v>18441335</v>
      </c>
      <c r="K18" s="22" t="n">
        <f aca="false">K19+K26+K23+K29+K31</f>
        <v>18410000</v>
      </c>
      <c r="L18" s="22" t="n">
        <f aca="false">L19+L26+L23+L29+L31</f>
        <v>31335</v>
      </c>
      <c r="M18" s="22" t="n">
        <f aca="false">M19+M26+M23+M29+M31</f>
        <v>0</v>
      </c>
      <c r="N18" s="22" t="n">
        <f aca="false">N19+N26+N23+N29+N31</f>
        <v>0</v>
      </c>
      <c r="O18" s="22" t="n">
        <f aca="false">O19+O26+O23+O29+O31</f>
        <v>18410000</v>
      </c>
      <c r="P18" s="22" t="n">
        <f aca="false">E18+J18</f>
        <v>342006420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81511696</v>
      </c>
      <c r="F19" s="26" t="n">
        <f aca="false">SUM(F20:F22)</f>
        <v>281511696</v>
      </c>
      <c r="G19" s="26" t="n">
        <f aca="false">SUM(G20:G22)</f>
        <v>179441586</v>
      </c>
      <c r="H19" s="26" t="n">
        <f aca="false">SUM(H20:H22)</f>
        <v>9816428</v>
      </c>
      <c r="I19" s="26" t="n">
        <f aca="false">SUM(I20:I22)</f>
        <v>0</v>
      </c>
      <c r="J19" s="26" t="n">
        <f aca="false">L19+O19</f>
        <v>11881335</v>
      </c>
      <c r="K19" s="26" t="n">
        <f aca="false">SUM(K20:K22)</f>
        <v>11850000</v>
      </c>
      <c r="L19" s="26" t="n">
        <f aca="false">SUM(L20:L22)</f>
        <v>313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11850000</v>
      </c>
      <c r="P19" s="26" t="n">
        <f aca="false">J19+E19</f>
        <v>293393031</v>
      </c>
    </row>
    <row r="20" s="1" customFormat="true" ht="64.15" hidden="false" customHeight="true" outlineLevel="0" collapsed="false">
      <c r="A20" s="27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80574074</v>
      </c>
      <c r="F20" s="30" t="n">
        <f aca="false">280958704-1474630+1440000-350000</f>
        <v>280574074</v>
      </c>
      <c r="G20" s="30" t="n">
        <f aca="false">179441586</f>
        <v>179441586</v>
      </c>
      <c r="H20" s="30" t="n">
        <f aca="false">11291058-1474630</f>
        <v>9816428</v>
      </c>
      <c r="I20" s="30"/>
      <c r="J20" s="30" t="n">
        <f aca="false">L20+O20</f>
        <v>11881335</v>
      </c>
      <c r="K20" s="30" t="n">
        <f aca="false">6500000+1000000+1500000+2500000+350000</f>
        <v>11850000</v>
      </c>
      <c r="L20" s="30" t="n">
        <f aca="false">31335</f>
        <v>31335</v>
      </c>
      <c r="M20" s="30"/>
      <c r="N20" s="30"/>
      <c r="O20" s="30" t="n">
        <f aca="false">K20</f>
        <v>11850000</v>
      </c>
      <c r="P20" s="30" t="n">
        <f aca="false">+J20+E20</f>
        <v>292455409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12360</v>
      </c>
      <c r="F21" s="30" t="n">
        <f aca="false">112360</f>
        <v>11236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1236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825262</v>
      </c>
      <c r="F22" s="30" t="n">
        <f aca="false">825262</f>
        <v>825262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825262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34848800</v>
      </c>
      <c r="F23" s="26" t="n">
        <f aca="false">SUM(F24:F25)</f>
        <v>14418330</v>
      </c>
      <c r="G23" s="26" t="n">
        <f aca="false">SUM(G24:G25)</f>
        <v>0</v>
      </c>
      <c r="H23" s="26" t="n">
        <f aca="false">SUM(H24:H25)</f>
        <v>0</v>
      </c>
      <c r="I23" s="26" t="n">
        <f aca="false">SUM(I24:I25)</f>
        <v>20430470</v>
      </c>
      <c r="J23" s="26" t="n">
        <f aca="false">L23+O23</f>
        <v>6560000</v>
      </c>
      <c r="K23" s="26" t="n">
        <f aca="false">SUM(K24:K25)</f>
        <v>6560000</v>
      </c>
      <c r="L23" s="26" t="n">
        <f aca="false">SUM(L24:L25)</f>
        <v>0</v>
      </c>
      <c r="M23" s="26" t="n">
        <f aca="false">SUM(M24:M25)</f>
        <v>0</v>
      </c>
      <c r="N23" s="26" t="n">
        <f aca="false">SUM(N24:N25)</f>
        <v>0</v>
      </c>
      <c r="O23" s="26" t="n">
        <f aca="false">SUM(O24:O25)</f>
        <v>6560000</v>
      </c>
      <c r="P23" s="26" t="n">
        <f aca="false">J23+E23</f>
        <v>41408800</v>
      </c>
    </row>
    <row r="24" s="1" customFormat="true" ht="38.45" hidden="false" customHeight="true" outlineLevel="0" collapsed="false">
      <c r="A24" s="28" t="s">
        <v>47</v>
      </c>
      <c r="B24" s="32" t="n">
        <v>7520</v>
      </c>
      <c r="C24" s="28" t="s">
        <v>48</v>
      </c>
      <c r="D24" s="29" t="s">
        <v>49</v>
      </c>
      <c r="E24" s="30" t="n">
        <f aca="false">F24+I24</f>
        <v>14418330</v>
      </c>
      <c r="F24" s="30" t="n">
        <f aca="false">11918330-5100000+2500000+5100000</f>
        <v>14418330</v>
      </c>
      <c r="G24" s="30"/>
      <c r="H24" s="30"/>
      <c r="I24" s="30"/>
      <c r="J24" s="30" t="n">
        <f aca="false">L24+O24</f>
        <v>6560000</v>
      </c>
      <c r="K24" s="30" t="n">
        <f aca="false">6500000+60000</f>
        <v>6560000</v>
      </c>
      <c r="L24" s="30"/>
      <c r="M24" s="30"/>
      <c r="N24" s="30"/>
      <c r="O24" s="30" t="n">
        <f aca="false">K24</f>
        <v>6560000</v>
      </c>
      <c r="P24" s="30" t="n">
        <f aca="false">E24+J24</f>
        <v>20978330</v>
      </c>
    </row>
    <row r="25" s="1" customFormat="true" ht="38.45" hidden="false" customHeight="true" outlineLevel="0" collapsed="false">
      <c r="A25" s="28" t="s">
        <v>50</v>
      </c>
      <c r="B25" s="32" t="n">
        <v>7530</v>
      </c>
      <c r="C25" s="28" t="s">
        <v>48</v>
      </c>
      <c r="D25" s="29" t="s">
        <v>51</v>
      </c>
      <c r="E25" s="30" t="n">
        <f aca="false">F25+I25</f>
        <v>20430470</v>
      </c>
      <c r="F25" s="30"/>
      <c r="G25" s="30"/>
      <c r="H25" s="30"/>
      <c r="I25" s="30" t="n">
        <f aca="false">530470+17900000+2000000</f>
        <v>20430470</v>
      </c>
      <c r="J25" s="30" t="n">
        <f aca="false">+L25+O25</f>
        <v>0</v>
      </c>
      <c r="K25" s="30"/>
      <c r="L25" s="30"/>
      <c r="M25" s="30"/>
      <c r="N25" s="30"/>
      <c r="O25" s="30" t="n">
        <f aca="false">K25</f>
        <v>0</v>
      </c>
      <c r="P25" s="30" t="n">
        <f aca="false">+E25+J25</f>
        <v>20430470</v>
      </c>
    </row>
    <row r="26" s="1" customFormat="true" ht="43.15" hidden="false" customHeight="true" outlineLevel="0" collapsed="false">
      <c r="A26" s="23"/>
      <c r="B26" s="24" t="s">
        <v>52</v>
      </c>
      <c r="C26" s="23"/>
      <c r="D26" s="25" t="s">
        <v>53</v>
      </c>
      <c r="E26" s="26" t="n">
        <f aca="false">F26+I26</f>
        <v>1134889</v>
      </c>
      <c r="F26" s="26" t="n">
        <f aca="false">SUM(F27:F28)</f>
        <v>1134889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L26+O26</f>
        <v>0</v>
      </c>
      <c r="K26" s="26" t="n">
        <f aca="false">SUM(K27:K28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J26+E26</f>
        <v>1134889</v>
      </c>
    </row>
    <row r="27" s="1" customFormat="true" ht="38.45" hidden="false" customHeight="true" outlineLevel="0" collapsed="false">
      <c r="A27" s="28" t="s">
        <v>54</v>
      </c>
      <c r="B27" s="32" t="n">
        <v>7630</v>
      </c>
      <c r="C27" s="28" t="s">
        <v>55</v>
      </c>
      <c r="D27" s="29" t="s">
        <v>56</v>
      </c>
      <c r="E27" s="30" t="n">
        <f aca="false">F27+I27</f>
        <v>183200</v>
      </c>
      <c r="F27" s="30" t="n">
        <f aca="false">183200</f>
        <v>183200</v>
      </c>
      <c r="G27" s="30"/>
      <c r="H27" s="30"/>
      <c r="I27" s="30"/>
      <c r="J27" s="30" t="n">
        <f aca="false">L27+O27</f>
        <v>0</v>
      </c>
      <c r="K27" s="30"/>
      <c r="L27" s="30"/>
      <c r="M27" s="30"/>
      <c r="N27" s="30"/>
      <c r="O27" s="30"/>
      <c r="P27" s="30" t="n">
        <f aca="false">+J27+E27</f>
        <v>183200</v>
      </c>
    </row>
    <row r="28" s="1" customFormat="true" ht="42" hidden="false" customHeight="true" outlineLevel="0" collapsed="false">
      <c r="A28" s="28" t="s">
        <v>57</v>
      </c>
      <c r="B28" s="32" t="n">
        <v>7680</v>
      </c>
      <c r="C28" s="28" t="s">
        <v>58</v>
      </c>
      <c r="D28" s="29" t="s">
        <v>59</v>
      </c>
      <c r="E28" s="30" t="n">
        <f aca="false">F28+I28</f>
        <v>951689</v>
      </c>
      <c r="F28" s="30" t="n">
        <f aca="false">951689</f>
        <v>951689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951689</v>
      </c>
    </row>
    <row r="29" s="1" customFormat="true" ht="103.5" hidden="false" customHeight="true" outlineLevel="0" collapsed="false">
      <c r="A29" s="23"/>
      <c r="B29" s="24" t="s">
        <v>60</v>
      </c>
      <c r="C29" s="23"/>
      <c r="D29" s="25" t="s">
        <v>61</v>
      </c>
      <c r="E29" s="33" t="n">
        <f aca="false">F29+I29</f>
        <v>406970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  <c r="I29" s="33" t="n">
        <f aca="false">I30</f>
        <v>4069700</v>
      </c>
      <c r="J29" s="33" t="n">
        <f aca="false">L29+O29</f>
        <v>0</v>
      </c>
      <c r="K29" s="33" t="n">
        <f aca="false">K30</f>
        <v>0</v>
      </c>
      <c r="L29" s="33" t="n">
        <f aca="false">L30</f>
        <v>0</v>
      </c>
      <c r="M29" s="33" t="n">
        <f aca="false">M30</f>
        <v>0</v>
      </c>
      <c r="N29" s="33" t="n">
        <f aca="false">N30</f>
        <v>0</v>
      </c>
      <c r="O29" s="33" t="n">
        <f aca="false">O30</f>
        <v>0</v>
      </c>
      <c r="P29" s="33" t="n">
        <f aca="false">J29+E29</f>
        <v>4069700</v>
      </c>
    </row>
    <row r="30" s="1" customFormat="true" ht="91.9" hidden="false" customHeight="true" outlineLevel="0" collapsed="false">
      <c r="A30" s="34" t="s">
        <v>62</v>
      </c>
      <c r="B30" s="32" t="n">
        <v>9570</v>
      </c>
      <c r="C30" s="28" t="s">
        <v>31</v>
      </c>
      <c r="D30" s="29" t="s">
        <v>63</v>
      </c>
      <c r="E30" s="35" t="n">
        <f aca="false">F30+I30</f>
        <v>4069700</v>
      </c>
      <c r="F30" s="35"/>
      <c r="G30" s="35"/>
      <c r="H30" s="35"/>
      <c r="I30" s="35" t="n">
        <f aca="false">4069700</f>
        <v>4069700</v>
      </c>
      <c r="J30" s="35" t="n">
        <f aca="false">L30+O30</f>
        <v>0</v>
      </c>
      <c r="K30" s="35"/>
      <c r="L30" s="35"/>
      <c r="M30" s="35"/>
      <c r="N30" s="35"/>
      <c r="O30" s="35"/>
      <c r="P30" s="35" t="n">
        <f aca="false">+E30+J30</f>
        <v>4069700</v>
      </c>
    </row>
    <row r="31" s="1" customFormat="true" ht="91.9" hidden="false" customHeight="true" outlineLevel="0" collapsed="false">
      <c r="A31" s="36" t="s">
        <v>64</v>
      </c>
      <c r="B31" s="37" t="s">
        <v>65</v>
      </c>
      <c r="C31" s="37" t="s">
        <v>31</v>
      </c>
      <c r="D31" s="38" t="s">
        <v>66</v>
      </c>
      <c r="E31" s="39" t="n">
        <f aca="false">F31+I31</f>
        <v>2000000</v>
      </c>
      <c r="F31" s="39" t="n">
        <v>2000000</v>
      </c>
      <c r="G31" s="39"/>
      <c r="H31" s="39"/>
      <c r="I31" s="39"/>
      <c r="J31" s="39" t="n">
        <f aca="false">K31+N31</f>
        <v>0</v>
      </c>
      <c r="K31" s="39"/>
      <c r="L31" s="39"/>
      <c r="M31" s="39"/>
      <c r="N31" s="39"/>
      <c r="O31" s="39" t="n">
        <f aca="false">K31</f>
        <v>0</v>
      </c>
      <c r="P31" s="39" t="n">
        <f aca="false">J31+E31</f>
        <v>2000000</v>
      </c>
    </row>
    <row r="32" s="1" customFormat="true" ht="42" hidden="false" customHeight="true" outlineLevel="0" collapsed="false">
      <c r="A32" s="20" t="s">
        <v>67</v>
      </c>
      <c r="B32" s="20"/>
      <c r="C32" s="20"/>
      <c r="D32" s="21" t="s">
        <v>68</v>
      </c>
      <c r="E32" s="22" t="n">
        <f aca="false">F32+I32</f>
        <v>0</v>
      </c>
      <c r="F32" s="22" t="n">
        <f aca="false">F33</f>
        <v>0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L32+O32</f>
        <v>521499</v>
      </c>
      <c r="K32" s="22" t="n">
        <f aca="false">K33</f>
        <v>0</v>
      </c>
      <c r="L32" s="22" t="n">
        <f aca="false">L33</f>
        <v>521499</v>
      </c>
      <c r="M32" s="22" t="n">
        <f aca="false">M33</f>
        <v>323065</v>
      </c>
      <c r="N32" s="22" t="n">
        <f aca="false">N33</f>
        <v>0</v>
      </c>
      <c r="O32" s="22" t="n">
        <f aca="false">O33</f>
        <v>0</v>
      </c>
      <c r="P32" s="22" t="n">
        <f aca="false">E32+J32</f>
        <v>521499</v>
      </c>
    </row>
    <row r="33" s="1" customFormat="true" ht="42" hidden="false" customHeight="true" outlineLevel="0" collapsed="false">
      <c r="A33" s="23"/>
      <c r="B33" s="24" t="s">
        <v>24</v>
      </c>
      <c r="C33" s="23"/>
      <c r="D33" s="25" t="s">
        <v>25</v>
      </c>
      <c r="E33" s="26" t="n">
        <f aca="false">F33+I33</f>
        <v>0</v>
      </c>
      <c r="F33" s="26" t="n">
        <f aca="false">F34</f>
        <v>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L33+O33</f>
        <v>521499</v>
      </c>
      <c r="K33" s="26" t="n">
        <f aca="false">K34</f>
        <v>0</v>
      </c>
      <c r="L33" s="26" t="n">
        <f aca="false">L34</f>
        <v>521499</v>
      </c>
      <c r="M33" s="26" t="n">
        <f aca="false">M34</f>
        <v>323065</v>
      </c>
      <c r="N33" s="26" t="n">
        <f aca="false">N34</f>
        <v>0</v>
      </c>
      <c r="O33" s="26" t="n">
        <f aca="false">O34</f>
        <v>0</v>
      </c>
      <c r="P33" s="26" t="n">
        <f aca="false">J33+E33</f>
        <v>521499</v>
      </c>
    </row>
    <row r="34" s="1" customFormat="true" ht="65.45" hidden="false" customHeight="true" outlineLevel="0" collapsed="false">
      <c r="A34" s="28" t="s">
        <v>69</v>
      </c>
      <c r="B34" s="28" t="s">
        <v>38</v>
      </c>
      <c r="C34" s="28" t="s">
        <v>28</v>
      </c>
      <c r="D34" s="31" t="s">
        <v>70</v>
      </c>
      <c r="E34" s="30" t="n">
        <f aca="false">F34+I34</f>
        <v>0</v>
      </c>
      <c r="F34" s="30"/>
      <c r="G34" s="30"/>
      <c r="H34" s="30"/>
      <c r="I34" s="30"/>
      <c r="J34" s="30" t="n">
        <f aca="false">L34+O34</f>
        <v>521499</v>
      </c>
      <c r="K34" s="30"/>
      <c r="L34" s="30" t="n">
        <f aca="false">521499</f>
        <v>521499</v>
      </c>
      <c r="M34" s="30" t="n">
        <f aca="false">323065</f>
        <v>323065</v>
      </c>
      <c r="N34" s="30"/>
      <c r="O34" s="30"/>
      <c r="P34" s="30" t="n">
        <f aca="false">+J34+E34</f>
        <v>521499</v>
      </c>
    </row>
    <row r="35" s="1" customFormat="true" ht="47.45" hidden="false" customHeight="true" outlineLevel="0" collapsed="false">
      <c r="A35" s="20" t="s">
        <v>71</v>
      </c>
      <c r="B35" s="20"/>
      <c r="C35" s="20"/>
      <c r="D35" s="21" t="s">
        <v>72</v>
      </c>
      <c r="E35" s="22" t="n">
        <f aca="false">F35+I35</f>
        <v>1147900</v>
      </c>
      <c r="F35" s="22" t="n">
        <f aca="false">F36</f>
        <v>1147900</v>
      </c>
      <c r="G35" s="22" t="n">
        <f aca="false">G36</f>
        <v>0</v>
      </c>
      <c r="H35" s="22" t="n">
        <f aca="false">H36</f>
        <v>0</v>
      </c>
      <c r="I35" s="22" t="n">
        <f aca="false">I36</f>
        <v>0</v>
      </c>
      <c r="J35" s="22" t="n">
        <f aca="false">L35+O35</f>
        <v>0</v>
      </c>
      <c r="K35" s="22" t="n">
        <f aca="false">K36</f>
        <v>0</v>
      </c>
      <c r="L35" s="22" t="n">
        <f aca="false">L36</f>
        <v>0</v>
      </c>
      <c r="M35" s="22" t="n">
        <f aca="false">M36</f>
        <v>0</v>
      </c>
      <c r="N35" s="22" t="n">
        <f aca="false">N36</f>
        <v>0</v>
      </c>
      <c r="O35" s="22" t="n">
        <f aca="false">O36</f>
        <v>0</v>
      </c>
      <c r="P35" s="22" t="n">
        <f aca="false">E35+J35</f>
        <v>1147900</v>
      </c>
    </row>
    <row r="36" s="1" customFormat="true" ht="40.15" hidden="false" customHeight="true" outlineLevel="0" collapsed="false">
      <c r="A36" s="23"/>
      <c r="B36" s="24" t="s">
        <v>52</v>
      </c>
      <c r="C36" s="23"/>
      <c r="D36" s="25" t="s">
        <v>53</v>
      </c>
      <c r="E36" s="26" t="n">
        <f aca="false">F36+I36</f>
        <v>1147900</v>
      </c>
      <c r="F36" s="26" t="n">
        <f aca="false">F37</f>
        <v>1147900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6" t="n">
        <f aca="false">L36+O36</f>
        <v>0</v>
      </c>
      <c r="K36" s="26" t="n">
        <f aca="false">K37</f>
        <v>0</v>
      </c>
      <c r="L36" s="26" t="n">
        <f aca="false">L37</f>
        <v>0</v>
      </c>
      <c r="M36" s="26" t="n">
        <f aca="false">M37</f>
        <v>0</v>
      </c>
      <c r="N36" s="26" t="n">
        <f aca="false">N37</f>
        <v>0</v>
      </c>
      <c r="O36" s="26" t="n">
        <f aca="false">O37</f>
        <v>0</v>
      </c>
      <c r="P36" s="26" t="n">
        <f aca="false">J36+E36</f>
        <v>1147900</v>
      </c>
    </row>
    <row r="37" s="1" customFormat="true" ht="45" hidden="false" customHeight="true" outlineLevel="0" collapsed="false">
      <c r="A37" s="27" t="s">
        <v>73</v>
      </c>
      <c r="B37" s="32" t="n">
        <v>7610</v>
      </c>
      <c r="C37" s="28" t="s">
        <v>74</v>
      </c>
      <c r="D37" s="29" t="s">
        <v>75</v>
      </c>
      <c r="E37" s="30" t="n">
        <f aca="false">F37+I37</f>
        <v>1147900</v>
      </c>
      <c r="F37" s="30" t="n">
        <f aca="false">1147900</f>
        <v>1147900</v>
      </c>
      <c r="G37" s="30"/>
      <c r="H37" s="30"/>
      <c r="I37" s="30"/>
      <c r="J37" s="30" t="n">
        <f aca="false">L37+O37</f>
        <v>0</v>
      </c>
      <c r="K37" s="30"/>
      <c r="L37" s="30"/>
      <c r="M37" s="30"/>
      <c r="N37" s="30"/>
      <c r="O37" s="30"/>
      <c r="P37" s="30" t="n">
        <f aca="false">+J37+E37</f>
        <v>1147900</v>
      </c>
    </row>
    <row r="38" s="1" customFormat="true" ht="50.45" hidden="false" customHeight="true" outlineLevel="0" collapsed="false">
      <c r="A38" s="20" t="s">
        <v>76</v>
      </c>
      <c r="B38" s="20"/>
      <c r="C38" s="20"/>
      <c r="D38" s="21" t="s">
        <v>77</v>
      </c>
      <c r="E38" s="22" t="n">
        <f aca="false">F38+I38</f>
        <v>3722201485.63</v>
      </c>
      <c r="F38" s="22" t="n">
        <f aca="false">F39</f>
        <v>3722201485.63</v>
      </c>
      <c r="G38" s="22" t="n">
        <f aca="false">G39</f>
        <v>2404088396.01</v>
      </c>
      <c r="H38" s="22" t="n">
        <f aca="false">H39</f>
        <v>458911581</v>
      </c>
      <c r="I38" s="22" t="n">
        <f aca="false">I39</f>
        <v>0</v>
      </c>
      <c r="J38" s="22" t="n">
        <f aca="false">L38+O38</f>
        <v>168015633.82</v>
      </c>
      <c r="K38" s="22" t="n">
        <f aca="false">K39</f>
        <v>52887596.88</v>
      </c>
      <c r="L38" s="22" t="n">
        <f aca="false">L39</f>
        <v>111274770</v>
      </c>
      <c r="M38" s="22" t="n">
        <f aca="false">M39</f>
        <v>5412890</v>
      </c>
      <c r="N38" s="22" t="n">
        <f aca="false">N39</f>
        <v>1997784</v>
      </c>
      <c r="O38" s="22" t="n">
        <f aca="false">O39</f>
        <v>56740863.82</v>
      </c>
      <c r="P38" s="22" t="n">
        <f aca="false">E38+J38</f>
        <v>3890217119.45</v>
      </c>
    </row>
    <row r="39" s="1" customFormat="true" ht="52.9" hidden="false" customHeight="true" outlineLevel="0" collapsed="false">
      <c r="A39" s="20" t="s">
        <v>78</v>
      </c>
      <c r="B39" s="20"/>
      <c r="C39" s="20"/>
      <c r="D39" s="21" t="s">
        <v>77</v>
      </c>
      <c r="E39" s="22" t="n">
        <f aca="false">E40+E62+E66</f>
        <v>3722201485.63</v>
      </c>
      <c r="F39" s="22" t="n">
        <f aca="false">F40+F62+F66+F68+F64</f>
        <v>3722201485.63</v>
      </c>
      <c r="G39" s="22" t="n">
        <f aca="false">G40+G62+G66+G68+G64</f>
        <v>2404088396.01</v>
      </c>
      <c r="H39" s="22" t="n">
        <f aca="false">H40+H62+H66+H68+H64</f>
        <v>458911581</v>
      </c>
      <c r="I39" s="22" t="n">
        <f aca="false">I40+I62+I66+I68+I64</f>
        <v>0</v>
      </c>
      <c r="J39" s="22" t="n">
        <f aca="false">L39+O39</f>
        <v>168015633.82</v>
      </c>
      <c r="K39" s="22" t="n">
        <f aca="false">K40+K62+K66+K68+K64</f>
        <v>52887596.88</v>
      </c>
      <c r="L39" s="22" t="n">
        <f aca="false">L40+L62+L66+L68+L64</f>
        <v>111274770</v>
      </c>
      <c r="M39" s="22" t="n">
        <f aca="false">M40+M62+M66+M68+M64</f>
        <v>5412890</v>
      </c>
      <c r="N39" s="22" t="n">
        <f aca="false">N40+N62+N66+N68+N64</f>
        <v>1997784</v>
      </c>
      <c r="O39" s="22" t="n">
        <f aca="false">O40+O62+O66+O68+O64</f>
        <v>56740863.82</v>
      </c>
      <c r="P39" s="22" t="n">
        <f aca="false">E39+J39</f>
        <v>3890217119.45</v>
      </c>
      <c r="R39" s="40"/>
    </row>
    <row r="40" s="1" customFormat="true" ht="40.5" hidden="false" customHeight="true" outlineLevel="0" collapsed="false">
      <c r="A40" s="23"/>
      <c r="B40" s="24" t="s">
        <v>79</v>
      </c>
      <c r="C40" s="23"/>
      <c r="D40" s="25" t="s">
        <v>80</v>
      </c>
      <c r="E40" s="26" t="n">
        <f aca="false">F40+I40</f>
        <v>3537607393.63</v>
      </c>
      <c r="F40" s="26" t="n">
        <f aca="false">F41+F42+F46+F51+F52+F53+F54+F55+F60+F59+F49+F61</f>
        <v>3537607393.63</v>
      </c>
      <c r="G40" s="26" t="n">
        <f aca="false">G41+G42+G46+G51+G52+G53+G54+G55+G60+G59+G49+G61</f>
        <v>2313293642.01</v>
      </c>
      <c r="H40" s="26" t="n">
        <f aca="false">H41+H42+H46+H51+H52+H53+H54+H55+H60+H59+H49+H61</f>
        <v>409947381</v>
      </c>
      <c r="I40" s="26" t="n">
        <f aca="false">I41+I42+I46+I51+I52+I53+I54+I55+I60+I59+I49+I61</f>
        <v>0</v>
      </c>
      <c r="J40" s="26" t="n">
        <f aca="false">L40+O40</f>
        <v>144401585</v>
      </c>
      <c r="K40" s="26" t="n">
        <f aca="false">K41+K42+K46+K51+K52+K53+K54+K55+K60+K59+K49+K61</f>
        <v>38609171</v>
      </c>
      <c r="L40" s="26" t="n">
        <f aca="false">L41+L42+L46+L51+L52+L53+L54+L55+L60+L59+L49+L61</f>
        <v>104142414</v>
      </c>
      <c r="M40" s="26" t="n">
        <f aca="false">M41+M42+M46+M51+M52+M53+M54+M55+M60+M59+M49+M61</f>
        <v>2801035</v>
      </c>
      <c r="N40" s="26" t="n">
        <f aca="false">N41+N42+N46+N51+N52+N53+N54+N55+N60+N59+N49+N61</f>
        <v>0</v>
      </c>
      <c r="O40" s="26" t="n">
        <f aca="false">O41+O42+O46+O51+O52+O53+O54+O55+O60+O59+O49+O61</f>
        <v>40259171</v>
      </c>
      <c r="P40" s="26" t="n">
        <f aca="false">J40+E40</f>
        <v>3682008978.63</v>
      </c>
      <c r="R40" s="40"/>
    </row>
    <row r="41" s="1" customFormat="true" ht="34.5" hidden="false" customHeight="true" outlineLevel="0" collapsed="false">
      <c r="A41" s="28" t="s">
        <v>81</v>
      </c>
      <c r="B41" s="32" t="n">
        <v>1010</v>
      </c>
      <c r="C41" s="28" t="s">
        <v>82</v>
      </c>
      <c r="D41" s="29" t="s">
        <v>83</v>
      </c>
      <c r="E41" s="30" t="n">
        <f aca="false">F41+I41</f>
        <v>1192153075</v>
      </c>
      <c r="F41" s="30" t="n">
        <f aca="false">1203701347-13136536-800000+2388264</f>
        <v>1192153075</v>
      </c>
      <c r="G41" s="30" t="n">
        <f aca="false">750988659</f>
        <v>750988659</v>
      </c>
      <c r="H41" s="30" t="n">
        <f aca="false">175553759-13136536</f>
        <v>162417223</v>
      </c>
      <c r="I41" s="30"/>
      <c r="J41" s="30" t="n">
        <f aca="false">L41+O41</f>
        <v>41364641</v>
      </c>
      <c r="K41" s="30" t="n">
        <f aca="false">125100</f>
        <v>125100</v>
      </c>
      <c r="L41" s="30" t="n">
        <f aca="false">41239541</f>
        <v>41239541</v>
      </c>
      <c r="M41" s="30"/>
      <c r="N41" s="30"/>
      <c r="O41" s="30" t="n">
        <f aca="false">K41</f>
        <v>125100</v>
      </c>
      <c r="P41" s="30" t="n">
        <f aca="false">J41+E41</f>
        <v>1233517716</v>
      </c>
    </row>
    <row r="42" s="1" customFormat="true" ht="48.6" hidden="false" customHeight="true" outlineLevel="0" collapsed="false">
      <c r="A42" s="27" t="s">
        <v>84</v>
      </c>
      <c r="B42" s="32" t="n">
        <v>1020</v>
      </c>
      <c r="C42" s="28"/>
      <c r="D42" s="29" t="s">
        <v>85</v>
      </c>
      <c r="E42" s="30" t="n">
        <f aca="false">F42+I42</f>
        <v>775137479</v>
      </c>
      <c r="F42" s="30" t="n">
        <f aca="false">SUM(F43:F45)</f>
        <v>775137479</v>
      </c>
      <c r="G42" s="30" t="n">
        <f aca="false">SUM(G43:G45)</f>
        <v>338692366</v>
      </c>
      <c r="H42" s="30" t="n">
        <f aca="false">SUM(H43:H45)</f>
        <v>220782496</v>
      </c>
      <c r="I42" s="30" t="n">
        <f aca="false">SUM(I43:I45)</f>
        <v>0</v>
      </c>
      <c r="J42" s="30" t="n">
        <f aca="false">L42+O42</f>
        <v>64678300</v>
      </c>
      <c r="K42" s="30" t="n">
        <f aca="false">SUM(K43:K45)</f>
        <v>2462351</v>
      </c>
      <c r="L42" s="30" t="n">
        <f aca="false">SUM(L43:L45)</f>
        <v>60565949</v>
      </c>
      <c r="M42" s="30" t="n">
        <f aca="false">SUM(M43:M45)</f>
        <v>2801035</v>
      </c>
      <c r="N42" s="30" t="n">
        <f aca="false">SUM(N43:N45)</f>
        <v>0</v>
      </c>
      <c r="O42" s="30" t="n">
        <f aca="false">SUM(O43:O45)</f>
        <v>4112351</v>
      </c>
      <c r="P42" s="30" t="n">
        <f aca="false">J42+E42</f>
        <v>839815779</v>
      </c>
    </row>
    <row r="43" s="1" customFormat="true" ht="53.45" hidden="false" customHeight="true" outlineLevel="0" collapsed="false">
      <c r="A43" s="41" t="s">
        <v>86</v>
      </c>
      <c r="B43" s="42" t="n">
        <v>1021</v>
      </c>
      <c r="C43" s="41" t="s">
        <v>87</v>
      </c>
      <c r="D43" s="43" t="s">
        <v>88</v>
      </c>
      <c r="E43" s="44" t="n">
        <f aca="false">F43+I43</f>
        <v>754100501</v>
      </c>
      <c r="F43" s="44" t="n">
        <f aca="false">735393230+15888039-800000+3441459+177773</f>
        <v>754100501</v>
      </c>
      <c r="G43" s="44" t="n">
        <f aca="false">327616231</f>
        <v>327616231</v>
      </c>
      <c r="H43" s="44" t="n">
        <f aca="false">216685250</f>
        <v>216685250</v>
      </c>
      <c r="I43" s="44"/>
      <c r="J43" s="44" t="n">
        <f aca="false">L43+O43</f>
        <v>64641152</v>
      </c>
      <c r="K43" s="44" t="n">
        <f aca="false">300000+339205+1823146</f>
        <v>2462351</v>
      </c>
      <c r="L43" s="44" t="n">
        <f aca="false">60528801</f>
        <v>60528801</v>
      </c>
      <c r="M43" s="44" t="n">
        <f aca="false">2801035</f>
        <v>2801035</v>
      </c>
      <c r="N43" s="44"/>
      <c r="O43" s="45" t="n">
        <f aca="false">K43+1650000</f>
        <v>4112351</v>
      </c>
      <c r="P43" s="44" t="n">
        <f aca="false">J43+E43</f>
        <v>818741653</v>
      </c>
    </row>
    <row r="44" s="1" customFormat="true" ht="85.9" hidden="false" customHeight="true" outlineLevel="0" collapsed="false">
      <c r="A44" s="46" t="s">
        <v>89</v>
      </c>
      <c r="B44" s="42" t="n">
        <v>1025</v>
      </c>
      <c r="C44" s="41" t="s">
        <v>90</v>
      </c>
      <c r="D44" s="47" t="s">
        <v>91</v>
      </c>
      <c r="E44" s="44" t="n">
        <f aca="false">F44+I44</f>
        <v>16423820</v>
      </c>
      <c r="F44" s="44" t="n">
        <f aca="false">16717242-293422</f>
        <v>16423820</v>
      </c>
      <c r="G44" s="44" t="n">
        <f aca="false">8032638</f>
        <v>8032638</v>
      </c>
      <c r="H44" s="44" t="n">
        <f aca="false">3749456-293422</f>
        <v>3456034</v>
      </c>
      <c r="I44" s="44"/>
      <c r="J44" s="44" t="n">
        <f aca="false">L44+O44</f>
        <v>37148</v>
      </c>
      <c r="K44" s="44"/>
      <c r="L44" s="44" t="n">
        <f aca="false">37148</f>
        <v>37148</v>
      </c>
      <c r="M44" s="44"/>
      <c r="N44" s="44"/>
      <c r="O44" s="45"/>
      <c r="P44" s="44" t="n">
        <f aca="false">J44+E44</f>
        <v>16460968</v>
      </c>
    </row>
    <row r="45" s="1" customFormat="true" ht="54" hidden="false" customHeight="true" outlineLevel="0" collapsed="false">
      <c r="A45" s="46" t="s">
        <v>92</v>
      </c>
      <c r="B45" s="42" t="n">
        <v>1026</v>
      </c>
      <c r="C45" s="41" t="s">
        <v>87</v>
      </c>
      <c r="D45" s="43" t="s">
        <v>93</v>
      </c>
      <c r="E45" s="44" t="n">
        <f aca="false">F45+I45</f>
        <v>4613158</v>
      </c>
      <c r="F45" s="44" t="n">
        <f aca="false">4679615-66457</f>
        <v>4613158</v>
      </c>
      <c r="G45" s="44" t="n">
        <f aca="false">3043497</f>
        <v>3043497</v>
      </c>
      <c r="H45" s="44" t="n">
        <f aca="false">707669-66457</f>
        <v>641212</v>
      </c>
      <c r="I45" s="44"/>
      <c r="J45" s="44" t="n">
        <f aca="false">L45+O45</f>
        <v>0</v>
      </c>
      <c r="K45" s="44"/>
      <c r="L45" s="44"/>
      <c r="M45" s="44"/>
      <c r="N45" s="44"/>
      <c r="O45" s="45"/>
      <c r="P45" s="44" t="n">
        <f aca="false">J45+E45</f>
        <v>4613158</v>
      </c>
    </row>
    <row r="46" s="1" customFormat="true" ht="45.6" hidden="false" customHeight="true" outlineLevel="0" collapsed="false">
      <c r="A46" s="34" t="s">
        <v>94</v>
      </c>
      <c r="B46" s="32" t="n">
        <v>1030</v>
      </c>
      <c r="C46" s="28"/>
      <c r="D46" s="29" t="s">
        <v>95</v>
      </c>
      <c r="E46" s="30" t="n">
        <f aca="false">F46+I46</f>
        <v>1235453882</v>
      </c>
      <c r="F46" s="30" t="n">
        <f aca="false">SUM(F47:F48)</f>
        <v>1235453882</v>
      </c>
      <c r="G46" s="30" t="n">
        <f aca="false">SUM(G47:G48)</f>
        <v>1011745656</v>
      </c>
      <c r="H46" s="30" t="n">
        <f aca="false">SUM(H47:H48)</f>
        <v>0</v>
      </c>
      <c r="I46" s="30" t="n">
        <f aca="false">SUM(I47:I48)</f>
        <v>0</v>
      </c>
      <c r="J46" s="30" t="n">
        <f aca="false">L46+O46</f>
        <v>0</v>
      </c>
      <c r="K46" s="30" t="n">
        <f aca="false">SUM(K47:K48)</f>
        <v>0</v>
      </c>
      <c r="L46" s="30" t="n">
        <f aca="false">SUM(L47:L48)</f>
        <v>0</v>
      </c>
      <c r="M46" s="30" t="n">
        <f aca="false">SUM(M47:M48)</f>
        <v>0</v>
      </c>
      <c r="N46" s="30" t="n">
        <f aca="false">SUM(N47:N48)</f>
        <v>0</v>
      </c>
      <c r="O46" s="30" t="n">
        <f aca="false">SUM(O47:O48)</f>
        <v>0</v>
      </c>
      <c r="P46" s="30" t="n">
        <f aca="false">J46+E46</f>
        <v>1235453882</v>
      </c>
    </row>
    <row r="47" s="1" customFormat="true" ht="54" hidden="false" customHeight="true" outlineLevel="0" collapsed="false">
      <c r="A47" s="48" t="s">
        <v>96</v>
      </c>
      <c r="B47" s="42" t="n">
        <v>1031</v>
      </c>
      <c r="C47" s="41" t="s">
        <v>87</v>
      </c>
      <c r="D47" s="43" t="s">
        <v>88</v>
      </c>
      <c r="E47" s="44" t="n">
        <f aca="false">F47+I47</f>
        <v>1213825196</v>
      </c>
      <c r="F47" s="44" t="n">
        <f aca="false">1218961849-5295936+159283</f>
        <v>1213825196</v>
      </c>
      <c r="G47" s="44" t="n">
        <f aca="false">998626241-4609016</f>
        <v>994017225</v>
      </c>
      <c r="H47" s="44"/>
      <c r="I47" s="44"/>
      <c r="J47" s="44" t="n">
        <f aca="false">L47+O47</f>
        <v>0</v>
      </c>
      <c r="K47" s="44"/>
      <c r="L47" s="44"/>
      <c r="M47" s="44"/>
      <c r="N47" s="44"/>
      <c r="O47" s="45"/>
      <c r="P47" s="44" t="n">
        <f aca="false">J47+E47</f>
        <v>1213825196</v>
      </c>
    </row>
    <row r="48" s="1" customFormat="true" ht="96" hidden="false" customHeight="true" outlineLevel="0" collapsed="false">
      <c r="A48" s="46" t="s">
        <v>97</v>
      </c>
      <c r="B48" s="42" t="n">
        <v>1035</v>
      </c>
      <c r="C48" s="41" t="s">
        <v>90</v>
      </c>
      <c r="D48" s="47" t="s">
        <v>91</v>
      </c>
      <c r="E48" s="44" t="n">
        <f aca="false">F48+I48</f>
        <v>21628686</v>
      </c>
      <c r="F48" s="44" t="n">
        <f aca="false">21628686</f>
        <v>21628686</v>
      </c>
      <c r="G48" s="44" t="n">
        <f aca="false">17728431</f>
        <v>17728431</v>
      </c>
      <c r="H48" s="44"/>
      <c r="I48" s="44"/>
      <c r="J48" s="44" t="n">
        <f aca="false">L48+O48</f>
        <v>0</v>
      </c>
      <c r="K48" s="44"/>
      <c r="L48" s="44"/>
      <c r="M48" s="44"/>
      <c r="N48" s="44"/>
      <c r="O48" s="45"/>
      <c r="P48" s="44" t="n">
        <f aca="false">J48+E48</f>
        <v>21628686</v>
      </c>
    </row>
    <row r="49" s="1" customFormat="true" ht="166.15" hidden="false" customHeight="true" outlineLevel="0" collapsed="false">
      <c r="A49" s="34" t="s">
        <v>98</v>
      </c>
      <c r="B49" s="32" t="n">
        <v>1060</v>
      </c>
      <c r="C49" s="28"/>
      <c r="D49" s="29" t="s">
        <v>99</v>
      </c>
      <c r="E49" s="30" t="n">
        <f aca="false">F49+I49</f>
        <v>3.45</v>
      </c>
      <c r="F49" s="30" t="n">
        <f aca="false">F50</f>
        <v>3.45</v>
      </c>
      <c r="G49" s="30" t="n">
        <f aca="false">G50</f>
        <v>2.83</v>
      </c>
      <c r="H49" s="30" t="n">
        <f aca="false">H50</f>
        <v>0</v>
      </c>
      <c r="I49" s="30" t="n">
        <f aca="false">I50</f>
        <v>0</v>
      </c>
      <c r="J49" s="30" t="n">
        <f aca="false">L49+O49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  <c r="O49" s="30" t="n">
        <f aca="false">O50</f>
        <v>0</v>
      </c>
      <c r="P49" s="30" t="n">
        <f aca="false">J49+E49</f>
        <v>3.45</v>
      </c>
    </row>
    <row r="50" s="1" customFormat="true" ht="62.45" hidden="false" customHeight="true" outlineLevel="0" collapsed="false">
      <c r="A50" s="48" t="s">
        <v>100</v>
      </c>
      <c r="B50" s="42" t="n">
        <v>1061</v>
      </c>
      <c r="C50" s="41" t="s">
        <v>87</v>
      </c>
      <c r="D50" s="43" t="s">
        <v>101</v>
      </c>
      <c r="E50" s="44" t="n">
        <f aca="false">F50+I50</f>
        <v>3.45</v>
      </c>
      <c r="F50" s="44" t="n">
        <v>3.45</v>
      </c>
      <c r="G50" s="44" t="n">
        <f aca="false">2.83</f>
        <v>2.83</v>
      </c>
      <c r="H50" s="44"/>
      <c r="I50" s="44"/>
      <c r="J50" s="44" t="n">
        <f aca="false">L50+O50</f>
        <v>0</v>
      </c>
      <c r="K50" s="44"/>
      <c r="L50" s="44"/>
      <c r="M50" s="44"/>
      <c r="N50" s="44"/>
      <c r="O50" s="45"/>
      <c r="P50" s="44" t="n">
        <f aca="false">J50+E50</f>
        <v>3.45</v>
      </c>
    </row>
    <row r="51" s="1" customFormat="true" ht="66.6" hidden="false" customHeight="true" outlineLevel="0" collapsed="false">
      <c r="A51" s="27" t="s">
        <v>102</v>
      </c>
      <c r="B51" s="32" t="n">
        <v>1070</v>
      </c>
      <c r="C51" s="28" t="s">
        <v>103</v>
      </c>
      <c r="D51" s="29" t="s">
        <v>104</v>
      </c>
      <c r="E51" s="30" t="n">
        <f aca="false">F51+I51</f>
        <v>201097573</v>
      </c>
      <c r="F51" s="30" t="n">
        <f aca="false">199381131+3590200-2032378+158620</f>
        <v>201097573</v>
      </c>
      <c r="G51" s="30" t="n">
        <f aca="false">128883984</f>
        <v>128883984</v>
      </c>
      <c r="H51" s="30" t="n">
        <f aca="false">24691407-2032378</f>
        <v>22659029</v>
      </c>
      <c r="I51" s="30"/>
      <c r="J51" s="30" t="n">
        <f aca="false">L51+O51</f>
        <v>4187097</v>
      </c>
      <c r="K51" s="30" t="n">
        <f aca="false">2114090</f>
        <v>2114090</v>
      </c>
      <c r="L51" s="30" t="n">
        <f aca="false">2073007</f>
        <v>2073007</v>
      </c>
      <c r="M51" s="30"/>
      <c r="N51" s="30"/>
      <c r="O51" s="49" t="n">
        <f aca="false">K51</f>
        <v>2114090</v>
      </c>
      <c r="P51" s="30" t="n">
        <f aca="false">J51+E51</f>
        <v>205284670</v>
      </c>
      <c r="Q51" s="50"/>
      <c r="R51" s="50"/>
      <c r="S51" s="50"/>
      <c r="T51" s="50"/>
      <c r="U51" s="50"/>
    </row>
    <row r="52" s="1" customFormat="true" ht="43.15" hidden="false" customHeight="true" outlineLevel="0" collapsed="false">
      <c r="A52" s="27" t="s">
        <v>105</v>
      </c>
      <c r="B52" s="32" t="n">
        <v>1130</v>
      </c>
      <c r="C52" s="28" t="s">
        <v>106</v>
      </c>
      <c r="D52" s="29" t="s">
        <v>107</v>
      </c>
      <c r="E52" s="30" t="n">
        <f aca="false">F52+I52</f>
        <v>7154652</v>
      </c>
      <c r="F52" s="30" t="n">
        <f aca="false">7154652</f>
        <v>7154652</v>
      </c>
      <c r="G52" s="30" t="n">
        <f aca="false">5861596</f>
        <v>5861596</v>
      </c>
      <c r="H52" s="30"/>
      <c r="I52" s="30"/>
      <c r="J52" s="30" t="n">
        <f aca="false">L52+O52</f>
        <v>0</v>
      </c>
      <c r="K52" s="30"/>
      <c r="L52" s="30"/>
      <c r="M52" s="30"/>
      <c r="N52" s="30"/>
      <c r="O52" s="49" t="n">
        <f aca="false">K52</f>
        <v>0</v>
      </c>
      <c r="P52" s="30" t="n">
        <f aca="false">J52+E52</f>
        <v>7154652</v>
      </c>
      <c r="Q52" s="50"/>
    </row>
    <row r="53" s="1" customFormat="true" ht="36.6" hidden="false" customHeight="true" outlineLevel="0" collapsed="false">
      <c r="A53" s="27" t="s">
        <v>108</v>
      </c>
      <c r="B53" s="32" t="n">
        <v>1141</v>
      </c>
      <c r="C53" s="28" t="s">
        <v>106</v>
      </c>
      <c r="D53" s="29" t="s">
        <v>109</v>
      </c>
      <c r="E53" s="30" t="n">
        <f aca="false">F53+I53</f>
        <v>77719510</v>
      </c>
      <c r="F53" s="30" t="n">
        <f aca="false">77956255-236745</f>
        <v>77719510</v>
      </c>
      <c r="G53" s="30" t="n">
        <f aca="false">59671845</f>
        <v>59671845</v>
      </c>
      <c r="H53" s="30" t="n">
        <f aca="false">3064764-236745</f>
        <v>2828019</v>
      </c>
      <c r="I53" s="30"/>
      <c r="J53" s="30" t="n">
        <f aca="false">L53+O53</f>
        <v>263917</v>
      </c>
      <c r="K53" s="30"/>
      <c r="L53" s="30" t="n">
        <f aca="false">263917</f>
        <v>263917</v>
      </c>
      <c r="M53" s="30"/>
      <c r="N53" s="30"/>
      <c r="O53" s="49" t="n">
        <f aca="false">K53</f>
        <v>0</v>
      </c>
      <c r="P53" s="30" t="n">
        <f aca="false">J53+E53</f>
        <v>77983427</v>
      </c>
      <c r="Q53" s="50"/>
    </row>
    <row r="54" s="1" customFormat="true" ht="42" hidden="false" customHeight="true" outlineLevel="0" collapsed="false">
      <c r="A54" s="27" t="s">
        <v>110</v>
      </c>
      <c r="B54" s="32" t="n">
        <v>1142</v>
      </c>
      <c r="C54" s="28" t="s">
        <v>106</v>
      </c>
      <c r="D54" s="29" t="s">
        <v>111</v>
      </c>
      <c r="E54" s="30" t="n">
        <f aca="false">F54+I54</f>
        <v>23617100</v>
      </c>
      <c r="F54" s="30" t="n">
        <f aca="false">27387100+10000000-13770000</f>
        <v>23617100</v>
      </c>
      <c r="G54" s="30"/>
      <c r="H54" s="30"/>
      <c r="I54" s="30"/>
      <c r="J54" s="30" t="n">
        <f aca="false">L54+O54</f>
        <v>32922480</v>
      </c>
      <c r="K54" s="30" t="n">
        <f aca="false">29185507+1500000+2236973</f>
        <v>32922480</v>
      </c>
      <c r="L54" s="30"/>
      <c r="M54" s="30"/>
      <c r="N54" s="30"/>
      <c r="O54" s="49" t="n">
        <f aca="false">K54</f>
        <v>32922480</v>
      </c>
      <c r="P54" s="30" t="n">
        <f aca="false">J54+E54</f>
        <v>56539580</v>
      </c>
      <c r="Q54" s="50"/>
    </row>
    <row r="55" s="1" customFormat="true" ht="42" hidden="false" customHeight="true" outlineLevel="0" collapsed="false">
      <c r="A55" s="34" t="s">
        <v>112</v>
      </c>
      <c r="B55" s="32" t="n">
        <v>1150</v>
      </c>
      <c r="C55" s="28"/>
      <c r="D55" s="29" t="s">
        <v>113</v>
      </c>
      <c r="E55" s="30" t="n">
        <f aca="false">F55+I55</f>
        <v>8085515.39</v>
      </c>
      <c r="F55" s="30" t="n">
        <f aca="false">SUM(F56:F58)</f>
        <v>8085515.39</v>
      </c>
      <c r="G55" s="30" t="n">
        <f aca="false">SUM(G56:G58)</f>
        <v>4974432.39</v>
      </c>
      <c r="H55" s="30" t="n">
        <f aca="false">SUM(H56:H58)</f>
        <v>645209</v>
      </c>
      <c r="I55" s="30" t="n">
        <f aca="false">SUM(I56:I58)</f>
        <v>0</v>
      </c>
      <c r="J55" s="30" t="n">
        <f aca="false">L55+O55</f>
        <v>0</v>
      </c>
      <c r="K55" s="30" t="n">
        <f aca="false">SUM(K56:K58)</f>
        <v>0</v>
      </c>
      <c r="L55" s="30" t="n">
        <f aca="false">SUM(L56:L58)</f>
        <v>0</v>
      </c>
      <c r="M55" s="30" t="n">
        <f aca="false">SUM(M56:M58)</f>
        <v>0</v>
      </c>
      <c r="N55" s="30" t="n">
        <f aca="false">SUM(N56:N58)</f>
        <v>0</v>
      </c>
      <c r="O55" s="30" t="n">
        <f aca="false">SUM(O56:O58)</f>
        <v>0</v>
      </c>
      <c r="P55" s="30" t="n">
        <f aca="false">J55+E55</f>
        <v>8085515.39</v>
      </c>
      <c r="Q55" s="50"/>
    </row>
    <row r="56" s="1" customFormat="true" ht="43.15" hidden="false" customHeight="true" outlineLevel="0" collapsed="false">
      <c r="A56" s="46" t="s">
        <v>114</v>
      </c>
      <c r="B56" s="42" t="n">
        <v>1151</v>
      </c>
      <c r="C56" s="41" t="s">
        <v>106</v>
      </c>
      <c r="D56" s="43" t="s">
        <v>115</v>
      </c>
      <c r="E56" s="44" t="n">
        <f aca="false">F56+I56</f>
        <v>2662164</v>
      </c>
      <c r="F56" s="44" t="n">
        <f aca="false">2662164</f>
        <v>2662164</v>
      </c>
      <c r="G56" s="44" t="n">
        <f aca="false">529062</f>
        <v>529062</v>
      </c>
      <c r="H56" s="44" t="n">
        <f aca="false">645209</f>
        <v>645209</v>
      </c>
      <c r="I56" s="44"/>
      <c r="J56" s="44" t="n">
        <f aca="false">L56+O56</f>
        <v>0</v>
      </c>
      <c r="K56" s="44"/>
      <c r="L56" s="44"/>
      <c r="M56" s="44"/>
      <c r="N56" s="44"/>
      <c r="O56" s="45"/>
      <c r="P56" s="44" t="n">
        <f aca="false">J56+E56</f>
        <v>2662164</v>
      </c>
      <c r="Q56" s="50"/>
    </row>
    <row r="57" s="1" customFormat="true" ht="43.15" hidden="false" customHeight="true" outlineLevel="0" collapsed="false">
      <c r="A57" s="48" t="s">
        <v>116</v>
      </c>
      <c r="B57" s="42" t="n">
        <v>1152</v>
      </c>
      <c r="C57" s="41" t="s">
        <v>106</v>
      </c>
      <c r="D57" s="43" t="s">
        <v>117</v>
      </c>
      <c r="E57" s="44" t="n">
        <f aca="false">F57+I57</f>
        <v>3656828</v>
      </c>
      <c r="F57" s="44" t="n">
        <f aca="false">4358655-1519695+817868</f>
        <v>3656828</v>
      </c>
      <c r="G57" s="44" t="n">
        <f aca="false">3572668-1245652+670384</f>
        <v>2997400</v>
      </c>
      <c r="H57" s="44"/>
      <c r="I57" s="44"/>
      <c r="J57" s="44" t="n">
        <f aca="false">L57+O57</f>
        <v>0</v>
      </c>
      <c r="K57" s="44"/>
      <c r="L57" s="44"/>
      <c r="M57" s="44"/>
      <c r="N57" s="44"/>
      <c r="O57" s="45"/>
      <c r="P57" s="44" t="n">
        <f aca="false">J57+E57</f>
        <v>3656828</v>
      </c>
      <c r="Q57" s="50"/>
    </row>
    <row r="58" s="1" customFormat="true" ht="133.15" hidden="false" customHeight="true" outlineLevel="0" collapsed="false">
      <c r="A58" s="48" t="s">
        <v>118</v>
      </c>
      <c r="B58" s="42" t="n">
        <v>1154</v>
      </c>
      <c r="C58" s="41" t="s">
        <v>106</v>
      </c>
      <c r="D58" s="43" t="s">
        <v>119</v>
      </c>
      <c r="E58" s="44" t="n">
        <f aca="false">F58+I58</f>
        <v>1766523.39</v>
      </c>
      <c r="F58" s="44" t="n">
        <f aca="false">1766523.39</f>
        <v>1766523.39</v>
      </c>
      <c r="G58" s="44" t="n">
        <f aca="false">1447970.39</f>
        <v>1447970.39</v>
      </c>
      <c r="H58" s="44"/>
      <c r="I58" s="44"/>
      <c r="J58" s="44" t="n">
        <f aca="false">L58+O58</f>
        <v>0</v>
      </c>
      <c r="K58" s="44"/>
      <c r="L58" s="44"/>
      <c r="M58" s="44"/>
      <c r="N58" s="44"/>
      <c r="O58" s="45"/>
      <c r="P58" s="44" t="n">
        <f aca="false">J58+E58</f>
        <v>1766523.39</v>
      </c>
      <c r="Q58" s="50"/>
    </row>
    <row r="59" s="1" customFormat="true" ht="43.15" hidden="false" customHeight="true" outlineLevel="0" collapsed="false">
      <c r="A59" s="27" t="s">
        <v>120</v>
      </c>
      <c r="B59" s="32" t="n">
        <v>1160</v>
      </c>
      <c r="C59" s="28" t="s">
        <v>106</v>
      </c>
      <c r="D59" s="29" t="s">
        <v>121</v>
      </c>
      <c r="E59" s="30" t="n">
        <f aca="false">F59+I59</f>
        <v>13181336</v>
      </c>
      <c r="F59" s="30" t="n">
        <f aca="false">13236718-55382</f>
        <v>13181336</v>
      </c>
      <c r="G59" s="30" t="n">
        <f aca="false">9815202</f>
        <v>9815202</v>
      </c>
      <c r="H59" s="30" t="n">
        <f aca="false">670787-55382</f>
        <v>615405</v>
      </c>
      <c r="I59" s="30"/>
      <c r="J59" s="30" t="n">
        <f aca="false">L59+O59</f>
        <v>0</v>
      </c>
      <c r="K59" s="30"/>
      <c r="L59" s="30"/>
      <c r="M59" s="30"/>
      <c r="N59" s="30"/>
      <c r="O59" s="30"/>
      <c r="P59" s="30" t="n">
        <f aca="false">J59+E59</f>
        <v>13181336</v>
      </c>
      <c r="Q59" s="50"/>
    </row>
    <row r="60" s="1" customFormat="true" ht="88.15" hidden="false" customHeight="true" outlineLevel="0" collapsed="false">
      <c r="A60" s="34" t="s">
        <v>122</v>
      </c>
      <c r="B60" s="32" t="n">
        <v>1200</v>
      </c>
      <c r="C60" s="28" t="s">
        <v>106</v>
      </c>
      <c r="D60" s="29" t="s">
        <v>123</v>
      </c>
      <c r="E60" s="30" t="n">
        <f aca="false">F60+I60</f>
        <v>2981542</v>
      </c>
      <c r="F60" s="30" t="n">
        <f aca="false">2981542</f>
        <v>2981542</v>
      </c>
      <c r="G60" s="30" t="n">
        <f aca="false">2113402</f>
        <v>2113402</v>
      </c>
      <c r="H60" s="30"/>
      <c r="I60" s="30"/>
      <c r="J60" s="30" t="n">
        <f aca="false">L60+O60</f>
        <v>985150</v>
      </c>
      <c r="K60" s="30" t="n">
        <f aca="false">985150</f>
        <v>985150</v>
      </c>
      <c r="L60" s="30"/>
      <c r="M60" s="30"/>
      <c r="N60" s="30"/>
      <c r="O60" s="30" t="n">
        <f aca="false">K60</f>
        <v>985150</v>
      </c>
      <c r="P60" s="30" t="n">
        <f aca="false">J60+E60</f>
        <v>3966692</v>
      </c>
      <c r="Q60" s="50"/>
    </row>
    <row r="61" s="1" customFormat="true" ht="88.15" hidden="false" customHeight="true" outlineLevel="0" collapsed="false">
      <c r="A61" s="34" t="s">
        <v>124</v>
      </c>
      <c r="B61" s="32" t="n">
        <v>1210</v>
      </c>
      <c r="C61" s="28" t="s">
        <v>106</v>
      </c>
      <c r="D61" s="29" t="s">
        <v>125</v>
      </c>
      <c r="E61" s="30" t="n">
        <f aca="false">F61+I61</f>
        <v>1025725.79</v>
      </c>
      <c r="F61" s="30" t="n">
        <f aca="false">1025725.79</f>
        <v>1025725.79</v>
      </c>
      <c r="G61" s="30" t="n">
        <f aca="false">546496.79</f>
        <v>546496.79</v>
      </c>
      <c r="H61" s="30"/>
      <c r="I61" s="30"/>
      <c r="J61" s="30" t="n">
        <f aca="false">L61+O61</f>
        <v>0</v>
      </c>
      <c r="K61" s="30"/>
      <c r="L61" s="30"/>
      <c r="M61" s="30"/>
      <c r="N61" s="30"/>
      <c r="O61" s="49" t="n">
        <f aca="false">K61</f>
        <v>0</v>
      </c>
      <c r="P61" s="30" t="n">
        <f aca="false">J61+E61</f>
        <v>1025725.79</v>
      </c>
      <c r="Q61" s="50"/>
    </row>
    <row r="62" s="1" customFormat="true" ht="37.15" hidden="false" customHeight="true" outlineLevel="0" collapsed="false">
      <c r="A62" s="23"/>
      <c r="B62" s="24" t="s">
        <v>126</v>
      </c>
      <c r="C62" s="23"/>
      <c r="D62" s="25" t="s">
        <v>127</v>
      </c>
      <c r="E62" s="26" t="n">
        <f aca="false">F62+I62</f>
        <v>171303539</v>
      </c>
      <c r="F62" s="26" t="n">
        <f aca="false">F63</f>
        <v>171303539</v>
      </c>
      <c r="G62" s="26" t="n">
        <f aca="false">G63</f>
        <v>90794754</v>
      </c>
      <c r="H62" s="26" t="n">
        <f aca="false">H63</f>
        <v>48964200</v>
      </c>
      <c r="I62" s="26" t="n">
        <f aca="false">I63</f>
        <v>0</v>
      </c>
      <c r="J62" s="26" t="n">
        <f aca="false">L62+O62</f>
        <v>7671356</v>
      </c>
      <c r="K62" s="26" t="n">
        <f aca="false">K63</f>
        <v>722000</v>
      </c>
      <c r="L62" s="26" t="n">
        <f aca="false">L63</f>
        <v>6926356</v>
      </c>
      <c r="M62" s="26" t="n">
        <f aca="false">M63</f>
        <v>2611855</v>
      </c>
      <c r="N62" s="26" t="n">
        <f aca="false">N63</f>
        <v>1997784</v>
      </c>
      <c r="O62" s="26" t="n">
        <f aca="false">O63</f>
        <v>745000</v>
      </c>
      <c r="P62" s="26" t="n">
        <f aca="false">J62+E62</f>
        <v>178974895</v>
      </c>
      <c r="R62" s="40"/>
    </row>
    <row r="63" s="1" customFormat="true" ht="55.15" hidden="false" customHeight="true" outlineLevel="0" collapsed="false">
      <c r="A63" s="28" t="s">
        <v>128</v>
      </c>
      <c r="B63" s="32" t="n">
        <v>5031</v>
      </c>
      <c r="C63" s="28" t="s">
        <v>129</v>
      </c>
      <c r="D63" s="29" t="s">
        <v>130</v>
      </c>
      <c r="E63" s="30" t="n">
        <f aca="false">F63+I63</f>
        <v>171303539</v>
      </c>
      <c r="F63" s="30" t="n">
        <f aca="false">170530200-3000000+800000+2500000+473339</f>
        <v>171303539</v>
      </c>
      <c r="G63" s="30" t="n">
        <f aca="false">90794754</f>
        <v>90794754</v>
      </c>
      <c r="H63" s="30" t="n">
        <f aca="false">51964200-3000000</f>
        <v>48964200</v>
      </c>
      <c r="I63" s="30"/>
      <c r="J63" s="30" t="n">
        <f aca="false">L63+O63</f>
        <v>7671356</v>
      </c>
      <c r="K63" s="30" t="n">
        <f aca="false">602000+120000</f>
        <v>722000</v>
      </c>
      <c r="L63" s="30" t="n">
        <f aca="false">6926356</f>
        <v>6926356</v>
      </c>
      <c r="M63" s="30" t="n">
        <f aca="false">2611855</f>
        <v>2611855</v>
      </c>
      <c r="N63" s="30" t="n">
        <f aca="false">1997784</f>
        <v>1997784</v>
      </c>
      <c r="O63" s="30" t="n">
        <f aca="false">K63+23000</f>
        <v>745000</v>
      </c>
      <c r="P63" s="30" t="n">
        <f aca="false">E63+J63</f>
        <v>178974895</v>
      </c>
    </row>
    <row r="64" s="1" customFormat="true" ht="55.15" hidden="false" customHeight="true" outlineLevel="0" collapsed="false">
      <c r="A64" s="24"/>
      <c r="B64" s="24" t="s">
        <v>131</v>
      </c>
      <c r="C64" s="23"/>
      <c r="D64" s="25" t="s">
        <v>132</v>
      </c>
      <c r="E64" s="26" t="n">
        <f aca="false">F64+I64</f>
        <v>0</v>
      </c>
      <c r="F64" s="26" t="n">
        <f aca="false">F65</f>
        <v>0</v>
      </c>
      <c r="G64" s="26" t="n">
        <f aca="false">G65</f>
        <v>0</v>
      </c>
      <c r="H64" s="26" t="n">
        <f aca="false">H65</f>
        <v>0</v>
      </c>
      <c r="I64" s="26" t="n">
        <f aca="false">I65</f>
        <v>0</v>
      </c>
      <c r="J64" s="26" t="n">
        <f aca="false">L64+O64</f>
        <v>12603575.88</v>
      </c>
      <c r="K64" s="26" t="n">
        <f aca="false">K65</f>
        <v>12603575.88</v>
      </c>
      <c r="L64" s="26" t="n">
        <f aca="false">L65</f>
        <v>0</v>
      </c>
      <c r="M64" s="26" t="n">
        <f aca="false">M65</f>
        <v>0</v>
      </c>
      <c r="N64" s="26" t="n">
        <f aca="false">N65</f>
        <v>0</v>
      </c>
      <c r="O64" s="26" t="n">
        <f aca="false">O65</f>
        <v>12603575.88</v>
      </c>
      <c r="P64" s="26" t="n">
        <f aca="false">J64+E64</f>
        <v>12603575.88</v>
      </c>
    </row>
    <row r="65" s="1" customFormat="true" ht="55.15" hidden="false" customHeight="true" outlineLevel="0" collapsed="false">
      <c r="A65" s="34" t="s">
        <v>133</v>
      </c>
      <c r="B65" s="32" t="n">
        <v>7363</v>
      </c>
      <c r="C65" s="28" t="s">
        <v>58</v>
      </c>
      <c r="D65" s="29" t="s">
        <v>134</v>
      </c>
      <c r="E65" s="30" t="n">
        <f aca="false">F65+I65</f>
        <v>0</v>
      </c>
      <c r="F65" s="35" t="n">
        <v>0</v>
      </c>
      <c r="G65" s="35"/>
      <c r="H65" s="35"/>
      <c r="I65" s="35"/>
      <c r="J65" s="35" t="n">
        <f aca="false">L65+O65</f>
        <v>12603575.88</v>
      </c>
      <c r="K65" s="35" t="n">
        <v>12603575.88</v>
      </c>
      <c r="L65" s="35"/>
      <c r="M65" s="35"/>
      <c r="N65" s="35"/>
      <c r="O65" s="35" t="n">
        <f aca="false">K65</f>
        <v>12603575.88</v>
      </c>
      <c r="P65" s="35" t="n">
        <f aca="false">+J65+E65</f>
        <v>12603575.88</v>
      </c>
    </row>
    <row r="66" s="1" customFormat="true" ht="39" hidden="false" customHeight="true" outlineLevel="0" collapsed="false">
      <c r="A66" s="23"/>
      <c r="B66" s="24" t="s">
        <v>45</v>
      </c>
      <c r="C66" s="23"/>
      <c r="D66" s="25" t="s">
        <v>46</v>
      </c>
      <c r="E66" s="26" t="n">
        <f aca="false">F66+I66</f>
        <v>13290553</v>
      </c>
      <c r="F66" s="26" t="n">
        <f aca="false">F67</f>
        <v>13290553</v>
      </c>
      <c r="G66" s="26" t="n">
        <f aca="false">G67</f>
        <v>0</v>
      </c>
      <c r="H66" s="26" t="n">
        <f aca="false">H67</f>
        <v>0</v>
      </c>
      <c r="I66" s="26" t="n">
        <f aca="false">I67</f>
        <v>0</v>
      </c>
      <c r="J66" s="26" t="n">
        <f aca="false">L66+O66</f>
        <v>952850</v>
      </c>
      <c r="K66" s="26" t="n">
        <f aca="false">K67</f>
        <v>952850</v>
      </c>
      <c r="L66" s="26" t="n">
        <f aca="false">L67</f>
        <v>0</v>
      </c>
      <c r="M66" s="26" t="n">
        <f aca="false">M67</f>
        <v>0</v>
      </c>
      <c r="N66" s="26" t="n">
        <f aca="false">N67</f>
        <v>0</v>
      </c>
      <c r="O66" s="26" t="n">
        <f aca="false">O67</f>
        <v>952850</v>
      </c>
      <c r="P66" s="26" t="n">
        <f aca="false">J66+E66</f>
        <v>14243403</v>
      </c>
    </row>
    <row r="67" s="1" customFormat="true" ht="36.6" hidden="false" customHeight="true" outlineLevel="0" collapsed="false">
      <c r="A67" s="27" t="s">
        <v>135</v>
      </c>
      <c r="B67" s="32" t="n">
        <v>7520</v>
      </c>
      <c r="C67" s="28" t="s">
        <v>48</v>
      </c>
      <c r="D67" s="29" t="s">
        <v>49</v>
      </c>
      <c r="E67" s="30" t="n">
        <f aca="false">F67+I67</f>
        <v>13290553</v>
      </c>
      <c r="F67" s="30" t="n">
        <f aca="false">13073096+217457</f>
        <v>13290553</v>
      </c>
      <c r="G67" s="30"/>
      <c r="H67" s="30"/>
      <c r="I67" s="30"/>
      <c r="J67" s="30" t="n">
        <f aca="false">L67+O67</f>
        <v>952850</v>
      </c>
      <c r="K67" s="30" t="n">
        <f aca="false">952850</f>
        <v>952850</v>
      </c>
      <c r="L67" s="30"/>
      <c r="M67" s="30"/>
      <c r="N67" s="30"/>
      <c r="O67" s="30" t="n">
        <f aca="false">K67</f>
        <v>952850</v>
      </c>
      <c r="P67" s="30" t="n">
        <f aca="false">E67+J67</f>
        <v>14243403</v>
      </c>
    </row>
    <row r="68" s="1" customFormat="true" ht="36.6" hidden="false" customHeight="true" outlineLevel="0" collapsed="false">
      <c r="A68" s="23"/>
      <c r="B68" s="23" t="n">
        <v>7600</v>
      </c>
      <c r="C68" s="23"/>
      <c r="D68" s="25" t="s">
        <v>53</v>
      </c>
      <c r="E68" s="26" t="n">
        <f aca="false">F68+I68</f>
        <v>0</v>
      </c>
      <c r="F68" s="26" t="n">
        <f aca="false">SUM(F69:F69)</f>
        <v>0</v>
      </c>
      <c r="G68" s="26" t="n">
        <f aca="false">SUM(G69:G69)</f>
        <v>0</v>
      </c>
      <c r="H68" s="26" t="n">
        <f aca="false">SUM(H69:H69)</f>
        <v>0</v>
      </c>
      <c r="I68" s="26" t="n">
        <f aca="false">SUM(I69:I69)</f>
        <v>0</v>
      </c>
      <c r="J68" s="26" t="n">
        <f aca="false">L68+O68</f>
        <v>2386266.94</v>
      </c>
      <c r="K68" s="26" t="n">
        <f aca="false">SUM(K69:K69)</f>
        <v>0</v>
      </c>
      <c r="L68" s="26" t="n">
        <f aca="false">SUM(L69:L69)</f>
        <v>206000</v>
      </c>
      <c r="M68" s="26" t="n">
        <f aca="false">SUM(M69:M69)</f>
        <v>0</v>
      </c>
      <c r="N68" s="26" t="n">
        <f aca="false">SUM(N69:N69)</f>
        <v>0</v>
      </c>
      <c r="O68" s="26" t="n">
        <f aca="false">SUM(O69:O69)</f>
        <v>2180266.94</v>
      </c>
      <c r="P68" s="26" t="n">
        <f aca="false">E68+J68</f>
        <v>2386266.94</v>
      </c>
      <c r="Q68" s="40"/>
    </row>
    <row r="69" s="1" customFormat="true" ht="149.45" hidden="false" customHeight="true" outlineLevel="0" collapsed="false">
      <c r="A69" s="34" t="s">
        <v>136</v>
      </c>
      <c r="B69" s="32" t="n">
        <v>7691</v>
      </c>
      <c r="C69" s="28" t="s">
        <v>58</v>
      </c>
      <c r="D69" s="29" t="s">
        <v>137</v>
      </c>
      <c r="E69" s="30" t="n">
        <f aca="false">F69+I69</f>
        <v>0</v>
      </c>
      <c r="F69" s="30"/>
      <c r="G69" s="30"/>
      <c r="H69" s="30"/>
      <c r="I69" s="30"/>
      <c r="J69" s="30" t="n">
        <f aca="false">L69+O69</f>
        <v>2386266.94</v>
      </c>
      <c r="K69" s="30"/>
      <c r="L69" s="30" t="n">
        <f aca="false">206000</f>
        <v>206000</v>
      </c>
      <c r="M69" s="30"/>
      <c r="N69" s="30"/>
      <c r="O69" s="30" t="n">
        <f aca="false">2180266.94</f>
        <v>2180266.94</v>
      </c>
      <c r="P69" s="30" t="n">
        <f aca="false">E69+J69</f>
        <v>2386266.94</v>
      </c>
      <c r="Q69" s="40"/>
    </row>
    <row r="70" s="1" customFormat="true" ht="49.15" hidden="false" customHeight="true" outlineLevel="0" collapsed="false">
      <c r="A70" s="20" t="s">
        <v>138</v>
      </c>
      <c r="B70" s="51"/>
      <c r="C70" s="51"/>
      <c r="D70" s="21" t="s">
        <v>139</v>
      </c>
      <c r="E70" s="22" t="n">
        <f aca="false">E71</f>
        <v>351025010</v>
      </c>
      <c r="F70" s="22" t="n">
        <f aca="false">F71</f>
        <v>351025010</v>
      </c>
      <c r="G70" s="22" t="n">
        <f aca="false">G71</f>
        <v>0</v>
      </c>
      <c r="H70" s="22" t="n">
        <f aca="false">H71</f>
        <v>0</v>
      </c>
      <c r="I70" s="22" t="n">
        <f aca="false">I71</f>
        <v>0</v>
      </c>
      <c r="J70" s="22" t="n">
        <f aca="false">L70+O70</f>
        <v>216339820.25</v>
      </c>
      <c r="K70" s="22" t="n">
        <f aca="false">K71</f>
        <v>215959820.25</v>
      </c>
      <c r="L70" s="22" t="n">
        <f aca="false">L71</f>
        <v>0</v>
      </c>
      <c r="M70" s="22" t="n">
        <f aca="false">M71</f>
        <v>0</v>
      </c>
      <c r="N70" s="22" t="n">
        <f aca="false">N71</f>
        <v>0</v>
      </c>
      <c r="O70" s="22" t="n">
        <f aca="false">O71</f>
        <v>216339820.25</v>
      </c>
      <c r="P70" s="22" t="n">
        <f aca="false">E70+J70</f>
        <v>567364830.25</v>
      </c>
    </row>
    <row r="71" s="1" customFormat="true" ht="48" hidden="false" customHeight="true" outlineLevel="0" collapsed="false">
      <c r="A71" s="20" t="s">
        <v>140</v>
      </c>
      <c r="B71" s="51"/>
      <c r="C71" s="51"/>
      <c r="D71" s="21" t="s">
        <v>139</v>
      </c>
      <c r="E71" s="22" t="n">
        <f aca="false">F71+I71</f>
        <v>351025010</v>
      </c>
      <c r="F71" s="22" t="n">
        <f aca="false">F72+F79+F88+F84+F82+F86</f>
        <v>351025010</v>
      </c>
      <c r="G71" s="22" t="n">
        <f aca="false">G72+G79+G88+G84+G82+G86</f>
        <v>0</v>
      </c>
      <c r="H71" s="22" t="n">
        <f aca="false">H72+H79+H88+H84+H82+H86</f>
        <v>0</v>
      </c>
      <c r="I71" s="22" t="n">
        <f aca="false">I72+I79+I88+I84+I82+I86</f>
        <v>0</v>
      </c>
      <c r="J71" s="22" t="n">
        <f aca="false">L71+O71</f>
        <v>216339820.25</v>
      </c>
      <c r="K71" s="22" t="n">
        <f aca="false">K72+K79+K88+K84+K82+K86</f>
        <v>215959820.25</v>
      </c>
      <c r="L71" s="22" t="n">
        <f aca="false">L72+L79+L88+L84+L82+L86</f>
        <v>0</v>
      </c>
      <c r="M71" s="22" t="n">
        <f aca="false">M72+M79+M88+M84+M82+M86</f>
        <v>0</v>
      </c>
      <c r="N71" s="22" t="n">
        <f aca="false">N72+N79+N88+N84+N82+N86</f>
        <v>0</v>
      </c>
      <c r="O71" s="22" t="n">
        <f aca="false">O72+O79+O88+O84+O82+O86</f>
        <v>216339820.25</v>
      </c>
      <c r="P71" s="22" t="n">
        <f aca="false">E71+J71</f>
        <v>567364830.25</v>
      </c>
    </row>
    <row r="72" s="1" customFormat="true" ht="41.25" hidden="false" customHeight="true" outlineLevel="0" collapsed="false">
      <c r="A72" s="23"/>
      <c r="B72" s="24" t="s">
        <v>141</v>
      </c>
      <c r="C72" s="23"/>
      <c r="D72" s="25" t="s">
        <v>142</v>
      </c>
      <c r="E72" s="26" t="n">
        <f aca="false">F72+I72</f>
        <v>327942469</v>
      </c>
      <c r="F72" s="26" t="n">
        <f aca="false">SUM(F73:F78)</f>
        <v>327942469</v>
      </c>
      <c r="G72" s="26" t="n">
        <f aca="false">SUM(G73:G78)</f>
        <v>0</v>
      </c>
      <c r="H72" s="26" t="n">
        <f aca="false">SUM(H73:H78)</f>
        <v>0</v>
      </c>
      <c r="I72" s="26" t="n">
        <f aca="false">SUM(I73:I78)</f>
        <v>0</v>
      </c>
      <c r="J72" s="26" t="n">
        <f aca="false">L72+O72</f>
        <v>189871711.06</v>
      </c>
      <c r="K72" s="26" t="n">
        <f aca="false">SUM(K73:K78)</f>
        <v>189871711.06</v>
      </c>
      <c r="L72" s="26" t="n">
        <f aca="false">SUM(L73:L78)</f>
        <v>0</v>
      </c>
      <c r="M72" s="26" t="n">
        <f aca="false">SUM(M73:M78)</f>
        <v>0</v>
      </c>
      <c r="N72" s="26" t="n">
        <f aca="false">SUM(N73:N78)</f>
        <v>0</v>
      </c>
      <c r="O72" s="26" t="n">
        <f aca="false">SUM(O73:O78)</f>
        <v>189871711.06</v>
      </c>
      <c r="P72" s="26" t="n">
        <f aca="false">J72+E72</f>
        <v>517814180.06</v>
      </c>
    </row>
    <row r="73" s="1" customFormat="true" ht="41.25" hidden="false" customHeight="true" outlineLevel="0" collapsed="false">
      <c r="A73" s="34" t="s">
        <v>143</v>
      </c>
      <c r="B73" s="28" t="s">
        <v>144</v>
      </c>
      <c r="C73" s="28" t="s">
        <v>145</v>
      </c>
      <c r="D73" s="29" t="s">
        <v>146</v>
      </c>
      <c r="E73" s="30" t="n">
        <f aca="false">F73+I73</f>
        <v>194559916</v>
      </c>
      <c r="F73" s="30" t="n">
        <f aca="false">194559916</f>
        <v>194559916</v>
      </c>
      <c r="G73" s="30"/>
      <c r="H73" s="30"/>
      <c r="I73" s="30"/>
      <c r="J73" s="30" t="n">
        <f aca="false">+L73+O73</f>
        <v>189871711.06</v>
      </c>
      <c r="K73" s="30" t="n">
        <f aca="false">35800000+154071711.06</f>
        <v>189871711.06</v>
      </c>
      <c r="L73" s="30"/>
      <c r="M73" s="30"/>
      <c r="N73" s="30"/>
      <c r="O73" s="30" t="n">
        <f aca="false">K73</f>
        <v>189871711.06</v>
      </c>
      <c r="P73" s="30" t="n">
        <f aca="false">+J73+E73</f>
        <v>384431627.06</v>
      </c>
    </row>
    <row r="74" s="1" customFormat="true" ht="46.9" hidden="false" customHeight="true" outlineLevel="0" collapsed="false">
      <c r="A74" s="27" t="s">
        <v>147</v>
      </c>
      <c r="B74" s="28" t="s">
        <v>148</v>
      </c>
      <c r="C74" s="28" t="s">
        <v>149</v>
      </c>
      <c r="D74" s="29" t="s">
        <v>150</v>
      </c>
      <c r="E74" s="30" t="n">
        <f aca="false">F74+I74</f>
        <v>16151914</v>
      </c>
      <c r="F74" s="30" t="n">
        <f aca="false">16151914</f>
        <v>16151914</v>
      </c>
      <c r="G74" s="30"/>
      <c r="H74" s="30"/>
      <c r="I74" s="30"/>
      <c r="J74" s="30" t="n">
        <f aca="false">+L74+O74</f>
        <v>0</v>
      </c>
      <c r="K74" s="30"/>
      <c r="L74" s="30"/>
      <c r="M74" s="30"/>
      <c r="N74" s="30"/>
      <c r="O74" s="30" t="n">
        <f aca="false">K74</f>
        <v>0</v>
      </c>
      <c r="P74" s="30" t="n">
        <f aca="false">+J74+E74</f>
        <v>16151914</v>
      </c>
    </row>
    <row r="75" s="1" customFormat="true" ht="30.6" hidden="false" customHeight="true" outlineLevel="0" collapsed="false">
      <c r="A75" s="27" t="s">
        <v>151</v>
      </c>
      <c r="B75" s="28" t="s">
        <v>152</v>
      </c>
      <c r="C75" s="28" t="s">
        <v>153</v>
      </c>
      <c r="D75" s="29" t="s">
        <v>154</v>
      </c>
      <c r="E75" s="30" t="n">
        <f aca="false">F75+I75</f>
        <v>10041475</v>
      </c>
      <c r="F75" s="30" t="n">
        <f aca="false">10041475</f>
        <v>10041475</v>
      </c>
      <c r="G75" s="30"/>
      <c r="H75" s="30"/>
      <c r="I75" s="30"/>
      <c r="J75" s="30" t="n">
        <f aca="false">+L75+O75</f>
        <v>0</v>
      </c>
      <c r="K75" s="30"/>
      <c r="L75" s="30"/>
      <c r="M75" s="30"/>
      <c r="N75" s="30"/>
      <c r="O75" s="30" t="n">
        <f aca="false">K75</f>
        <v>0</v>
      </c>
      <c r="P75" s="30" t="n">
        <f aca="false">+J75+E75</f>
        <v>10041475</v>
      </c>
    </row>
    <row r="76" s="1" customFormat="true" ht="41.25" hidden="false" customHeight="true" outlineLevel="0" collapsed="false">
      <c r="A76" s="27" t="s">
        <v>155</v>
      </c>
      <c r="B76" s="32" t="n">
        <v>2120</v>
      </c>
      <c r="C76" s="28" t="s">
        <v>156</v>
      </c>
      <c r="D76" s="29" t="s">
        <v>157</v>
      </c>
      <c r="E76" s="30" t="n">
        <f aca="false">F76+I76</f>
        <v>4716626</v>
      </c>
      <c r="F76" s="30" t="n">
        <f aca="false">4716626</f>
        <v>4716626</v>
      </c>
      <c r="G76" s="30"/>
      <c r="H76" s="30"/>
      <c r="I76" s="30"/>
      <c r="J76" s="30" t="n">
        <f aca="false">+L76+O76</f>
        <v>0</v>
      </c>
      <c r="K76" s="30"/>
      <c r="L76" s="30"/>
      <c r="M76" s="30"/>
      <c r="N76" s="30"/>
      <c r="O76" s="30" t="n">
        <f aca="false">K76</f>
        <v>0</v>
      </c>
      <c r="P76" s="30" t="n">
        <f aca="false">+J76+E76</f>
        <v>4716626</v>
      </c>
    </row>
    <row r="77" s="1" customFormat="true" ht="59.45" hidden="false" customHeight="true" outlineLevel="0" collapsed="false">
      <c r="A77" s="27" t="s">
        <v>158</v>
      </c>
      <c r="B77" s="32" t="n">
        <v>2111</v>
      </c>
      <c r="C77" s="28" t="s">
        <v>159</v>
      </c>
      <c r="D77" s="29" t="s">
        <v>160</v>
      </c>
      <c r="E77" s="30" t="n">
        <f aca="false">F77+I77</f>
        <v>88681940</v>
      </c>
      <c r="F77" s="30" t="n">
        <f aca="false">93207503-4525563</f>
        <v>88681940</v>
      </c>
      <c r="G77" s="30"/>
      <c r="H77" s="30"/>
      <c r="I77" s="30"/>
      <c r="J77" s="30" t="n">
        <f aca="false">+L77+O77</f>
        <v>0</v>
      </c>
      <c r="K77" s="30"/>
      <c r="L77" s="30"/>
      <c r="M77" s="30"/>
      <c r="N77" s="30"/>
      <c r="O77" s="30" t="n">
        <f aca="false">K77</f>
        <v>0</v>
      </c>
      <c r="P77" s="30" t="n">
        <f aca="false">+J77+E77</f>
        <v>88681940</v>
      </c>
    </row>
    <row r="78" s="1" customFormat="true" ht="41.25" hidden="false" customHeight="true" outlineLevel="0" collapsed="false">
      <c r="A78" s="27" t="s">
        <v>161</v>
      </c>
      <c r="B78" s="32" t="n">
        <v>2152</v>
      </c>
      <c r="C78" s="28" t="s">
        <v>162</v>
      </c>
      <c r="D78" s="29" t="s">
        <v>163</v>
      </c>
      <c r="E78" s="30" t="n">
        <f aca="false">F78+I78</f>
        <v>13790598</v>
      </c>
      <c r="F78" s="30" t="n">
        <f aca="false">13790598</f>
        <v>13790598</v>
      </c>
      <c r="G78" s="30"/>
      <c r="H78" s="30"/>
      <c r="I78" s="30"/>
      <c r="J78" s="30" t="n">
        <f aca="false">L78+O78</f>
        <v>0</v>
      </c>
      <c r="K78" s="30"/>
      <c r="L78" s="30"/>
      <c r="M78" s="30"/>
      <c r="N78" s="30"/>
      <c r="O78" s="30" t="n">
        <f aca="false">K78</f>
        <v>0</v>
      </c>
      <c r="P78" s="30" t="n">
        <f aca="false">E78+J78</f>
        <v>13790598</v>
      </c>
    </row>
    <row r="79" s="1" customFormat="true" ht="41.25" hidden="false" customHeight="true" outlineLevel="0" collapsed="false">
      <c r="A79" s="23"/>
      <c r="B79" s="23" t="s">
        <v>164</v>
      </c>
      <c r="C79" s="23"/>
      <c r="D79" s="25" t="s">
        <v>165</v>
      </c>
      <c r="E79" s="26" t="n">
        <f aca="false">F79+I79</f>
        <v>6528173</v>
      </c>
      <c r="F79" s="26" t="n">
        <f aca="false">SUM(F80:F81)</f>
        <v>6528173</v>
      </c>
      <c r="G79" s="26" t="n">
        <f aca="false">SUM(G80:G81)</f>
        <v>0</v>
      </c>
      <c r="H79" s="26" t="n">
        <f aca="false">SUM(H80:H81)</f>
        <v>0</v>
      </c>
      <c r="I79" s="26" t="n">
        <f aca="false">SUM(I80:I81)</f>
        <v>0</v>
      </c>
      <c r="J79" s="26" t="n">
        <f aca="false">L79+O79</f>
        <v>0</v>
      </c>
      <c r="K79" s="26" t="n">
        <f aca="false">SUM(K80:K81)</f>
        <v>0</v>
      </c>
      <c r="L79" s="26" t="n">
        <f aca="false">SUM(L80:L81)</f>
        <v>0</v>
      </c>
      <c r="M79" s="26" t="n">
        <f aca="false">SUM(M80:M81)</f>
        <v>0</v>
      </c>
      <c r="N79" s="26" t="n">
        <f aca="false">SUM(N80:N81)</f>
        <v>0</v>
      </c>
      <c r="O79" s="26" t="n">
        <f aca="false">SUM(O80:O81)</f>
        <v>0</v>
      </c>
      <c r="P79" s="26" t="n">
        <f aca="false">J79+E79</f>
        <v>6528173</v>
      </c>
    </row>
    <row r="80" s="1" customFormat="true" ht="64.15" hidden="false" customHeight="true" outlineLevel="0" collapsed="false">
      <c r="A80" s="28" t="s">
        <v>166</v>
      </c>
      <c r="B80" s="32" t="n">
        <v>3050</v>
      </c>
      <c r="C80" s="28" t="s">
        <v>167</v>
      </c>
      <c r="D80" s="29" t="s">
        <v>168</v>
      </c>
      <c r="E80" s="30" t="n">
        <f aca="false">F80+I80</f>
        <v>828173</v>
      </c>
      <c r="F80" s="30" t="n">
        <f aca="false">828173</f>
        <v>828173</v>
      </c>
      <c r="G80" s="30"/>
      <c r="H80" s="30"/>
      <c r="I80" s="30"/>
      <c r="J80" s="30" t="n">
        <f aca="false">L80+O80</f>
        <v>0</v>
      </c>
      <c r="K80" s="30"/>
      <c r="L80" s="30"/>
      <c r="M80" s="30"/>
      <c r="N80" s="30"/>
      <c r="O80" s="30"/>
      <c r="P80" s="30" t="n">
        <f aca="false">E80+J80</f>
        <v>828173</v>
      </c>
    </row>
    <row r="81" s="1" customFormat="true" ht="47.45" hidden="false" customHeight="true" outlineLevel="0" collapsed="false">
      <c r="A81" s="28" t="s">
        <v>169</v>
      </c>
      <c r="B81" s="32" t="n">
        <v>3242</v>
      </c>
      <c r="C81" s="28" t="s">
        <v>170</v>
      </c>
      <c r="D81" s="29" t="s">
        <v>171</v>
      </c>
      <c r="E81" s="30" t="n">
        <f aca="false">F81+I81</f>
        <v>5700000</v>
      </c>
      <c r="F81" s="30" t="n">
        <f aca="false">5700000</f>
        <v>5700000</v>
      </c>
      <c r="G81" s="30"/>
      <c r="H81" s="30"/>
      <c r="I81" s="30"/>
      <c r="J81" s="30" t="n">
        <f aca="false">L81+O81</f>
        <v>0</v>
      </c>
      <c r="K81" s="30"/>
      <c r="L81" s="30"/>
      <c r="M81" s="30"/>
      <c r="N81" s="30"/>
      <c r="O81" s="30"/>
      <c r="P81" s="30" t="n">
        <f aca="false">E81+J81</f>
        <v>5700000</v>
      </c>
    </row>
    <row r="82" s="1" customFormat="true" ht="47.45" hidden="false" customHeight="true" outlineLevel="0" collapsed="false">
      <c r="A82" s="23"/>
      <c r="B82" s="24" t="s">
        <v>131</v>
      </c>
      <c r="C82" s="23"/>
      <c r="D82" s="25" t="s">
        <v>132</v>
      </c>
      <c r="E82" s="33" t="n">
        <f aca="false">F82+I82</f>
        <v>0</v>
      </c>
      <c r="F82" s="33" t="n">
        <f aca="false">F83</f>
        <v>0</v>
      </c>
      <c r="G82" s="33" t="n">
        <f aca="false">G83</f>
        <v>0</v>
      </c>
      <c r="H82" s="33" t="n">
        <f aca="false">H83</f>
        <v>0</v>
      </c>
      <c r="I82" s="33" t="n">
        <f aca="false">I83</f>
        <v>0</v>
      </c>
      <c r="J82" s="33" t="n">
        <f aca="false">L82+O82</f>
        <v>26088109.19</v>
      </c>
      <c r="K82" s="33" t="n">
        <f aca="false">SUM(K83:K83)</f>
        <v>26088109.19</v>
      </c>
      <c r="L82" s="33" t="n">
        <f aca="false">SUM(L83:L83)</f>
        <v>0</v>
      </c>
      <c r="M82" s="33" t="n">
        <f aca="false">SUM(M83:M83)</f>
        <v>0</v>
      </c>
      <c r="N82" s="33" t="n">
        <f aca="false">SUM(N83:N83)</f>
        <v>0</v>
      </c>
      <c r="O82" s="33" t="n">
        <f aca="false">SUM(O83:O83)</f>
        <v>26088109.19</v>
      </c>
      <c r="P82" s="33" t="n">
        <f aca="false">J82+E82</f>
        <v>26088109.19</v>
      </c>
    </row>
    <row r="83" s="1" customFormat="true" ht="70.9" hidden="false" customHeight="true" outlineLevel="0" collapsed="false">
      <c r="A83" s="34" t="s">
        <v>172</v>
      </c>
      <c r="B83" s="32" t="n">
        <v>7363</v>
      </c>
      <c r="C83" s="28" t="s">
        <v>58</v>
      </c>
      <c r="D83" s="29" t="s">
        <v>134</v>
      </c>
      <c r="E83" s="35" t="n">
        <f aca="false">F83+I83</f>
        <v>0</v>
      </c>
      <c r="F83" s="35" t="n">
        <v>0</v>
      </c>
      <c r="G83" s="35"/>
      <c r="H83" s="35"/>
      <c r="I83" s="35"/>
      <c r="J83" s="35" t="n">
        <f aca="false">L83+O83</f>
        <v>26088109.19</v>
      </c>
      <c r="K83" s="35" t="n">
        <f aca="false">26088109.19</f>
        <v>26088109.19</v>
      </c>
      <c r="L83" s="35"/>
      <c r="M83" s="35"/>
      <c r="N83" s="35"/>
      <c r="O83" s="35" t="n">
        <f aca="false">K83</f>
        <v>26088109.19</v>
      </c>
      <c r="P83" s="35" t="n">
        <f aca="false">+J83+E83</f>
        <v>26088109.19</v>
      </c>
    </row>
    <row r="84" s="1" customFormat="true" ht="47.45" hidden="false" customHeight="true" outlineLevel="0" collapsed="false">
      <c r="A84" s="24"/>
      <c r="B84" s="24" t="s">
        <v>45</v>
      </c>
      <c r="C84" s="23"/>
      <c r="D84" s="25" t="s">
        <v>46</v>
      </c>
      <c r="E84" s="26" t="n">
        <f aca="false">F84+I84</f>
        <v>6000000</v>
      </c>
      <c r="F84" s="26" t="n">
        <f aca="false">F85</f>
        <v>6000000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26" t="n">
        <f aca="false">L84+O84</f>
        <v>0</v>
      </c>
      <c r="K84" s="26" t="n">
        <f aca="false">K85</f>
        <v>0</v>
      </c>
      <c r="L84" s="26" t="n">
        <f aca="false">L85</f>
        <v>0</v>
      </c>
      <c r="M84" s="26" t="n">
        <f aca="false">M85</f>
        <v>0</v>
      </c>
      <c r="N84" s="26" t="n">
        <f aca="false">N85</f>
        <v>0</v>
      </c>
      <c r="O84" s="26" t="n">
        <f aca="false">O85</f>
        <v>0</v>
      </c>
      <c r="P84" s="26" t="n">
        <f aca="false">J84+E84</f>
        <v>6000000</v>
      </c>
    </row>
    <row r="85" s="1" customFormat="true" ht="47.45" hidden="false" customHeight="true" outlineLevel="0" collapsed="false">
      <c r="A85" s="27" t="s">
        <v>173</v>
      </c>
      <c r="B85" s="32" t="n">
        <v>7520</v>
      </c>
      <c r="C85" s="28" t="s">
        <v>48</v>
      </c>
      <c r="D85" s="29" t="s">
        <v>49</v>
      </c>
      <c r="E85" s="30" t="n">
        <f aca="false">F85+I85</f>
        <v>6000000</v>
      </c>
      <c r="F85" s="30" t="n">
        <f aca="false">6000000</f>
        <v>6000000</v>
      </c>
      <c r="G85" s="30"/>
      <c r="H85" s="30"/>
      <c r="I85" s="30"/>
      <c r="J85" s="30" t="n">
        <f aca="false">L85+O85</f>
        <v>0</v>
      </c>
      <c r="K85" s="30"/>
      <c r="L85" s="30"/>
      <c r="M85" s="30"/>
      <c r="N85" s="30"/>
      <c r="O85" s="30" t="n">
        <f aca="false">K85</f>
        <v>0</v>
      </c>
      <c r="P85" s="30" t="n">
        <f aca="false">E85+J85</f>
        <v>6000000</v>
      </c>
    </row>
    <row r="86" s="1" customFormat="true" ht="47.45" hidden="false" customHeight="true" outlineLevel="0" collapsed="false">
      <c r="A86" s="23"/>
      <c r="B86" s="23" t="n">
        <v>7600</v>
      </c>
      <c r="C86" s="23"/>
      <c r="D86" s="25" t="s">
        <v>53</v>
      </c>
      <c r="E86" s="26" t="n">
        <f aca="false">F86+I86</f>
        <v>0</v>
      </c>
      <c r="F86" s="26" t="n">
        <f aca="false">F87</f>
        <v>0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26" t="n">
        <f aca="false">L86+O86</f>
        <v>380000</v>
      </c>
      <c r="K86" s="26" t="n">
        <f aca="false">K87</f>
        <v>0</v>
      </c>
      <c r="L86" s="26" t="n">
        <f aca="false">L87</f>
        <v>0</v>
      </c>
      <c r="M86" s="26" t="n">
        <f aca="false">M87</f>
        <v>0</v>
      </c>
      <c r="N86" s="26" t="n">
        <f aca="false">N87</f>
        <v>0</v>
      </c>
      <c r="O86" s="26" t="n">
        <f aca="false">O87</f>
        <v>380000</v>
      </c>
      <c r="P86" s="26" t="n">
        <f aca="false">J86+E86</f>
        <v>380000</v>
      </c>
    </row>
    <row r="87" s="1" customFormat="true" ht="171" hidden="false" customHeight="true" outlineLevel="0" collapsed="false">
      <c r="A87" s="34" t="s">
        <v>174</v>
      </c>
      <c r="B87" s="32" t="n">
        <v>7691</v>
      </c>
      <c r="C87" s="28" t="s">
        <v>58</v>
      </c>
      <c r="D87" s="29" t="s">
        <v>137</v>
      </c>
      <c r="E87" s="30" t="n">
        <f aca="false">F87+I87</f>
        <v>0</v>
      </c>
      <c r="F87" s="30"/>
      <c r="G87" s="30"/>
      <c r="H87" s="30"/>
      <c r="I87" s="30"/>
      <c r="J87" s="30" t="n">
        <f aca="false">L87+O87</f>
        <v>380000</v>
      </c>
      <c r="K87" s="30"/>
      <c r="L87" s="30"/>
      <c r="M87" s="30"/>
      <c r="N87" s="30"/>
      <c r="O87" s="30" t="n">
        <f aca="false">380000</f>
        <v>380000</v>
      </c>
      <c r="P87" s="30" t="n">
        <f aca="false">E87+J87</f>
        <v>380000</v>
      </c>
    </row>
    <row r="88" s="1" customFormat="true" ht="72.6" hidden="false" customHeight="true" outlineLevel="0" collapsed="false">
      <c r="A88" s="23"/>
      <c r="B88" s="24" t="n">
        <v>9700</v>
      </c>
      <c r="C88" s="23"/>
      <c r="D88" s="25" t="s">
        <v>175</v>
      </c>
      <c r="E88" s="26" t="n">
        <f aca="false">F88+I88</f>
        <v>10554368</v>
      </c>
      <c r="F88" s="26" t="n">
        <f aca="false">F89</f>
        <v>10554368</v>
      </c>
      <c r="G88" s="26" t="n">
        <f aca="false">G89</f>
        <v>0</v>
      </c>
      <c r="H88" s="26" t="n">
        <f aca="false">H89</f>
        <v>0</v>
      </c>
      <c r="I88" s="26" t="n">
        <f aca="false">I89</f>
        <v>0</v>
      </c>
      <c r="J88" s="26" t="n">
        <f aca="false">K88+N88</f>
        <v>0</v>
      </c>
      <c r="K88" s="26" t="n">
        <f aca="false">K89</f>
        <v>0</v>
      </c>
      <c r="L88" s="26" t="n">
        <f aca="false">L89</f>
        <v>0</v>
      </c>
      <c r="M88" s="26" t="n">
        <f aca="false">M89</f>
        <v>0</v>
      </c>
      <c r="N88" s="26" t="n">
        <f aca="false">N89</f>
        <v>0</v>
      </c>
      <c r="O88" s="26" t="n">
        <f aca="false">O89</f>
        <v>0</v>
      </c>
      <c r="P88" s="26" t="n">
        <f aca="false">J88+E88</f>
        <v>10554368</v>
      </c>
    </row>
    <row r="89" s="1" customFormat="true" ht="46.9" hidden="false" customHeight="true" outlineLevel="0" collapsed="false">
      <c r="A89" s="27" t="s">
        <v>176</v>
      </c>
      <c r="B89" s="32" t="n">
        <v>9770</v>
      </c>
      <c r="C89" s="28" t="s">
        <v>31</v>
      </c>
      <c r="D89" s="29" t="s">
        <v>177</v>
      </c>
      <c r="E89" s="30" t="n">
        <f aca="false">F89+I89</f>
        <v>10554368</v>
      </c>
      <c r="F89" s="30" t="n">
        <f aca="false">SUM(F90:F91)</f>
        <v>10554368</v>
      </c>
      <c r="G89" s="30" t="n">
        <f aca="false">SUM(G90:G91)</f>
        <v>0</v>
      </c>
      <c r="H89" s="30" t="n">
        <f aca="false">SUM(H90:H91)</f>
        <v>0</v>
      </c>
      <c r="I89" s="30" t="n">
        <f aca="false">SUM(I90:I91)</f>
        <v>0</v>
      </c>
      <c r="J89" s="30" t="n">
        <f aca="false">+K89+N89</f>
        <v>0</v>
      </c>
      <c r="K89" s="30" t="n">
        <f aca="false">SUM(K90:K91)</f>
        <v>0</v>
      </c>
      <c r="L89" s="30" t="n">
        <f aca="false">SUM(L90:L91)</f>
        <v>0</v>
      </c>
      <c r="M89" s="30" t="n">
        <f aca="false">SUM(M90:M91)</f>
        <v>0</v>
      </c>
      <c r="N89" s="30" t="n">
        <f aca="false">SUM(N90:N91)</f>
        <v>0</v>
      </c>
      <c r="O89" s="30" t="n">
        <f aca="false">SUM(O90:O91)</f>
        <v>0</v>
      </c>
      <c r="P89" s="30" t="n">
        <f aca="false">+E89+J89</f>
        <v>10554368</v>
      </c>
    </row>
    <row r="90" s="1" customFormat="true" ht="79.9" hidden="false" customHeight="true" outlineLevel="0" collapsed="false">
      <c r="A90" s="52"/>
      <c r="B90" s="32"/>
      <c r="C90" s="28"/>
      <c r="D90" s="53" t="s">
        <v>178</v>
      </c>
      <c r="E90" s="44" t="n">
        <f aca="false">F90+I90</f>
        <v>8762710</v>
      </c>
      <c r="F90" s="54" t="n">
        <f aca="false">8762710</f>
        <v>8762710</v>
      </c>
      <c r="G90" s="44"/>
      <c r="H90" s="44"/>
      <c r="I90" s="44"/>
      <c r="J90" s="44" t="n">
        <f aca="false">+K90+N90</f>
        <v>0</v>
      </c>
      <c r="K90" s="44" t="n">
        <f aca="false">6000000-6000000</f>
        <v>0</v>
      </c>
      <c r="L90" s="44"/>
      <c r="M90" s="44"/>
      <c r="N90" s="44"/>
      <c r="O90" s="44" t="n">
        <f aca="false">K90</f>
        <v>0</v>
      </c>
      <c r="P90" s="44" t="n">
        <f aca="false">+E90+J90</f>
        <v>8762710</v>
      </c>
    </row>
    <row r="91" s="1" customFormat="true" ht="125.45" hidden="false" customHeight="true" outlineLevel="0" collapsed="false">
      <c r="A91" s="52"/>
      <c r="B91" s="32"/>
      <c r="C91" s="28"/>
      <c r="D91" s="53" t="s">
        <v>179</v>
      </c>
      <c r="E91" s="44" t="n">
        <f aca="false">F91+I91</f>
        <v>1791658</v>
      </c>
      <c r="F91" s="54" t="n">
        <f aca="false">1791658</f>
        <v>1791658</v>
      </c>
      <c r="G91" s="44"/>
      <c r="H91" s="44"/>
      <c r="I91" s="44"/>
      <c r="J91" s="44" t="n">
        <f aca="false">+K91+N91</f>
        <v>0</v>
      </c>
      <c r="K91" s="44"/>
      <c r="L91" s="44"/>
      <c r="M91" s="44"/>
      <c r="N91" s="44"/>
      <c r="O91" s="44"/>
      <c r="P91" s="44" t="n">
        <f aca="false">+E91+J91</f>
        <v>1791658</v>
      </c>
    </row>
    <row r="92" s="1" customFormat="true" ht="42.75" hidden="false" customHeight="true" outlineLevel="0" collapsed="false">
      <c r="A92" s="20" t="s">
        <v>180</v>
      </c>
      <c r="B92" s="51"/>
      <c r="C92" s="51"/>
      <c r="D92" s="55" t="s">
        <v>181</v>
      </c>
      <c r="E92" s="22" t="n">
        <f aca="false">F92+I92</f>
        <v>417889703</v>
      </c>
      <c r="F92" s="22" t="n">
        <f aca="false">F93</f>
        <v>417889703</v>
      </c>
      <c r="G92" s="22" t="n">
        <f aca="false">G93</f>
        <v>12951849</v>
      </c>
      <c r="H92" s="22" t="n">
        <f aca="false">H93</f>
        <v>3590923</v>
      </c>
      <c r="I92" s="22" t="n">
        <f aca="false">I93</f>
        <v>0</v>
      </c>
      <c r="J92" s="22" t="n">
        <f aca="false">L92+O92</f>
        <v>10253616</v>
      </c>
      <c r="K92" s="22" t="n">
        <f aca="false">K93</f>
        <v>5166516</v>
      </c>
      <c r="L92" s="22" t="n">
        <f aca="false">L93</f>
        <v>4693161</v>
      </c>
      <c r="M92" s="22" t="n">
        <f aca="false">M93</f>
        <v>107838</v>
      </c>
      <c r="N92" s="22" t="n">
        <f aca="false">N93</f>
        <v>156083</v>
      </c>
      <c r="O92" s="22" t="n">
        <f aca="false">O93</f>
        <v>5560455</v>
      </c>
      <c r="P92" s="22" t="n">
        <f aca="false">E92+J92</f>
        <v>428143319</v>
      </c>
    </row>
    <row r="93" s="1" customFormat="true" ht="42.75" hidden="false" customHeight="true" outlineLevel="0" collapsed="false">
      <c r="A93" s="20" t="s">
        <v>182</v>
      </c>
      <c r="B93" s="51"/>
      <c r="C93" s="51"/>
      <c r="D93" s="55" t="s">
        <v>181</v>
      </c>
      <c r="E93" s="22" t="n">
        <f aca="false">F93+I93</f>
        <v>417889703</v>
      </c>
      <c r="F93" s="22" t="n">
        <f aca="false">F94+F105+F107+F109</f>
        <v>417889703</v>
      </c>
      <c r="G93" s="22" t="n">
        <f aca="false">G94+G105+G107+G109</f>
        <v>12951849</v>
      </c>
      <c r="H93" s="22" t="n">
        <f aca="false">H94+H105+H107+H109</f>
        <v>3590923</v>
      </c>
      <c r="I93" s="22" t="n">
        <f aca="false">I94+I105+I107+I109</f>
        <v>0</v>
      </c>
      <c r="J93" s="22" t="n">
        <f aca="false">L93+O93</f>
        <v>10253616</v>
      </c>
      <c r="K93" s="22" t="n">
        <f aca="false">K94+K105+K107+K109</f>
        <v>5166516</v>
      </c>
      <c r="L93" s="22" t="n">
        <f aca="false">L94+L105+L107+L109</f>
        <v>4693161</v>
      </c>
      <c r="M93" s="22" t="n">
        <f aca="false">M94+M105+M107+M109</f>
        <v>107838</v>
      </c>
      <c r="N93" s="22" t="n">
        <f aca="false">N94+N105+N107+N109</f>
        <v>156083</v>
      </c>
      <c r="O93" s="22" t="n">
        <f aca="false">O94+O105+O107+O109</f>
        <v>5560455</v>
      </c>
      <c r="P93" s="22" t="n">
        <f aca="false">E93+J93</f>
        <v>428143319</v>
      </c>
    </row>
    <row r="94" s="1" customFormat="true" ht="36.6" hidden="false" customHeight="true" outlineLevel="0" collapsed="false">
      <c r="A94" s="23"/>
      <c r="B94" s="24" t="s">
        <v>164</v>
      </c>
      <c r="C94" s="23"/>
      <c r="D94" s="25" t="s">
        <v>165</v>
      </c>
      <c r="E94" s="26" t="n">
        <f aca="false">F94+I94</f>
        <v>415137470</v>
      </c>
      <c r="F94" s="26" t="n">
        <f aca="false">SUM(F95:F104)</f>
        <v>415137470</v>
      </c>
      <c r="G94" s="26" t="n">
        <f aca="false">SUM(G95:G104)</f>
        <v>12951849</v>
      </c>
      <c r="H94" s="26" t="n">
        <f aca="false">SUM(H95:H104)</f>
        <v>3590923</v>
      </c>
      <c r="I94" s="26" t="n">
        <f aca="false">SUM(I95:I104)</f>
        <v>0</v>
      </c>
      <c r="J94" s="26" t="n">
        <f aca="false">L94+O94</f>
        <v>9818600</v>
      </c>
      <c r="K94" s="26" t="n">
        <f aca="false">SUM(K95:K104)</f>
        <v>4731500</v>
      </c>
      <c r="L94" s="26" t="n">
        <f aca="false">SUM(L95:L104)</f>
        <v>4693161</v>
      </c>
      <c r="M94" s="26" t="n">
        <f aca="false">SUM(M95:M104)</f>
        <v>107838</v>
      </c>
      <c r="N94" s="26" t="n">
        <f aca="false">SUM(N95:N104)</f>
        <v>156083</v>
      </c>
      <c r="O94" s="26" t="n">
        <f aca="false">SUM(O95:O104)</f>
        <v>5125439</v>
      </c>
      <c r="P94" s="26" t="n">
        <f aca="false">J94+E94</f>
        <v>424956070</v>
      </c>
    </row>
    <row r="95" s="1" customFormat="true" ht="43.15" hidden="false" customHeight="true" outlineLevel="0" collapsed="false">
      <c r="A95" s="28" t="s">
        <v>183</v>
      </c>
      <c r="B95" s="32" t="n">
        <v>3031</v>
      </c>
      <c r="C95" s="28" t="s">
        <v>184</v>
      </c>
      <c r="D95" s="56" t="s">
        <v>185</v>
      </c>
      <c r="E95" s="30" t="n">
        <f aca="false">F95+I95</f>
        <v>57600</v>
      </c>
      <c r="F95" s="30" t="n">
        <f aca="false">57600</f>
        <v>57600</v>
      </c>
      <c r="G95" s="30"/>
      <c r="H95" s="30"/>
      <c r="I95" s="30"/>
      <c r="J95" s="30" t="n">
        <f aca="false">L95+O95</f>
        <v>0</v>
      </c>
      <c r="K95" s="30"/>
      <c r="L95" s="30"/>
      <c r="M95" s="30"/>
      <c r="N95" s="30"/>
      <c r="O95" s="30"/>
      <c r="P95" s="30" t="n">
        <f aca="false">E95+J95</f>
        <v>57600</v>
      </c>
    </row>
    <row r="96" s="1" customFormat="true" ht="52.9" hidden="false" customHeight="true" outlineLevel="0" collapsed="false">
      <c r="A96" s="28" t="s">
        <v>186</v>
      </c>
      <c r="B96" s="32" t="n">
        <v>3032</v>
      </c>
      <c r="C96" s="28" t="s">
        <v>167</v>
      </c>
      <c r="D96" s="56" t="s">
        <v>187</v>
      </c>
      <c r="E96" s="30" t="n">
        <f aca="false">F96+I96</f>
        <v>6580</v>
      </c>
      <c r="F96" s="30" t="n">
        <f aca="false">6580</f>
        <v>6580</v>
      </c>
      <c r="G96" s="30"/>
      <c r="H96" s="30"/>
      <c r="I96" s="30"/>
      <c r="J96" s="30" t="n">
        <f aca="false">L96+O96</f>
        <v>0</v>
      </c>
      <c r="K96" s="30"/>
      <c r="L96" s="30"/>
      <c r="M96" s="30"/>
      <c r="N96" s="30"/>
      <c r="O96" s="30"/>
      <c r="P96" s="30" t="n">
        <f aca="false">E96+J96</f>
        <v>6580</v>
      </c>
    </row>
    <row r="97" s="1" customFormat="true" ht="58.15" hidden="false" customHeight="true" outlineLevel="0" collapsed="false">
      <c r="A97" s="28" t="s">
        <v>188</v>
      </c>
      <c r="B97" s="32" t="n">
        <v>3033</v>
      </c>
      <c r="C97" s="28" t="s">
        <v>167</v>
      </c>
      <c r="D97" s="56" t="s">
        <v>189</v>
      </c>
      <c r="E97" s="30" t="n">
        <f aca="false">F97+I97</f>
        <v>16463400</v>
      </c>
      <c r="F97" s="30" t="n">
        <f aca="false">16463400</f>
        <v>16463400</v>
      </c>
      <c r="G97" s="30"/>
      <c r="H97" s="30"/>
      <c r="I97" s="30"/>
      <c r="J97" s="30" t="n">
        <f aca="false">L97+O97</f>
        <v>0</v>
      </c>
      <c r="K97" s="30"/>
      <c r="L97" s="30"/>
      <c r="M97" s="30"/>
      <c r="N97" s="30"/>
      <c r="O97" s="30"/>
      <c r="P97" s="30" t="n">
        <f aca="false">E97+J97</f>
        <v>16463400</v>
      </c>
    </row>
    <row r="98" s="1" customFormat="true" ht="60" hidden="false" customHeight="true" outlineLevel="0" collapsed="false">
      <c r="A98" s="28" t="s">
        <v>190</v>
      </c>
      <c r="B98" s="32" t="n">
        <v>3035</v>
      </c>
      <c r="C98" s="28" t="s">
        <v>167</v>
      </c>
      <c r="D98" s="56" t="s">
        <v>191</v>
      </c>
      <c r="E98" s="30" t="n">
        <f aca="false">F98+I98</f>
        <v>3977215</v>
      </c>
      <c r="F98" s="30" t="n">
        <f aca="false">6325000-2347785</f>
        <v>3977215</v>
      </c>
      <c r="G98" s="30"/>
      <c r="H98" s="30"/>
      <c r="I98" s="30"/>
      <c r="J98" s="30" t="n">
        <f aca="false">L98+O98</f>
        <v>0</v>
      </c>
      <c r="K98" s="30"/>
      <c r="L98" s="30"/>
      <c r="M98" s="30"/>
      <c r="N98" s="30"/>
      <c r="O98" s="30"/>
      <c r="P98" s="30" t="n">
        <f aca="false">E98+J98</f>
        <v>3977215</v>
      </c>
    </row>
    <row r="99" s="1" customFormat="true" ht="63" hidden="false" customHeight="true" outlineLevel="0" collapsed="false">
      <c r="A99" s="28" t="s">
        <v>192</v>
      </c>
      <c r="B99" s="32" t="n">
        <v>3036</v>
      </c>
      <c r="C99" s="28" t="s">
        <v>167</v>
      </c>
      <c r="D99" s="56" t="s">
        <v>193</v>
      </c>
      <c r="E99" s="30" t="n">
        <f aca="false">F99+I99</f>
        <v>84441800</v>
      </c>
      <c r="F99" s="30" t="n">
        <f aca="false">84441800</f>
        <v>84441800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/>
      <c r="P99" s="30" t="n">
        <f aca="false">E99+J99</f>
        <v>84441800</v>
      </c>
    </row>
    <row r="100" s="1" customFormat="true" ht="94.15" hidden="false" customHeight="true" outlineLevel="0" collapsed="false">
      <c r="A100" s="27" t="s">
        <v>194</v>
      </c>
      <c r="B100" s="32" t="n">
        <v>3180</v>
      </c>
      <c r="C100" s="28" t="s">
        <v>195</v>
      </c>
      <c r="D100" s="29" t="s">
        <v>196</v>
      </c>
      <c r="E100" s="30" t="n">
        <f aca="false">F100+I100</f>
        <v>147691000</v>
      </c>
      <c r="F100" s="30" t="n">
        <f aca="false">144165000+3526000</f>
        <v>147691000</v>
      </c>
      <c r="G100" s="30"/>
      <c r="H100" s="30"/>
      <c r="I100" s="30"/>
      <c r="J100" s="30" t="n">
        <f aca="false">L100+O100</f>
        <v>0</v>
      </c>
      <c r="K100" s="30"/>
      <c r="L100" s="30"/>
      <c r="M100" s="30"/>
      <c r="N100" s="30"/>
      <c r="O100" s="30"/>
      <c r="P100" s="30" t="n">
        <f aca="false">E100+J100</f>
        <v>147691000</v>
      </c>
    </row>
    <row r="101" s="1" customFormat="true" ht="49.9" hidden="false" customHeight="true" outlineLevel="0" collapsed="false">
      <c r="A101" s="27" t="s">
        <v>197</v>
      </c>
      <c r="B101" s="32" t="n">
        <v>3191</v>
      </c>
      <c r="C101" s="28" t="s">
        <v>184</v>
      </c>
      <c r="D101" s="29" t="s">
        <v>198</v>
      </c>
      <c r="E101" s="30" t="n">
        <f aca="false">F101+I101</f>
        <v>72528</v>
      </c>
      <c r="F101" s="30" t="n">
        <f aca="false">72528</f>
        <v>72528</v>
      </c>
      <c r="G101" s="30"/>
      <c r="H101" s="30"/>
      <c r="I101" s="30"/>
      <c r="J101" s="30" t="n">
        <f aca="false">L101+O101</f>
        <v>0</v>
      </c>
      <c r="K101" s="30"/>
      <c r="L101" s="30"/>
      <c r="M101" s="30"/>
      <c r="N101" s="30"/>
      <c r="O101" s="30"/>
      <c r="P101" s="30" t="n">
        <f aca="false">E101+J101</f>
        <v>72528</v>
      </c>
    </row>
    <row r="102" s="1" customFormat="true" ht="65.45" hidden="false" customHeight="true" outlineLevel="0" collapsed="false">
      <c r="A102" s="27" t="s">
        <v>199</v>
      </c>
      <c r="B102" s="32" t="n">
        <v>3192</v>
      </c>
      <c r="C102" s="28" t="s">
        <v>184</v>
      </c>
      <c r="D102" s="29" t="s">
        <v>200</v>
      </c>
      <c r="E102" s="30" t="n">
        <f aca="false">F102+I102</f>
        <v>2527969</v>
      </c>
      <c r="F102" s="30" t="n">
        <f aca="false">2527969</f>
        <v>2527969</v>
      </c>
      <c r="G102" s="30"/>
      <c r="H102" s="30"/>
      <c r="I102" s="30"/>
      <c r="J102" s="30" t="n">
        <f aca="false">L102+O102</f>
        <v>0</v>
      </c>
      <c r="K102" s="30"/>
      <c r="L102" s="30"/>
      <c r="M102" s="30"/>
      <c r="N102" s="30"/>
      <c r="O102" s="30"/>
      <c r="P102" s="30" t="n">
        <f aca="false">E102+J102</f>
        <v>2527969</v>
      </c>
    </row>
    <row r="103" s="1" customFormat="true" ht="39.6" hidden="false" customHeight="true" outlineLevel="0" collapsed="false">
      <c r="A103" s="27" t="s">
        <v>201</v>
      </c>
      <c r="B103" s="28" t="s">
        <v>202</v>
      </c>
      <c r="C103" s="28" t="s">
        <v>170</v>
      </c>
      <c r="D103" s="29" t="s">
        <v>203</v>
      </c>
      <c r="E103" s="30" t="n">
        <f aca="false">F103+I103</f>
        <v>22128450</v>
      </c>
      <c r="F103" s="30" t="n">
        <f aca="false">21638450+386965+103035</f>
        <v>22128450</v>
      </c>
      <c r="G103" s="30" t="n">
        <f aca="false">12951849</f>
        <v>12951849</v>
      </c>
      <c r="H103" s="30" t="n">
        <f aca="false">3590923</f>
        <v>3590923</v>
      </c>
      <c r="I103" s="30"/>
      <c r="J103" s="30" t="n">
        <f aca="false">L103+O103</f>
        <v>9818600</v>
      </c>
      <c r="K103" s="30" t="n">
        <f aca="false">4731500</f>
        <v>4731500</v>
      </c>
      <c r="L103" s="30" t="n">
        <f aca="false">4693161</f>
        <v>4693161</v>
      </c>
      <c r="M103" s="30" t="n">
        <f aca="false">107838</f>
        <v>107838</v>
      </c>
      <c r="N103" s="30" t="n">
        <f aca="false">156083</f>
        <v>156083</v>
      </c>
      <c r="O103" s="30" t="n">
        <f aca="false">K103+393939</f>
        <v>5125439</v>
      </c>
      <c r="P103" s="30" t="n">
        <f aca="false">E103+J103</f>
        <v>31947050</v>
      </c>
    </row>
    <row r="104" s="1" customFormat="true" ht="43.9" hidden="false" customHeight="true" outlineLevel="0" collapsed="false">
      <c r="A104" s="36" t="s">
        <v>204</v>
      </c>
      <c r="B104" s="28" t="s">
        <v>205</v>
      </c>
      <c r="C104" s="28" t="s">
        <v>170</v>
      </c>
      <c r="D104" s="29" t="s">
        <v>171</v>
      </c>
      <c r="E104" s="30" t="n">
        <f aca="false">F104+I104</f>
        <v>137770928</v>
      </c>
      <c r="F104" s="30" t="n">
        <f aca="false">134336643+1500000-1178215+4525563+4000000-4713063-1500000+800000</f>
        <v>137770928</v>
      </c>
      <c r="G104" s="30"/>
      <c r="H104" s="30"/>
      <c r="I104" s="30"/>
      <c r="J104" s="30" t="n">
        <f aca="false">L104+O104</f>
        <v>0</v>
      </c>
      <c r="K104" s="30"/>
      <c r="L104" s="30"/>
      <c r="M104" s="30"/>
      <c r="N104" s="30"/>
      <c r="O104" s="30" t="n">
        <f aca="false">K104</f>
        <v>0</v>
      </c>
      <c r="P104" s="30" t="n">
        <f aca="false">E104+J104</f>
        <v>137770928</v>
      </c>
    </row>
    <row r="105" s="1" customFormat="true" ht="43.9" hidden="false" customHeight="true" outlineLevel="0" collapsed="false">
      <c r="A105" s="24"/>
      <c r="B105" s="24" t="s">
        <v>45</v>
      </c>
      <c r="C105" s="23"/>
      <c r="D105" s="25" t="s">
        <v>46</v>
      </c>
      <c r="E105" s="26" t="n">
        <f aca="false">F105+I105</f>
        <v>1747176</v>
      </c>
      <c r="F105" s="26" t="n">
        <f aca="false">F106</f>
        <v>1747176</v>
      </c>
      <c r="G105" s="26" t="n">
        <f aca="false">G106</f>
        <v>0</v>
      </c>
      <c r="H105" s="26" t="n">
        <f aca="false">H106</f>
        <v>0</v>
      </c>
      <c r="I105" s="26" t="n">
        <f aca="false">I106</f>
        <v>0</v>
      </c>
      <c r="J105" s="26" t="n">
        <f aca="false">L105+O105</f>
        <v>0</v>
      </c>
      <c r="K105" s="26" t="n">
        <f aca="false">K106</f>
        <v>0</v>
      </c>
      <c r="L105" s="26" t="n">
        <f aca="false">L106</f>
        <v>0</v>
      </c>
      <c r="M105" s="26" t="n">
        <f aca="false">M106</f>
        <v>0</v>
      </c>
      <c r="N105" s="26" t="n">
        <f aca="false">N106</f>
        <v>0</v>
      </c>
      <c r="O105" s="26" t="n">
        <f aca="false">O106</f>
        <v>0</v>
      </c>
      <c r="P105" s="26" t="n">
        <f aca="false">J105+E105</f>
        <v>1747176</v>
      </c>
    </row>
    <row r="106" s="1" customFormat="true" ht="43.9" hidden="false" customHeight="true" outlineLevel="0" collapsed="false">
      <c r="A106" s="27" t="s">
        <v>206</v>
      </c>
      <c r="B106" s="32" t="n">
        <v>7520</v>
      </c>
      <c r="C106" s="28" t="s">
        <v>48</v>
      </c>
      <c r="D106" s="29" t="s">
        <v>49</v>
      </c>
      <c r="E106" s="30" t="n">
        <f aca="false">F106+I106</f>
        <v>1747176</v>
      </c>
      <c r="F106" s="30" t="n">
        <f aca="false">1747176</f>
        <v>1747176</v>
      </c>
      <c r="G106" s="30"/>
      <c r="H106" s="30"/>
      <c r="I106" s="30"/>
      <c r="J106" s="30" t="n">
        <f aca="false">L106+O106</f>
        <v>0</v>
      </c>
      <c r="K106" s="30"/>
      <c r="L106" s="30"/>
      <c r="M106" s="30"/>
      <c r="N106" s="30"/>
      <c r="O106" s="30" t="n">
        <f aca="false">K106</f>
        <v>0</v>
      </c>
      <c r="P106" s="30" t="n">
        <f aca="false">E106+J106</f>
        <v>1747176</v>
      </c>
    </row>
    <row r="107" s="1" customFormat="true" ht="43.9" hidden="false" customHeight="true" outlineLevel="0" collapsed="false">
      <c r="A107" s="23"/>
      <c r="B107" s="23" t="n">
        <v>7600</v>
      </c>
      <c r="C107" s="23"/>
      <c r="D107" s="25" t="s">
        <v>53</v>
      </c>
      <c r="E107" s="26" t="n">
        <f aca="false">F107+I107</f>
        <v>11700</v>
      </c>
      <c r="F107" s="26" t="n">
        <f aca="false">F108</f>
        <v>11700</v>
      </c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  <c r="J107" s="26" t="n">
        <f aca="false">L107+O107</f>
        <v>0</v>
      </c>
      <c r="K107" s="26" t="n">
        <f aca="false">K108</f>
        <v>0</v>
      </c>
      <c r="L107" s="26" t="n">
        <f aca="false">L108</f>
        <v>0</v>
      </c>
      <c r="M107" s="26" t="n">
        <f aca="false">M108</f>
        <v>0</v>
      </c>
      <c r="N107" s="26" t="n">
        <f aca="false">N108</f>
        <v>0</v>
      </c>
      <c r="O107" s="26" t="n">
        <f aca="false">O108</f>
        <v>0</v>
      </c>
      <c r="P107" s="26" t="n">
        <f aca="false">J107+E107</f>
        <v>11700</v>
      </c>
    </row>
    <row r="108" s="1" customFormat="true" ht="28.9" hidden="false" customHeight="true" outlineLevel="0" collapsed="false">
      <c r="A108" s="28" t="s">
        <v>207</v>
      </c>
      <c r="B108" s="32" t="n">
        <v>7693</v>
      </c>
      <c r="C108" s="28" t="s">
        <v>58</v>
      </c>
      <c r="D108" s="29" t="s">
        <v>208</v>
      </c>
      <c r="E108" s="30" t="n">
        <f aca="false">F108+I108</f>
        <v>11700</v>
      </c>
      <c r="F108" s="30" t="n">
        <f aca="false">11700</f>
        <v>11700</v>
      </c>
      <c r="G108" s="30"/>
      <c r="H108" s="30"/>
      <c r="I108" s="30"/>
      <c r="J108" s="30" t="n">
        <f aca="false">L108+O108</f>
        <v>0</v>
      </c>
      <c r="K108" s="30"/>
      <c r="L108" s="30"/>
      <c r="M108" s="30"/>
      <c r="N108" s="30"/>
      <c r="O108" s="30" t="n">
        <f aca="false">K108</f>
        <v>0</v>
      </c>
      <c r="P108" s="30" t="n">
        <f aca="false">J108+E108</f>
        <v>11700</v>
      </c>
    </row>
    <row r="109" s="1" customFormat="true" ht="72" hidden="false" customHeight="true" outlineLevel="0" collapsed="false">
      <c r="A109" s="23"/>
      <c r="B109" s="24" t="n">
        <v>9700</v>
      </c>
      <c r="C109" s="23"/>
      <c r="D109" s="25" t="s">
        <v>175</v>
      </c>
      <c r="E109" s="26" t="n">
        <f aca="false">F109+I109</f>
        <v>993357</v>
      </c>
      <c r="F109" s="26" t="n">
        <f aca="false">F110</f>
        <v>993357</v>
      </c>
      <c r="G109" s="26" t="n">
        <f aca="false">G110</f>
        <v>0</v>
      </c>
      <c r="H109" s="26" t="n">
        <f aca="false">H110</f>
        <v>0</v>
      </c>
      <c r="I109" s="26" t="n">
        <f aca="false">I110</f>
        <v>0</v>
      </c>
      <c r="J109" s="26" t="n">
        <f aca="false">L109+O109</f>
        <v>435016</v>
      </c>
      <c r="K109" s="26" t="n">
        <f aca="false">K110</f>
        <v>435016</v>
      </c>
      <c r="L109" s="26" t="n">
        <f aca="false">L110</f>
        <v>0</v>
      </c>
      <c r="M109" s="26" t="n">
        <f aca="false">M110</f>
        <v>0</v>
      </c>
      <c r="N109" s="26" t="n">
        <f aca="false">N110</f>
        <v>0</v>
      </c>
      <c r="O109" s="26" t="n">
        <f aca="false">O110</f>
        <v>435016</v>
      </c>
      <c r="P109" s="26" t="n">
        <f aca="false">J109+E109</f>
        <v>1428373</v>
      </c>
    </row>
    <row r="110" s="1" customFormat="true" ht="36" hidden="false" customHeight="true" outlineLevel="0" collapsed="false">
      <c r="A110" s="28" t="s">
        <v>209</v>
      </c>
      <c r="B110" s="32" t="n">
        <v>9770</v>
      </c>
      <c r="C110" s="28" t="s">
        <v>31</v>
      </c>
      <c r="D110" s="29" t="s">
        <v>177</v>
      </c>
      <c r="E110" s="30" t="n">
        <f aca="false">F110+I110</f>
        <v>993357</v>
      </c>
      <c r="F110" s="30" t="n">
        <f aca="false">F111</f>
        <v>993357</v>
      </c>
      <c r="G110" s="30" t="n">
        <f aca="false">G111</f>
        <v>0</v>
      </c>
      <c r="H110" s="30" t="n">
        <f aca="false">H111</f>
        <v>0</v>
      </c>
      <c r="I110" s="30" t="n">
        <f aca="false">I111</f>
        <v>0</v>
      </c>
      <c r="J110" s="30" t="n">
        <f aca="false">+L110+O110</f>
        <v>435016</v>
      </c>
      <c r="K110" s="30" t="n">
        <f aca="false">K111</f>
        <v>435016</v>
      </c>
      <c r="L110" s="30" t="n">
        <f aca="false">L111</f>
        <v>0</v>
      </c>
      <c r="M110" s="30" t="n">
        <f aca="false">M111</f>
        <v>0</v>
      </c>
      <c r="N110" s="30" t="n">
        <f aca="false">N111</f>
        <v>0</v>
      </c>
      <c r="O110" s="30" t="n">
        <f aca="false">O111</f>
        <v>435016</v>
      </c>
      <c r="P110" s="30" t="n">
        <f aca="false">+E110+J110</f>
        <v>1428373</v>
      </c>
    </row>
    <row r="111" s="1" customFormat="true" ht="103.9" hidden="false" customHeight="true" outlineLevel="0" collapsed="false">
      <c r="A111" s="52"/>
      <c r="B111" s="32"/>
      <c r="C111" s="28"/>
      <c r="D111" s="43" t="s">
        <v>210</v>
      </c>
      <c r="E111" s="44" t="n">
        <f aca="false">F111+I111</f>
        <v>993357</v>
      </c>
      <c r="F111" s="44" t="n">
        <f aca="false">993357</f>
        <v>993357</v>
      </c>
      <c r="G111" s="44"/>
      <c r="H111" s="44"/>
      <c r="I111" s="44"/>
      <c r="J111" s="44" t="n">
        <f aca="false">+L111+O111</f>
        <v>435016</v>
      </c>
      <c r="K111" s="44" t="n">
        <f aca="false">435016</f>
        <v>435016</v>
      </c>
      <c r="L111" s="44"/>
      <c r="M111" s="44"/>
      <c r="N111" s="44"/>
      <c r="O111" s="44" t="n">
        <f aca="false">K111</f>
        <v>435016</v>
      </c>
      <c r="P111" s="44" t="n">
        <f aca="false">+E111+J111</f>
        <v>1428373</v>
      </c>
    </row>
    <row r="112" s="1" customFormat="true" ht="47.45" hidden="false" customHeight="true" outlineLevel="0" collapsed="false">
      <c r="A112" s="20" t="s">
        <v>211</v>
      </c>
      <c r="B112" s="51"/>
      <c r="C112" s="51"/>
      <c r="D112" s="21" t="s">
        <v>212</v>
      </c>
      <c r="E112" s="22" t="n">
        <f aca="false">F112+I112</f>
        <v>26914254</v>
      </c>
      <c r="F112" s="22" t="n">
        <f aca="false">F113</f>
        <v>26914254</v>
      </c>
      <c r="G112" s="22" t="n">
        <f aca="false">G113</f>
        <v>15714918</v>
      </c>
      <c r="H112" s="22" t="n">
        <f aca="false">H113</f>
        <v>3124287</v>
      </c>
      <c r="I112" s="22" t="n">
        <f aca="false">I113</f>
        <v>0</v>
      </c>
      <c r="J112" s="22" t="n">
        <f aca="false">L112+O112</f>
        <v>3985200</v>
      </c>
      <c r="K112" s="22" t="n">
        <f aca="false">K113</f>
        <v>3985200</v>
      </c>
      <c r="L112" s="22" t="n">
        <f aca="false">L113</f>
        <v>0</v>
      </c>
      <c r="M112" s="22" t="n">
        <f aca="false">M113</f>
        <v>0</v>
      </c>
      <c r="N112" s="22" t="n">
        <f aca="false">N113</f>
        <v>0</v>
      </c>
      <c r="O112" s="22" t="n">
        <f aca="false">O113</f>
        <v>3985200</v>
      </c>
      <c r="P112" s="22" t="n">
        <f aca="false">E112+J112</f>
        <v>30899454</v>
      </c>
    </row>
    <row r="113" s="1" customFormat="true" ht="52.15" hidden="false" customHeight="true" outlineLevel="0" collapsed="false">
      <c r="A113" s="20" t="s">
        <v>213</v>
      </c>
      <c r="B113" s="51"/>
      <c r="C113" s="51"/>
      <c r="D113" s="21" t="s">
        <v>212</v>
      </c>
      <c r="E113" s="22" t="n">
        <f aca="false">F113+I113</f>
        <v>26914254</v>
      </c>
      <c r="F113" s="22" t="n">
        <f aca="false">F114+F118</f>
        <v>26914254</v>
      </c>
      <c r="G113" s="22" t="n">
        <f aca="false">G114+G118</f>
        <v>15714918</v>
      </c>
      <c r="H113" s="22" t="n">
        <f aca="false">H114+H118</f>
        <v>3124287</v>
      </c>
      <c r="I113" s="22" t="n">
        <f aca="false">I114+I118</f>
        <v>0</v>
      </c>
      <c r="J113" s="22" t="n">
        <f aca="false">L113+O113</f>
        <v>3985200</v>
      </c>
      <c r="K113" s="22" t="n">
        <f aca="false">K114+K118</f>
        <v>3985200</v>
      </c>
      <c r="L113" s="22" t="n">
        <f aca="false">L114+L118</f>
        <v>0</v>
      </c>
      <c r="M113" s="22" t="n">
        <f aca="false">M114+M118</f>
        <v>0</v>
      </c>
      <c r="N113" s="22" t="n">
        <f aca="false">N114+N118</f>
        <v>0</v>
      </c>
      <c r="O113" s="22" t="n">
        <f aca="false">O114+O118</f>
        <v>3985200</v>
      </c>
      <c r="P113" s="22" t="n">
        <f aca="false">E113+J113</f>
        <v>30899454</v>
      </c>
    </row>
    <row r="114" s="1" customFormat="true" ht="38.25" hidden="false" customHeight="true" outlineLevel="0" collapsed="false">
      <c r="A114" s="23"/>
      <c r="B114" s="24" t="s">
        <v>164</v>
      </c>
      <c r="C114" s="23"/>
      <c r="D114" s="25" t="s">
        <v>165</v>
      </c>
      <c r="E114" s="26" t="n">
        <f aca="false">F114+I114</f>
        <v>26890254</v>
      </c>
      <c r="F114" s="26" t="n">
        <f aca="false">SUM(F115:F117)</f>
        <v>26890254</v>
      </c>
      <c r="G114" s="26" t="n">
        <f aca="false">SUM(G115:G117)</f>
        <v>15714918</v>
      </c>
      <c r="H114" s="26" t="n">
        <f aca="false">SUM(H115:H117)</f>
        <v>3124287</v>
      </c>
      <c r="I114" s="26" t="n">
        <f aca="false">SUM(I115:I117)</f>
        <v>0</v>
      </c>
      <c r="J114" s="26" t="n">
        <f aca="false">L114+O114</f>
        <v>3925200</v>
      </c>
      <c r="K114" s="26" t="n">
        <f aca="false">SUM(K115:K117)</f>
        <v>3925200</v>
      </c>
      <c r="L114" s="26" t="n">
        <f aca="false">SUM(L115:L117)</f>
        <v>0</v>
      </c>
      <c r="M114" s="26" t="n">
        <f aca="false">SUM(M115:M117)</f>
        <v>0</v>
      </c>
      <c r="N114" s="26" t="n">
        <f aca="false">SUM(N115:N117)</f>
        <v>0</v>
      </c>
      <c r="O114" s="26" t="n">
        <f aca="false">SUM(O115:O117)</f>
        <v>3925200</v>
      </c>
      <c r="P114" s="26" t="n">
        <f aca="false">J114+E114</f>
        <v>30815454</v>
      </c>
    </row>
    <row r="115" s="1" customFormat="true" ht="99" hidden="false" customHeight="true" outlineLevel="0" collapsed="false">
      <c r="A115" s="27" t="s">
        <v>214</v>
      </c>
      <c r="B115" s="28" t="s">
        <v>215</v>
      </c>
      <c r="C115" s="28" t="s">
        <v>216</v>
      </c>
      <c r="D115" s="29" t="s">
        <v>217</v>
      </c>
      <c r="E115" s="30" t="n">
        <f aca="false">F115+I115</f>
        <v>26658254</v>
      </c>
      <c r="F115" s="30" t="n">
        <f aca="false">26658254</f>
        <v>26658254</v>
      </c>
      <c r="G115" s="30" t="n">
        <f aca="false">15714918</f>
        <v>15714918</v>
      </c>
      <c r="H115" s="30" t="n">
        <f aca="false">3124287</f>
        <v>3124287</v>
      </c>
      <c r="I115" s="30"/>
      <c r="J115" s="30" t="n">
        <f aca="false">L115+O115</f>
        <v>2725200</v>
      </c>
      <c r="K115" s="30" t="n">
        <f aca="false">2725200</f>
        <v>2725200</v>
      </c>
      <c r="L115" s="30"/>
      <c r="M115" s="30"/>
      <c r="N115" s="30"/>
      <c r="O115" s="30" t="n">
        <f aca="false">K115</f>
        <v>2725200</v>
      </c>
      <c r="P115" s="30" t="n">
        <f aca="false">+E115+J115</f>
        <v>29383454</v>
      </c>
    </row>
    <row r="116" s="1" customFormat="true" ht="40.9" hidden="false" customHeight="true" outlineLevel="0" collapsed="false">
      <c r="A116" s="27" t="s">
        <v>218</v>
      </c>
      <c r="B116" s="32" t="n">
        <v>3112</v>
      </c>
      <c r="C116" s="28" t="s">
        <v>216</v>
      </c>
      <c r="D116" s="29" t="s">
        <v>219</v>
      </c>
      <c r="E116" s="30" t="n">
        <f aca="false">F116+I116</f>
        <v>147000</v>
      </c>
      <c r="F116" s="30" t="n">
        <f aca="false">147000</f>
        <v>147000</v>
      </c>
      <c r="G116" s="30"/>
      <c r="H116" s="30"/>
      <c r="I116" s="30"/>
      <c r="J116" s="30" t="n">
        <f aca="false">L116+O116</f>
        <v>0</v>
      </c>
      <c r="K116" s="30"/>
      <c r="L116" s="30"/>
      <c r="M116" s="30"/>
      <c r="N116" s="30"/>
      <c r="O116" s="30"/>
      <c r="P116" s="30" t="n">
        <f aca="false">+E116+J116</f>
        <v>147000</v>
      </c>
    </row>
    <row r="117" s="1" customFormat="true" ht="43.9" hidden="false" customHeight="true" outlineLevel="0" collapsed="false">
      <c r="A117" s="27" t="s">
        <v>220</v>
      </c>
      <c r="B117" s="28" t="s">
        <v>205</v>
      </c>
      <c r="C117" s="28" t="s">
        <v>170</v>
      </c>
      <c r="D117" s="29" t="s">
        <v>171</v>
      </c>
      <c r="E117" s="30" t="n">
        <f aca="false">F117+I117</f>
        <v>85000</v>
      </c>
      <c r="F117" s="30" t="n">
        <f aca="false">85000</f>
        <v>85000</v>
      </c>
      <c r="G117" s="30"/>
      <c r="H117" s="30"/>
      <c r="I117" s="30"/>
      <c r="J117" s="30" t="n">
        <f aca="false">L117+O117</f>
        <v>1200000</v>
      </c>
      <c r="K117" s="30" t="n">
        <f aca="false">1200000</f>
        <v>1200000</v>
      </c>
      <c r="L117" s="30"/>
      <c r="M117" s="30"/>
      <c r="N117" s="30"/>
      <c r="O117" s="30" t="n">
        <f aca="false">K117</f>
        <v>1200000</v>
      </c>
      <c r="P117" s="30" t="n">
        <f aca="false">J117+E117</f>
        <v>1285000</v>
      </c>
    </row>
    <row r="118" s="1" customFormat="true" ht="43.9" hidden="false" customHeight="true" outlineLevel="0" collapsed="false">
      <c r="A118" s="23"/>
      <c r="B118" s="24" t="s">
        <v>45</v>
      </c>
      <c r="C118" s="23"/>
      <c r="D118" s="25" t="s">
        <v>46</v>
      </c>
      <c r="E118" s="26" t="n">
        <f aca="false">F118+I118</f>
        <v>24000</v>
      </c>
      <c r="F118" s="26" t="n">
        <f aca="false">F119</f>
        <v>24000</v>
      </c>
      <c r="G118" s="26" t="n">
        <f aca="false">G119</f>
        <v>0</v>
      </c>
      <c r="H118" s="26" t="n">
        <f aca="false">H119</f>
        <v>0</v>
      </c>
      <c r="I118" s="26" t="n">
        <f aca="false">I119</f>
        <v>0</v>
      </c>
      <c r="J118" s="26" t="n">
        <f aca="false">L118+O118</f>
        <v>60000</v>
      </c>
      <c r="K118" s="26" t="n">
        <f aca="false">K119</f>
        <v>60000</v>
      </c>
      <c r="L118" s="26" t="n">
        <f aca="false">L119</f>
        <v>0</v>
      </c>
      <c r="M118" s="26" t="n">
        <f aca="false">M119</f>
        <v>0</v>
      </c>
      <c r="N118" s="26" t="n">
        <f aca="false">N119</f>
        <v>0</v>
      </c>
      <c r="O118" s="26" t="n">
        <f aca="false">O119</f>
        <v>60000</v>
      </c>
      <c r="P118" s="26" t="n">
        <f aca="false">J118+E118</f>
        <v>84000</v>
      </c>
    </row>
    <row r="119" s="1" customFormat="true" ht="43.9" hidden="false" customHeight="true" outlineLevel="0" collapsed="false">
      <c r="A119" s="28" t="s">
        <v>221</v>
      </c>
      <c r="B119" s="32" t="n">
        <v>7520</v>
      </c>
      <c r="C119" s="28" t="s">
        <v>48</v>
      </c>
      <c r="D119" s="29" t="s">
        <v>49</v>
      </c>
      <c r="E119" s="30" t="n">
        <f aca="false">F119+I119</f>
        <v>24000</v>
      </c>
      <c r="F119" s="30" t="n">
        <f aca="false">24000</f>
        <v>24000</v>
      </c>
      <c r="G119" s="30"/>
      <c r="H119" s="30"/>
      <c r="I119" s="30"/>
      <c r="J119" s="30" t="n">
        <f aca="false">L119+O119</f>
        <v>60000</v>
      </c>
      <c r="K119" s="30" t="n">
        <f aca="false">60000</f>
        <v>60000</v>
      </c>
      <c r="L119" s="30"/>
      <c r="M119" s="30"/>
      <c r="N119" s="30"/>
      <c r="O119" s="30" t="n">
        <f aca="false">K119</f>
        <v>60000</v>
      </c>
      <c r="P119" s="30" t="n">
        <f aca="false">E119+J119</f>
        <v>84000</v>
      </c>
    </row>
    <row r="120" s="1" customFormat="true" ht="49.9" hidden="false" customHeight="true" outlineLevel="0" collapsed="false">
      <c r="A120" s="51" t="n">
        <v>1000000</v>
      </c>
      <c r="B120" s="51"/>
      <c r="C120" s="51"/>
      <c r="D120" s="21" t="s">
        <v>222</v>
      </c>
      <c r="E120" s="22" t="n">
        <f aca="false">F120+I120</f>
        <v>373190075</v>
      </c>
      <c r="F120" s="22" t="n">
        <f aca="false">F121</f>
        <v>371190075</v>
      </c>
      <c r="G120" s="22" t="n">
        <f aca="false">G121</f>
        <v>220891108</v>
      </c>
      <c r="H120" s="22" t="n">
        <f aca="false">H121</f>
        <v>24588013</v>
      </c>
      <c r="I120" s="22" t="n">
        <f aca="false">I121</f>
        <v>2000000</v>
      </c>
      <c r="J120" s="22" t="n">
        <f aca="false">L120+O120</f>
        <v>23948854.86</v>
      </c>
      <c r="K120" s="22" t="n">
        <f aca="false">K121</f>
        <v>7833428.86</v>
      </c>
      <c r="L120" s="22" t="n">
        <f aca="false">L121</f>
        <v>15958146</v>
      </c>
      <c r="M120" s="22" t="n">
        <f aca="false">M121</f>
        <v>1945874</v>
      </c>
      <c r="N120" s="22" t="n">
        <f aca="false">N121</f>
        <v>7164742</v>
      </c>
      <c r="O120" s="22" t="n">
        <f aca="false">O121</f>
        <v>7990708.86</v>
      </c>
      <c r="P120" s="22" t="n">
        <f aca="false">E120+J120</f>
        <v>397138929.86</v>
      </c>
    </row>
    <row r="121" s="1" customFormat="true" ht="45" hidden="false" customHeight="true" outlineLevel="0" collapsed="false">
      <c r="A121" s="51" t="n">
        <v>1010000</v>
      </c>
      <c r="B121" s="51"/>
      <c r="C121" s="51"/>
      <c r="D121" s="21" t="s">
        <v>222</v>
      </c>
      <c r="E121" s="22" t="n">
        <f aca="false">F121+I121</f>
        <v>373190075</v>
      </c>
      <c r="F121" s="22" t="n">
        <f aca="false">F122+F124+F136+F132+F134+F138+F130</f>
        <v>371190075</v>
      </c>
      <c r="G121" s="22" t="n">
        <f aca="false">G122+G124+G136+G132+G134+G138+G130</f>
        <v>220891108</v>
      </c>
      <c r="H121" s="22" t="n">
        <f aca="false">H122+H124+H136+H132+H134+H138+H130</f>
        <v>24588013</v>
      </c>
      <c r="I121" s="22" t="n">
        <f aca="false">I122+I124+I136+I132+I134+I138+I130</f>
        <v>2000000</v>
      </c>
      <c r="J121" s="22" t="n">
        <f aca="false">L121+O121</f>
        <v>23948854.86</v>
      </c>
      <c r="K121" s="22" t="n">
        <f aca="false">K122+K124+K136+K132+K134+K138+K130</f>
        <v>7833428.86</v>
      </c>
      <c r="L121" s="22" t="n">
        <f aca="false">L122+L124+L136+L132+L134+L138+L130</f>
        <v>15958146</v>
      </c>
      <c r="M121" s="22" t="n">
        <f aca="false">M122+M124+M136+M132+M134+M138+M130</f>
        <v>1945874</v>
      </c>
      <c r="N121" s="22" t="n">
        <f aca="false">N122+N124+N136+N132+N134+N138+N130</f>
        <v>7164742</v>
      </c>
      <c r="O121" s="22" t="n">
        <f aca="false">O122+O124+O136+O132+O134+O138+O130</f>
        <v>7990708.86</v>
      </c>
      <c r="P121" s="22" t="n">
        <f aca="false">E121+J121</f>
        <v>397138929.86</v>
      </c>
    </row>
    <row r="122" s="1" customFormat="true" ht="30.75" hidden="false" customHeight="true" outlineLevel="0" collapsed="false">
      <c r="A122" s="23"/>
      <c r="B122" s="23" t="n">
        <v>1000</v>
      </c>
      <c r="C122" s="23"/>
      <c r="D122" s="25" t="s">
        <v>80</v>
      </c>
      <c r="E122" s="26" t="n">
        <f aca="false">F122+I122</f>
        <v>173589313</v>
      </c>
      <c r="F122" s="26" t="n">
        <f aca="false">F123</f>
        <v>173589313</v>
      </c>
      <c r="G122" s="26" t="n">
        <f aca="false">G123</f>
        <v>138163738</v>
      </c>
      <c r="H122" s="26" t="n">
        <f aca="false">H123</f>
        <v>3183955</v>
      </c>
      <c r="I122" s="26" t="n">
        <f aca="false">I123</f>
        <v>0</v>
      </c>
      <c r="J122" s="26" t="n">
        <f aca="false">L122+O122</f>
        <v>16806992</v>
      </c>
      <c r="K122" s="26" t="n">
        <f aca="false">K123</f>
        <v>3800000</v>
      </c>
      <c r="L122" s="26" t="n">
        <f aca="false">L123</f>
        <v>13006992</v>
      </c>
      <c r="M122" s="26" t="n">
        <f aca="false">M123</f>
        <v>1443474</v>
      </c>
      <c r="N122" s="26" t="n">
        <f aca="false">N123</f>
        <v>6652254</v>
      </c>
      <c r="O122" s="26" t="n">
        <f aca="false">O123</f>
        <v>3800000</v>
      </c>
      <c r="P122" s="26" t="n">
        <f aca="false">J122+E122</f>
        <v>190396305</v>
      </c>
    </row>
    <row r="123" s="1" customFormat="true" ht="46.9" hidden="false" customHeight="true" outlineLevel="0" collapsed="false">
      <c r="A123" s="32" t="n">
        <v>1011080</v>
      </c>
      <c r="B123" s="52" t="n">
        <v>1080</v>
      </c>
      <c r="C123" s="28" t="s">
        <v>103</v>
      </c>
      <c r="D123" s="29" t="s">
        <v>223</v>
      </c>
      <c r="E123" s="30" t="n">
        <f aca="false">F123+I123</f>
        <v>173589313</v>
      </c>
      <c r="F123" s="30" t="n">
        <f aca="false">173389313+200000</f>
        <v>173589313</v>
      </c>
      <c r="G123" s="30" t="n">
        <f aca="false">138163738</f>
        <v>138163738</v>
      </c>
      <c r="H123" s="30" t="n">
        <f aca="false">4333715-1149760</f>
        <v>3183955</v>
      </c>
      <c r="I123" s="30"/>
      <c r="J123" s="30" t="n">
        <f aca="false">L123+O123</f>
        <v>16806992</v>
      </c>
      <c r="K123" s="30" t="n">
        <f aca="false">3800000</f>
        <v>3800000</v>
      </c>
      <c r="L123" s="30" t="n">
        <f aca="false">13006992</f>
        <v>13006992</v>
      </c>
      <c r="M123" s="30" t="n">
        <f aca="false">1443474</f>
        <v>1443474</v>
      </c>
      <c r="N123" s="30" t="n">
        <f aca="false">6652254</f>
        <v>6652254</v>
      </c>
      <c r="O123" s="30" t="n">
        <f aca="false">K123</f>
        <v>3800000</v>
      </c>
      <c r="P123" s="30" t="n">
        <f aca="false">J123+E123</f>
        <v>190396305</v>
      </c>
    </row>
    <row r="124" s="1" customFormat="true" ht="30.75" hidden="false" customHeight="true" outlineLevel="0" collapsed="false">
      <c r="A124" s="23"/>
      <c r="B124" s="23" t="n">
        <v>4000</v>
      </c>
      <c r="C124" s="23"/>
      <c r="D124" s="25" t="s">
        <v>224</v>
      </c>
      <c r="E124" s="26" t="n">
        <f aca="false">F124+I124</f>
        <v>171161427</v>
      </c>
      <c r="F124" s="26" t="n">
        <f aca="false">SUM(F125:F129)</f>
        <v>171161427</v>
      </c>
      <c r="G124" s="26" t="n">
        <f aca="false">SUM(G125:G129)</f>
        <v>82727370</v>
      </c>
      <c r="H124" s="26" t="n">
        <f aca="false">SUM(H125:H129)</f>
        <v>21404058</v>
      </c>
      <c r="I124" s="26" t="n">
        <f aca="false">SUM(I125:I129)</f>
        <v>0</v>
      </c>
      <c r="J124" s="26" t="n">
        <f aca="false">L124+O124</f>
        <v>6395959</v>
      </c>
      <c r="K124" s="26" t="n">
        <f aca="false">SUM(K125:K129)</f>
        <v>3287525</v>
      </c>
      <c r="L124" s="26" t="n">
        <f aca="false">SUM(L125:L129)</f>
        <v>2951154</v>
      </c>
      <c r="M124" s="26" t="n">
        <f aca="false">SUM(M125:M129)</f>
        <v>502400</v>
      </c>
      <c r="N124" s="26" t="n">
        <f aca="false">SUM(N125:N129)</f>
        <v>512488</v>
      </c>
      <c r="O124" s="26" t="n">
        <f aca="false">SUM(O125:O129)</f>
        <v>3444805</v>
      </c>
      <c r="P124" s="26" t="n">
        <f aca="false">J124+E124</f>
        <v>177557386</v>
      </c>
    </row>
    <row r="125" s="1" customFormat="true" ht="30.75" hidden="false" customHeight="true" outlineLevel="0" collapsed="false">
      <c r="A125" s="32" t="n">
        <v>1014010</v>
      </c>
      <c r="B125" s="32" t="n">
        <v>4010</v>
      </c>
      <c r="C125" s="28" t="s">
        <v>225</v>
      </c>
      <c r="D125" s="29" t="s">
        <v>226</v>
      </c>
      <c r="E125" s="30" t="n">
        <f aca="false">F125+I125</f>
        <v>39306497</v>
      </c>
      <c r="F125" s="30" t="n">
        <f aca="false">39006497+300000</f>
        <v>39306497</v>
      </c>
      <c r="G125" s="30"/>
      <c r="H125" s="30"/>
      <c r="I125" s="30"/>
      <c r="J125" s="30" t="n">
        <f aca="false">L125+O125</f>
        <v>0</v>
      </c>
      <c r="K125" s="30"/>
      <c r="L125" s="30"/>
      <c r="M125" s="30"/>
      <c r="N125" s="30"/>
      <c r="O125" s="30" t="n">
        <f aca="false">K125</f>
        <v>0</v>
      </c>
      <c r="P125" s="30" t="n">
        <f aca="false">J125+E125</f>
        <v>39306497</v>
      </c>
    </row>
    <row r="126" s="1" customFormat="true" ht="30.75" hidden="false" customHeight="true" outlineLevel="0" collapsed="false">
      <c r="A126" s="52" t="n">
        <v>1014030</v>
      </c>
      <c r="B126" s="32" t="n">
        <v>4030</v>
      </c>
      <c r="C126" s="28" t="s">
        <v>227</v>
      </c>
      <c r="D126" s="29" t="s">
        <v>228</v>
      </c>
      <c r="E126" s="30" t="n">
        <f aca="false">F126+I126</f>
        <v>48053494</v>
      </c>
      <c r="F126" s="30" t="n">
        <f aca="false">50561658-1008164-1500000</f>
        <v>48053494</v>
      </c>
      <c r="G126" s="30" t="n">
        <f aca="false">33170152</f>
        <v>33170152</v>
      </c>
      <c r="H126" s="30" t="n">
        <f aca="false">6312794-1008164</f>
        <v>5304630</v>
      </c>
      <c r="I126" s="30"/>
      <c r="J126" s="30" t="n">
        <f aca="false">L126+O126</f>
        <v>216157</v>
      </c>
      <c r="K126" s="30" t="n">
        <f aca="false">119720-32195</f>
        <v>87525</v>
      </c>
      <c r="L126" s="30" t="n">
        <f aca="false">128632</f>
        <v>128632</v>
      </c>
      <c r="M126" s="30"/>
      <c r="N126" s="30" t="n">
        <f aca="false">25558</f>
        <v>25558</v>
      </c>
      <c r="O126" s="30" t="n">
        <f aca="false">K126</f>
        <v>87525</v>
      </c>
      <c r="P126" s="30" t="n">
        <f aca="false">J126+E126</f>
        <v>48269651</v>
      </c>
    </row>
    <row r="127" s="1" customFormat="true" ht="30.75" hidden="false" customHeight="true" outlineLevel="0" collapsed="false">
      <c r="A127" s="32" t="n">
        <v>1014040</v>
      </c>
      <c r="B127" s="32" t="n">
        <v>4040</v>
      </c>
      <c r="C127" s="28" t="s">
        <v>227</v>
      </c>
      <c r="D127" s="29" t="s">
        <v>229</v>
      </c>
      <c r="E127" s="30" t="n">
        <f aca="false">F127+I127</f>
        <v>7597452</v>
      </c>
      <c r="F127" s="30" t="n">
        <f aca="false">7597452</f>
        <v>7597452</v>
      </c>
      <c r="G127" s="30" t="n">
        <f aca="false">4621943</f>
        <v>4621943</v>
      </c>
      <c r="H127" s="30" t="n">
        <f aca="false">1006042-186216</f>
        <v>819826</v>
      </c>
      <c r="I127" s="30"/>
      <c r="J127" s="30" t="n">
        <f aca="false">L127+O127</f>
        <v>3325000</v>
      </c>
      <c r="K127" s="30" t="n">
        <f aca="false">3200000</f>
        <v>3200000</v>
      </c>
      <c r="L127" s="30" t="n">
        <f aca="false">125000</f>
        <v>125000</v>
      </c>
      <c r="M127" s="30"/>
      <c r="N127" s="30" t="n">
        <f aca="false">15359+6500</f>
        <v>21859</v>
      </c>
      <c r="O127" s="30" t="n">
        <f aca="false">K127</f>
        <v>3200000</v>
      </c>
      <c r="P127" s="30" t="n">
        <f aca="false">J127+E127</f>
        <v>10922452</v>
      </c>
    </row>
    <row r="128" s="1" customFormat="true" ht="66.6" hidden="false" customHeight="true" outlineLevel="0" collapsed="false">
      <c r="A128" s="52" t="n">
        <v>1014060</v>
      </c>
      <c r="B128" s="32" t="n">
        <v>4060</v>
      </c>
      <c r="C128" s="28" t="s">
        <v>230</v>
      </c>
      <c r="D128" s="29" t="s">
        <v>231</v>
      </c>
      <c r="E128" s="30" t="n">
        <f aca="false">F128+I128</f>
        <v>75837908</v>
      </c>
      <c r="F128" s="30" t="n">
        <f aca="false">74701505+650000+486403</f>
        <v>75837908</v>
      </c>
      <c r="G128" s="30" t="n">
        <f aca="false">44935275</f>
        <v>44935275</v>
      </c>
      <c r="H128" s="30" t="n">
        <f aca="false">17518862-2239260</f>
        <v>15279602</v>
      </c>
      <c r="I128" s="30"/>
      <c r="J128" s="30" t="n">
        <f aca="false">L128+O128</f>
        <v>2854802</v>
      </c>
      <c r="K128" s="30"/>
      <c r="L128" s="30" t="n">
        <f aca="false">2697522</f>
        <v>2697522</v>
      </c>
      <c r="M128" s="30" t="n">
        <f aca="false">502400</f>
        <v>502400</v>
      </c>
      <c r="N128" s="30" t="n">
        <f aca="false">465071</f>
        <v>465071</v>
      </c>
      <c r="O128" s="30" t="n">
        <f aca="false">K128+157280</f>
        <v>157280</v>
      </c>
      <c r="P128" s="30" t="n">
        <f aca="false">J128+E128</f>
        <v>78692710</v>
      </c>
    </row>
    <row r="129" s="1" customFormat="true" ht="30.75" hidden="false" customHeight="true" outlineLevel="0" collapsed="false">
      <c r="A129" s="52" t="n">
        <v>1014082</v>
      </c>
      <c r="B129" s="32" t="n">
        <v>4082</v>
      </c>
      <c r="C129" s="28" t="s">
        <v>232</v>
      </c>
      <c r="D129" s="29" t="s">
        <v>233</v>
      </c>
      <c r="E129" s="30" t="n">
        <f aca="false">F129+I129</f>
        <v>366076</v>
      </c>
      <c r="F129" s="30" t="n">
        <f aca="false">366076</f>
        <v>366076</v>
      </c>
      <c r="G129" s="30"/>
      <c r="H129" s="30"/>
      <c r="I129" s="30"/>
      <c r="J129" s="30" t="n">
        <f aca="false">L129+O129</f>
        <v>0</v>
      </c>
      <c r="K129" s="30"/>
      <c r="L129" s="30"/>
      <c r="M129" s="30"/>
      <c r="N129" s="30"/>
      <c r="O129" s="30" t="n">
        <f aca="false">K129</f>
        <v>0</v>
      </c>
      <c r="P129" s="30" t="n">
        <f aca="false">J129+E129</f>
        <v>366076</v>
      </c>
    </row>
    <row r="130" s="1" customFormat="true" ht="30.75" hidden="false" customHeight="true" outlineLevel="0" collapsed="false">
      <c r="A130" s="24"/>
      <c r="B130" s="24" t="s">
        <v>131</v>
      </c>
      <c r="C130" s="23"/>
      <c r="D130" s="25" t="s">
        <v>132</v>
      </c>
      <c r="E130" s="26" t="n">
        <f aca="false">F130+I130</f>
        <v>0</v>
      </c>
      <c r="F130" s="26" t="n">
        <f aca="false">F131</f>
        <v>0</v>
      </c>
      <c r="G130" s="26" t="n">
        <f aca="false">G131</f>
        <v>0</v>
      </c>
      <c r="H130" s="26" t="n">
        <f aca="false">H131</f>
        <v>0</v>
      </c>
      <c r="I130" s="26" t="n">
        <f aca="false">I131</f>
        <v>0</v>
      </c>
      <c r="J130" s="26" t="n">
        <f aca="false">L130+O130</f>
        <v>745903.86</v>
      </c>
      <c r="K130" s="26" t="n">
        <f aca="false">K131</f>
        <v>745903.86</v>
      </c>
      <c r="L130" s="26" t="n">
        <f aca="false">L131</f>
        <v>0</v>
      </c>
      <c r="M130" s="26" t="n">
        <f aca="false">M131</f>
        <v>0</v>
      </c>
      <c r="N130" s="26" t="n">
        <f aca="false">N131</f>
        <v>0</v>
      </c>
      <c r="O130" s="26" t="n">
        <f aca="false">O131</f>
        <v>745903.86</v>
      </c>
      <c r="P130" s="26" t="n">
        <f aca="false">J130+E130</f>
        <v>745903.86</v>
      </c>
    </row>
    <row r="131" s="1" customFormat="true" ht="67.9" hidden="false" customHeight="true" outlineLevel="0" collapsed="false">
      <c r="A131" s="34" t="s">
        <v>234</v>
      </c>
      <c r="B131" s="32" t="n">
        <v>7363</v>
      </c>
      <c r="C131" s="28" t="s">
        <v>58</v>
      </c>
      <c r="D131" s="29" t="s">
        <v>134</v>
      </c>
      <c r="E131" s="30" t="n">
        <f aca="false">F131+I131</f>
        <v>0</v>
      </c>
      <c r="F131" s="35" t="n">
        <v>0</v>
      </c>
      <c r="G131" s="35"/>
      <c r="H131" s="35"/>
      <c r="I131" s="35"/>
      <c r="J131" s="35" t="n">
        <f aca="false">L131+O131</f>
        <v>745903.86</v>
      </c>
      <c r="K131" s="35" t="n">
        <f aca="false">745903.86</f>
        <v>745903.86</v>
      </c>
      <c r="L131" s="35"/>
      <c r="M131" s="35"/>
      <c r="N131" s="35"/>
      <c r="O131" s="35" t="n">
        <f aca="false">K131</f>
        <v>745903.86</v>
      </c>
      <c r="P131" s="35" t="n">
        <f aca="false">+J131+E131</f>
        <v>745903.86</v>
      </c>
    </row>
    <row r="132" s="1" customFormat="true" ht="30.75" hidden="false" customHeight="true" outlineLevel="0" collapsed="false">
      <c r="A132" s="23"/>
      <c r="B132" s="24" t="s">
        <v>45</v>
      </c>
      <c r="C132" s="23"/>
      <c r="D132" s="25" t="s">
        <v>46</v>
      </c>
      <c r="E132" s="26" t="n">
        <f aca="false">F132+I132</f>
        <v>992963</v>
      </c>
      <c r="F132" s="26" t="n">
        <f aca="false">F133</f>
        <v>992963</v>
      </c>
      <c r="G132" s="26" t="n">
        <f aca="false">G133</f>
        <v>0</v>
      </c>
      <c r="H132" s="26" t="n">
        <f aca="false">H133</f>
        <v>0</v>
      </c>
      <c r="I132" s="26" t="n">
        <f aca="false">I133</f>
        <v>0</v>
      </c>
      <c r="J132" s="26" t="n">
        <f aca="false">L132+O132</f>
        <v>0</v>
      </c>
      <c r="K132" s="26" t="n">
        <f aca="false">K133</f>
        <v>0</v>
      </c>
      <c r="L132" s="26" t="n">
        <f aca="false">L133</f>
        <v>0</v>
      </c>
      <c r="M132" s="26" t="n">
        <f aca="false">M133</f>
        <v>0</v>
      </c>
      <c r="N132" s="26" t="n">
        <f aca="false">N133</f>
        <v>0</v>
      </c>
      <c r="O132" s="26" t="n">
        <f aca="false">O133</f>
        <v>0</v>
      </c>
      <c r="P132" s="26" t="n">
        <f aca="false">J132+E132</f>
        <v>992963</v>
      </c>
    </row>
    <row r="133" s="1" customFormat="true" ht="39" hidden="false" customHeight="true" outlineLevel="0" collapsed="false">
      <c r="A133" s="27" t="s">
        <v>235</v>
      </c>
      <c r="B133" s="32" t="n">
        <v>7520</v>
      </c>
      <c r="C133" s="28" t="s">
        <v>48</v>
      </c>
      <c r="D133" s="29" t="s">
        <v>49</v>
      </c>
      <c r="E133" s="30" t="n">
        <f aca="false">F133+I133</f>
        <v>992963</v>
      </c>
      <c r="F133" s="30" t="n">
        <f aca="false">992963</f>
        <v>992963</v>
      </c>
      <c r="G133" s="30"/>
      <c r="H133" s="30"/>
      <c r="I133" s="30"/>
      <c r="J133" s="30" t="n">
        <f aca="false">L133+O133</f>
        <v>0</v>
      </c>
      <c r="K133" s="30"/>
      <c r="L133" s="30"/>
      <c r="M133" s="30"/>
      <c r="N133" s="30"/>
      <c r="O133" s="30" t="n">
        <f aca="false">K133</f>
        <v>0</v>
      </c>
      <c r="P133" s="30" t="n">
        <f aca="false">E133+J133</f>
        <v>992963</v>
      </c>
    </row>
    <row r="134" s="1" customFormat="true" ht="39" hidden="false" customHeight="true" outlineLevel="0" collapsed="false">
      <c r="A134" s="23"/>
      <c r="B134" s="24" t="s">
        <v>52</v>
      </c>
      <c r="C134" s="23"/>
      <c r="D134" s="25" t="s">
        <v>53</v>
      </c>
      <c r="E134" s="26" t="n">
        <f aca="false">F134+I134</f>
        <v>2000000</v>
      </c>
      <c r="F134" s="26" t="n">
        <f aca="false">F135</f>
        <v>0</v>
      </c>
      <c r="G134" s="26" t="n">
        <f aca="false">G135</f>
        <v>0</v>
      </c>
      <c r="H134" s="26" t="n">
        <f aca="false">H135</f>
        <v>0</v>
      </c>
      <c r="I134" s="26" t="n">
        <f aca="false">I135</f>
        <v>2000000</v>
      </c>
      <c r="J134" s="26" t="n">
        <f aca="false">L134+O134</f>
        <v>0</v>
      </c>
      <c r="K134" s="26" t="n">
        <f aca="false">K135</f>
        <v>0</v>
      </c>
      <c r="L134" s="26" t="n">
        <f aca="false">L135</f>
        <v>0</v>
      </c>
      <c r="M134" s="26" t="n">
        <f aca="false">M135</f>
        <v>0</v>
      </c>
      <c r="N134" s="26" t="n">
        <f aca="false">N135</f>
        <v>0</v>
      </c>
      <c r="O134" s="26" t="n">
        <f aca="false">O135</f>
        <v>0</v>
      </c>
      <c r="P134" s="26" t="n">
        <f aca="false">J134+E134</f>
        <v>2000000</v>
      </c>
    </row>
    <row r="135" s="1" customFormat="true" ht="39" hidden="false" customHeight="true" outlineLevel="0" collapsed="false">
      <c r="A135" s="52" t="n">
        <v>1017693</v>
      </c>
      <c r="B135" s="32" t="n">
        <v>7693</v>
      </c>
      <c r="C135" s="28" t="s">
        <v>58</v>
      </c>
      <c r="D135" s="29" t="s">
        <v>208</v>
      </c>
      <c r="E135" s="30" t="n">
        <f aca="false">F135+I135</f>
        <v>2000000</v>
      </c>
      <c r="F135" s="30"/>
      <c r="G135" s="30"/>
      <c r="H135" s="30"/>
      <c r="I135" s="30" t="n">
        <f aca="false">2000000</f>
        <v>2000000</v>
      </c>
      <c r="J135" s="30" t="n">
        <f aca="false">+L135+O135</f>
        <v>0</v>
      </c>
      <c r="K135" s="49"/>
      <c r="L135" s="30"/>
      <c r="M135" s="30"/>
      <c r="N135" s="30"/>
      <c r="O135" s="30" t="n">
        <f aca="false">K135</f>
        <v>0</v>
      </c>
      <c r="P135" s="30" t="n">
        <f aca="false">+E135+J135</f>
        <v>2000000</v>
      </c>
    </row>
    <row r="136" s="1" customFormat="true" ht="36" hidden="false" customHeight="true" outlineLevel="0" collapsed="false">
      <c r="A136" s="23"/>
      <c r="B136" s="23" t="n">
        <v>8400</v>
      </c>
      <c r="C136" s="23"/>
      <c r="D136" s="25" t="s">
        <v>236</v>
      </c>
      <c r="E136" s="26" t="n">
        <f aca="false">F136+I136</f>
        <v>24159352</v>
      </c>
      <c r="F136" s="26" t="n">
        <f aca="false">SUM(F137:F137)</f>
        <v>24159352</v>
      </c>
      <c r="G136" s="26" t="n">
        <f aca="false">SUM(G137:G137)</f>
        <v>0</v>
      </c>
      <c r="H136" s="26" t="n">
        <f aca="false">SUM(H137:H137)</f>
        <v>0</v>
      </c>
      <c r="I136" s="26" t="n">
        <f aca="false">SUM(I137:I137)</f>
        <v>0</v>
      </c>
      <c r="J136" s="26" t="n">
        <f aca="false">L136+O136</f>
        <v>0</v>
      </c>
      <c r="K136" s="26" t="n">
        <f aca="false">K137</f>
        <v>0</v>
      </c>
      <c r="L136" s="26" t="n">
        <f aca="false">SUM(L137:L137)</f>
        <v>0</v>
      </c>
      <c r="M136" s="26" t="n">
        <f aca="false">SUM(M137:M137)</f>
        <v>0</v>
      </c>
      <c r="N136" s="26" t="n">
        <f aca="false">SUM(N137:N137)</f>
        <v>0</v>
      </c>
      <c r="O136" s="26" t="n">
        <f aca="false">SUM(O137:O137)</f>
        <v>0</v>
      </c>
      <c r="P136" s="26" t="n">
        <f aca="false">J136+E136</f>
        <v>24159352</v>
      </c>
    </row>
    <row r="137" s="1" customFormat="true" ht="36" hidden="false" customHeight="true" outlineLevel="0" collapsed="false">
      <c r="A137" s="32" t="n">
        <v>1018410</v>
      </c>
      <c r="B137" s="32" t="n">
        <v>8410</v>
      </c>
      <c r="C137" s="28" t="s">
        <v>237</v>
      </c>
      <c r="D137" s="29" t="s">
        <v>238</v>
      </c>
      <c r="E137" s="30" t="n">
        <f aca="false">F137+I137</f>
        <v>24159352</v>
      </c>
      <c r="F137" s="30" t="n">
        <f aca="false">24159352</f>
        <v>24159352</v>
      </c>
      <c r="G137" s="30"/>
      <c r="H137" s="30"/>
      <c r="I137" s="30"/>
      <c r="J137" s="30" t="n">
        <f aca="false">L137+O137</f>
        <v>0</v>
      </c>
      <c r="K137" s="30"/>
      <c r="L137" s="30"/>
      <c r="M137" s="30"/>
      <c r="N137" s="30"/>
      <c r="O137" s="30" t="n">
        <f aca="false">K137</f>
        <v>0</v>
      </c>
      <c r="P137" s="30" t="n">
        <f aca="false">J137+E137</f>
        <v>24159352</v>
      </c>
    </row>
    <row r="138" s="1" customFormat="true" ht="70.9" hidden="false" customHeight="true" outlineLevel="0" collapsed="false">
      <c r="A138" s="23"/>
      <c r="B138" s="24" t="n">
        <v>9700</v>
      </c>
      <c r="C138" s="23"/>
      <c r="D138" s="25" t="s">
        <v>175</v>
      </c>
      <c r="E138" s="26" t="n">
        <f aca="false">F138+I138</f>
        <v>1287020</v>
      </c>
      <c r="F138" s="26" t="n">
        <f aca="false">F139</f>
        <v>1287020</v>
      </c>
      <c r="G138" s="26" t="n">
        <f aca="false">G139</f>
        <v>0</v>
      </c>
      <c r="H138" s="26" t="n">
        <f aca="false">H139</f>
        <v>0</v>
      </c>
      <c r="I138" s="26" t="n">
        <f aca="false">I139</f>
        <v>0</v>
      </c>
      <c r="J138" s="26" t="n">
        <f aca="false">L138+O138</f>
        <v>0</v>
      </c>
      <c r="K138" s="26" t="n">
        <f aca="false">K139</f>
        <v>0</v>
      </c>
      <c r="L138" s="26" t="n">
        <f aca="false">L139</f>
        <v>0</v>
      </c>
      <c r="M138" s="26" t="n">
        <f aca="false">M139</f>
        <v>0</v>
      </c>
      <c r="N138" s="26" t="n">
        <f aca="false">N139</f>
        <v>0</v>
      </c>
      <c r="O138" s="26" t="n">
        <f aca="false">O139</f>
        <v>0</v>
      </c>
      <c r="P138" s="26" t="n">
        <f aca="false">J138+E138</f>
        <v>1287020</v>
      </c>
    </row>
    <row r="139" s="1" customFormat="true" ht="36" hidden="false" customHeight="true" outlineLevel="0" collapsed="false">
      <c r="A139" s="32" t="n">
        <v>1019770</v>
      </c>
      <c r="B139" s="32" t="n">
        <v>9770</v>
      </c>
      <c r="C139" s="28" t="s">
        <v>31</v>
      </c>
      <c r="D139" s="29" t="s">
        <v>177</v>
      </c>
      <c r="E139" s="30" t="n">
        <f aca="false">F139+I139</f>
        <v>1287020</v>
      </c>
      <c r="F139" s="30" t="n">
        <f aca="false">F140</f>
        <v>1287020</v>
      </c>
      <c r="G139" s="30" t="n">
        <f aca="false">G140</f>
        <v>0</v>
      </c>
      <c r="H139" s="30" t="n">
        <f aca="false">H140</f>
        <v>0</v>
      </c>
      <c r="I139" s="30" t="n">
        <f aca="false">I140</f>
        <v>0</v>
      </c>
      <c r="J139" s="30" t="n">
        <f aca="false">+L139+O139</f>
        <v>0</v>
      </c>
      <c r="K139" s="30" t="n">
        <f aca="false">K140</f>
        <v>0</v>
      </c>
      <c r="L139" s="30" t="n">
        <f aca="false">L140</f>
        <v>0</v>
      </c>
      <c r="M139" s="30" t="n">
        <f aca="false">M140</f>
        <v>0</v>
      </c>
      <c r="N139" s="30" t="n">
        <f aca="false">N140</f>
        <v>0</v>
      </c>
      <c r="O139" s="30" t="n">
        <f aca="false">O140</f>
        <v>0</v>
      </c>
      <c r="P139" s="30" t="n">
        <f aca="false">+E139+J139</f>
        <v>1287020</v>
      </c>
    </row>
    <row r="140" s="1" customFormat="true" ht="104.45" hidden="false" customHeight="true" outlineLevel="0" collapsed="false">
      <c r="A140" s="32"/>
      <c r="B140" s="32"/>
      <c r="C140" s="28"/>
      <c r="D140" s="43" t="s">
        <v>210</v>
      </c>
      <c r="E140" s="44" t="n">
        <f aca="false">F140+I140</f>
        <v>1287020</v>
      </c>
      <c r="F140" s="44" t="n">
        <f aca="false">489020+499000+299000</f>
        <v>1287020</v>
      </c>
      <c r="G140" s="44"/>
      <c r="H140" s="44"/>
      <c r="I140" s="44"/>
      <c r="J140" s="44" t="n">
        <f aca="false">+L140+O140</f>
        <v>0</v>
      </c>
      <c r="K140" s="44"/>
      <c r="L140" s="44"/>
      <c r="M140" s="44"/>
      <c r="N140" s="44"/>
      <c r="O140" s="44" t="n">
        <f aca="false">K140</f>
        <v>0</v>
      </c>
      <c r="P140" s="44" t="n">
        <f aca="false">+E140+J140</f>
        <v>1287020</v>
      </c>
    </row>
    <row r="141" s="1" customFormat="true" ht="42" hidden="false" customHeight="true" outlineLevel="0" collapsed="false">
      <c r="A141" s="51" t="n">
        <v>1100000</v>
      </c>
      <c r="B141" s="51"/>
      <c r="C141" s="51"/>
      <c r="D141" s="21" t="s">
        <v>239</v>
      </c>
      <c r="E141" s="22" t="n">
        <f aca="false">F141+I141</f>
        <v>40356193</v>
      </c>
      <c r="F141" s="22" t="n">
        <f aca="false">F142</f>
        <v>40324193</v>
      </c>
      <c r="G141" s="22" t="n">
        <f aca="false">G142</f>
        <v>11037180</v>
      </c>
      <c r="H141" s="22" t="n">
        <f aca="false">H142</f>
        <v>709177</v>
      </c>
      <c r="I141" s="22" t="n">
        <f aca="false">I142</f>
        <v>32000</v>
      </c>
      <c r="J141" s="22" t="n">
        <f aca="false">L141+O141</f>
        <v>0</v>
      </c>
      <c r="K141" s="22" t="n">
        <f aca="false">K142</f>
        <v>0</v>
      </c>
      <c r="L141" s="22" t="n">
        <f aca="false">L142</f>
        <v>0</v>
      </c>
      <c r="M141" s="22" t="n">
        <f aca="false">M142</f>
        <v>0</v>
      </c>
      <c r="N141" s="22" t="n">
        <f aca="false">N142</f>
        <v>0</v>
      </c>
      <c r="O141" s="22" t="n">
        <f aca="false">O142</f>
        <v>0</v>
      </c>
      <c r="P141" s="22" t="n">
        <f aca="false">E141+J141</f>
        <v>40356193</v>
      </c>
    </row>
    <row r="142" s="1" customFormat="true" ht="45" hidden="false" customHeight="true" outlineLevel="0" collapsed="false">
      <c r="A142" s="51" t="n">
        <v>1110000</v>
      </c>
      <c r="B142" s="51"/>
      <c r="C142" s="51"/>
      <c r="D142" s="21" t="s">
        <v>239</v>
      </c>
      <c r="E142" s="22" t="n">
        <f aca="false">F142+I142</f>
        <v>40356193</v>
      </c>
      <c r="F142" s="22" t="n">
        <f aca="false">F143+F152+F158+F160+F162</f>
        <v>40324193</v>
      </c>
      <c r="G142" s="22" t="n">
        <f aca="false">G143+G152+G158+G160+G162</f>
        <v>11037180</v>
      </c>
      <c r="H142" s="22" t="n">
        <f aca="false">H143+H152+H158+H160+H162</f>
        <v>709177</v>
      </c>
      <c r="I142" s="22" t="n">
        <f aca="false">I143+I152+I158+I160+I162</f>
        <v>32000</v>
      </c>
      <c r="J142" s="22" t="n">
        <f aca="false">J143+J152+J158+J160+J162</f>
        <v>0</v>
      </c>
      <c r="K142" s="22" t="n">
        <f aca="false">K143+K152+K158+K160+K162</f>
        <v>0</v>
      </c>
      <c r="L142" s="22" t="n">
        <f aca="false">L143+L152+L158+L160+L162</f>
        <v>0</v>
      </c>
      <c r="M142" s="22" t="n">
        <f aca="false">M143+M152+M158+M160+M162</f>
        <v>0</v>
      </c>
      <c r="N142" s="22" t="n">
        <f aca="false">N143+N152+N158+N160+N162</f>
        <v>0</v>
      </c>
      <c r="O142" s="22" t="n">
        <f aca="false">O143+O152+O158+O160+O162</f>
        <v>0</v>
      </c>
      <c r="P142" s="22" t="n">
        <f aca="false">E142+J142</f>
        <v>40356193</v>
      </c>
    </row>
    <row r="143" s="1" customFormat="true" ht="35.45" hidden="false" customHeight="true" outlineLevel="0" collapsed="false">
      <c r="A143" s="23"/>
      <c r="B143" s="24" t="s">
        <v>164</v>
      </c>
      <c r="C143" s="23"/>
      <c r="D143" s="25" t="s">
        <v>165</v>
      </c>
      <c r="E143" s="26" t="n">
        <f aca="false">F143+I143</f>
        <v>29768811</v>
      </c>
      <c r="F143" s="26" t="n">
        <f aca="false">SUM(F144:F151)</f>
        <v>29768811</v>
      </c>
      <c r="G143" s="26" t="n">
        <f aca="false">SUM(G144:G151)</f>
        <v>11037180</v>
      </c>
      <c r="H143" s="26" t="n">
        <f aca="false">SUM(H144:H151)</f>
        <v>709177</v>
      </c>
      <c r="I143" s="26" t="n">
        <f aca="false">SUM(I144:I151)</f>
        <v>0</v>
      </c>
      <c r="J143" s="26" t="n">
        <f aca="false">L143+O143</f>
        <v>0</v>
      </c>
      <c r="K143" s="26" t="n">
        <f aca="false">SUM(K144:K151)</f>
        <v>0</v>
      </c>
      <c r="L143" s="26" t="n">
        <f aca="false">SUM(L144:L151)</f>
        <v>0</v>
      </c>
      <c r="M143" s="26" t="n">
        <f aca="false">SUM(M144:M151)</f>
        <v>0</v>
      </c>
      <c r="N143" s="26" t="n">
        <f aca="false">SUM(N144:N151)</f>
        <v>0</v>
      </c>
      <c r="O143" s="26" t="n">
        <f aca="false">SUM(O144:O151)</f>
        <v>0</v>
      </c>
      <c r="P143" s="26" t="n">
        <f aca="false">J143+E143</f>
        <v>29768811</v>
      </c>
    </row>
    <row r="144" s="1" customFormat="true" ht="40.15" hidden="false" customHeight="true" outlineLevel="0" collapsed="false">
      <c r="A144" s="32" t="n">
        <v>1113112</v>
      </c>
      <c r="B144" s="32" t="n">
        <v>3112</v>
      </c>
      <c r="C144" s="28" t="s">
        <v>216</v>
      </c>
      <c r="D144" s="29" t="s">
        <v>219</v>
      </c>
      <c r="E144" s="30" t="n">
        <f aca="false">F144+I144</f>
        <v>386100</v>
      </c>
      <c r="F144" s="30" t="n">
        <f aca="false">386100</f>
        <v>386100</v>
      </c>
      <c r="G144" s="30"/>
      <c r="H144" s="30"/>
      <c r="I144" s="30"/>
      <c r="J144" s="30" t="n">
        <f aca="false">L144+O144</f>
        <v>0</v>
      </c>
      <c r="K144" s="30"/>
      <c r="L144" s="30"/>
      <c r="M144" s="30"/>
      <c r="N144" s="30"/>
      <c r="O144" s="30"/>
      <c r="P144" s="30" t="n">
        <f aca="false">E144+J144</f>
        <v>386100</v>
      </c>
    </row>
    <row r="145" s="1" customFormat="true" ht="49.15" hidden="false" customHeight="true" outlineLevel="0" collapsed="false">
      <c r="A145" s="32" t="n">
        <v>1113122</v>
      </c>
      <c r="B145" s="32" t="n">
        <v>3122</v>
      </c>
      <c r="C145" s="28" t="s">
        <v>216</v>
      </c>
      <c r="D145" s="29" t="s">
        <v>240</v>
      </c>
      <c r="E145" s="30" t="n">
        <f aca="false">F145+I145</f>
        <v>84200</v>
      </c>
      <c r="F145" s="30" t="n">
        <f aca="false">84200</f>
        <v>84200</v>
      </c>
      <c r="G145" s="30"/>
      <c r="H145" s="30"/>
      <c r="I145" s="30"/>
      <c r="J145" s="30" t="n">
        <f aca="false">L145+O145</f>
        <v>0</v>
      </c>
      <c r="K145" s="30"/>
      <c r="L145" s="30"/>
      <c r="M145" s="30"/>
      <c r="N145" s="30"/>
      <c r="O145" s="30"/>
      <c r="P145" s="30" t="n">
        <f aca="false">E145+J145</f>
        <v>84200</v>
      </c>
    </row>
    <row r="146" s="1" customFormat="true" ht="33.6" hidden="false" customHeight="true" outlineLevel="0" collapsed="false">
      <c r="A146" s="28" t="s">
        <v>241</v>
      </c>
      <c r="B146" s="32" t="n">
        <v>3123</v>
      </c>
      <c r="C146" s="28" t="s">
        <v>216</v>
      </c>
      <c r="D146" s="29" t="s">
        <v>242</v>
      </c>
      <c r="E146" s="30" t="n">
        <f aca="false">F146+I146</f>
        <v>179700</v>
      </c>
      <c r="F146" s="30" t="n">
        <f aca="false">179700</f>
        <v>179700</v>
      </c>
      <c r="G146" s="30"/>
      <c r="H146" s="30"/>
      <c r="I146" s="30"/>
      <c r="J146" s="30" t="n">
        <f aca="false">L146+O146</f>
        <v>0</v>
      </c>
      <c r="K146" s="30"/>
      <c r="L146" s="30"/>
      <c r="M146" s="30"/>
      <c r="N146" s="30"/>
      <c r="O146" s="30"/>
      <c r="P146" s="30" t="n">
        <f aca="false">E146+J146</f>
        <v>179700</v>
      </c>
    </row>
    <row r="147" s="1" customFormat="true" ht="83.45" hidden="false" customHeight="true" outlineLevel="0" collapsed="false">
      <c r="A147" s="28" t="s">
        <v>243</v>
      </c>
      <c r="B147" s="32" t="n">
        <v>3124</v>
      </c>
      <c r="C147" s="28" t="s">
        <v>216</v>
      </c>
      <c r="D147" s="29" t="s">
        <v>244</v>
      </c>
      <c r="E147" s="30" t="n">
        <f aca="false">F147+I147</f>
        <v>2403833</v>
      </c>
      <c r="F147" s="30" t="n">
        <f aca="false">2403833</f>
        <v>2403833</v>
      </c>
      <c r="G147" s="30" t="n">
        <f aca="false">1586030</f>
        <v>1586030</v>
      </c>
      <c r="H147" s="30" t="n">
        <f aca="false">274454</f>
        <v>274454</v>
      </c>
      <c r="I147" s="30"/>
      <c r="J147" s="30" t="n">
        <f aca="false">L147+O147</f>
        <v>0</v>
      </c>
      <c r="K147" s="30"/>
      <c r="L147" s="30"/>
      <c r="M147" s="30"/>
      <c r="N147" s="30"/>
      <c r="O147" s="30"/>
      <c r="P147" s="30" t="n">
        <f aca="false">E147+J147</f>
        <v>2403833</v>
      </c>
    </row>
    <row r="148" s="1" customFormat="true" ht="63" hidden="false" customHeight="true" outlineLevel="0" collapsed="false">
      <c r="A148" s="32" t="n">
        <v>1113131</v>
      </c>
      <c r="B148" s="32" t="n">
        <v>3131</v>
      </c>
      <c r="C148" s="28" t="s">
        <v>216</v>
      </c>
      <c r="D148" s="29" t="s">
        <v>245</v>
      </c>
      <c r="E148" s="30" t="n">
        <f aca="false">F148+I148</f>
        <v>146300</v>
      </c>
      <c r="F148" s="30" t="n">
        <f aca="false">2396300+195035-195035-2250000</f>
        <v>146300</v>
      </c>
      <c r="G148" s="30"/>
      <c r="H148" s="30"/>
      <c r="I148" s="30"/>
      <c r="J148" s="30" t="n">
        <f aca="false">L148+O148</f>
        <v>0</v>
      </c>
      <c r="K148" s="30"/>
      <c r="L148" s="30"/>
      <c r="M148" s="30"/>
      <c r="N148" s="30"/>
      <c r="O148" s="30"/>
      <c r="P148" s="30" t="n">
        <f aca="false">E148+J148</f>
        <v>146300</v>
      </c>
    </row>
    <row r="149" s="1" customFormat="true" ht="40.9" hidden="false" customHeight="true" outlineLevel="0" collapsed="false">
      <c r="A149" s="32" t="n">
        <v>1113133</v>
      </c>
      <c r="B149" s="32" t="n">
        <v>3133</v>
      </c>
      <c r="C149" s="28" t="s">
        <v>216</v>
      </c>
      <c r="D149" s="29" t="s">
        <v>246</v>
      </c>
      <c r="E149" s="30" t="n">
        <f aca="false">F149+I149</f>
        <v>741400</v>
      </c>
      <c r="F149" s="30" t="n">
        <f aca="false">475400+266000</f>
        <v>741400</v>
      </c>
      <c r="G149" s="30"/>
      <c r="H149" s="30"/>
      <c r="I149" s="30"/>
      <c r="J149" s="30" t="n">
        <f aca="false">L149+O149</f>
        <v>0</v>
      </c>
      <c r="K149" s="30"/>
      <c r="L149" s="30"/>
      <c r="M149" s="30"/>
      <c r="N149" s="30"/>
      <c r="O149" s="30"/>
      <c r="P149" s="30" t="n">
        <f aca="false">E149+J149</f>
        <v>741400</v>
      </c>
    </row>
    <row r="150" s="1" customFormat="true" ht="42" hidden="false" customHeight="true" outlineLevel="0" collapsed="false">
      <c r="A150" s="52" t="n">
        <v>1113241</v>
      </c>
      <c r="B150" s="28" t="s">
        <v>202</v>
      </c>
      <c r="C150" s="28" t="s">
        <v>170</v>
      </c>
      <c r="D150" s="29" t="s">
        <v>203</v>
      </c>
      <c r="E150" s="30" t="n">
        <f aca="false">F150+I150</f>
        <v>12343378</v>
      </c>
      <c r="F150" s="30" t="n">
        <f aca="false">12202567+140811</f>
        <v>12343378</v>
      </c>
      <c r="G150" s="30" t="n">
        <f aca="false">9451150</f>
        <v>9451150</v>
      </c>
      <c r="H150" s="30" t="n">
        <f aca="false">434723</f>
        <v>434723</v>
      </c>
      <c r="I150" s="30"/>
      <c r="J150" s="30" t="n">
        <f aca="false">SUM(L150+O150)</f>
        <v>0</v>
      </c>
      <c r="K150" s="30"/>
      <c r="L150" s="30"/>
      <c r="M150" s="30"/>
      <c r="N150" s="30"/>
      <c r="O150" s="30" t="n">
        <f aca="false">K150</f>
        <v>0</v>
      </c>
      <c r="P150" s="30" t="n">
        <f aca="false">J150+E150</f>
        <v>12343378</v>
      </c>
    </row>
    <row r="151" s="1" customFormat="true" ht="52.15" hidden="false" customHeight="true" outlineLevel="0" collapsed="false">
      <c r="A151" s="32" t="n">
        <v>1113242</v>
      </c>
      <c r="B151" s="28" t="s">
        <v>205</v>
      </c>
      <c r="C151" s="28" t="s">
        <v>170</v>
      </c>
      <c r="D151" s="29" t="s">
        <v>171</v>
      </c>
      <c r="E151" s="30" t="n">
        <f aca="false">F151+I151</f>
        <v>13483900</v>
      </c>
      <c r="F151" s="30" t="n">
        <f aca="false">13483900</f>
        <v>13483900</v>
      </c>
      <c r="G151" s="30"/>
      <c r="H151" s="30"/>
      <c r="I151" s="30"/>
      <c r="J151" s="30" t="n">
        <f aca="false">SUM(L151+O151)</f>
        <v>0</v>
      </c>
      <c r="K151" s="30"/>
      <c r="L151" s="30"/>
      <c r="M151" s="30"/>
      <c r="N151" s="30"/>
      <c r="O151" s="30"/>
      <c r="P151" s="30" t="n">
        <f aca="false">J151+E151</f>
        <v>13483900</v>
      </c>
    </row>
    <row r="152" s="1" customFormat="true" ht="40.9" hidden="false" customHeight="true" outlineLevel="0" collapsed="false">
      <c r="A152" s="23"/>
      <c r="B152" s="24" t="s">
        <v>126</v>
      </c>
      <c r="C152" s="23"/>
      <c r="D152" s="25" t="s">
        <v>127</v>
      </c>
      <c r="E152" s="26" t="n">
        <f aca="false">F152+I152</f>
        <v>7860493</v>
      </c>
      <c r="F152" s="26" t="n">
        <f aca="false">SUM(F153:F157)</f>
        <v>7860493</v>
      </c>
      <c r="G152" s="26" t="n">
        <f aca="false">SUM(G153:G157)</f>
        <v>0</v>
      </c>
      <c r="H152" s="26" t="n">
        <f aca="false">SUM(H153:H157)</f>
        <v>0</v>
      </c>
      <c r="I152" s="26" t="n">
        <f aca="false">SUM(I153:I157)</f>
        <v>0</v>
      </c>
      <c r="J152" s="26" t="n">
        <f aca="false">L152+O152</f>
        <v>0</v>
      </c>
      <c r="K152" s="26" t="n">
        <f aca="false">SUM(K153:K157)</f>
        <v>0</v>
      </c>
      <c r="L152" s="26" t="n">
        <f aca="false">SUM(L153:L157)</f>
        <v>0</v>
      </c>
      <c r="M152" s="26" t="n">
        <f aca="false">SUM(M153:M157)</f>
        <v>0</v>
      </c>
      <c r="N152" s="26" t="n">
        <f aca="false">SUM(N153:N157)</f>
        <v>0</v>
      </c>
      <c r="O152" s="26" t="n">
        <f aca="false">SUM(O153:O157)</f>
        <v>0</v>
      </c>
      <c r="P152" s="26" t="n">
        <f aca="false">J152+E152</f>
        <v>7860493</v>
      </c>
    </row>
    <row r="153" s="1" customFormat="true" ht="48" hidden="false" customHeight="true" outlineLevel="0" collapsed="false">
      <c r="A153" s="28" t="s">
        <v>247</v>
      </c>
      <c r="B153" s="32" t="n">
        <v>5011</v>
      </c>
      <c r="C153" s="28" t="s">
        <v>129</v>
      </c>
      <c r="D153" s="29" t="s">
        <v>248</v>
      </c>
      <c r="E153" s="30" t="n">
        <f aca="false">F153+I153</f>
        <v>3437820</v>
      </c>
      <c r="F153" s="30" t="n">
        <f aca="false">437820+3000000</f>
        <v>3437820</v>
      </c>
      <c r="G153" s="30"/>
      <c r="H153" s="30"/>
      <c r="I153" s="30"/>
      <c r="J153" s="30" t="n">
        <f aca="false">L153+O153</f>
        <v>0</v>
      </c>
      <c r="K153" s="30"/>
      <c r="L153" s="30"/>
      <c r="M153" s="30"/>
      <c r="N153" s="30"/>
      <c r="O153" s="30"/>
      <c r="P153" s="30" t="n">
        <f aca="false">J153+E153</f>
        <v>3437820</v>
      </c>
    </row>
    <row r="154" s="1" customFormat="true" ht="57.6" hidden="false" customHeight="true" outlineLevel="0" collapsed="false">
      <c r="A154" s="27" t="s">
        <v>249</v>
      </c>
      <c r="B154" s="32" t="n">
        <v>5012</v>
      </c>
      <c r="C154" s="28" t="s">
        <v>129</v>
      </c>
      <c r="D154" s="29" t="s">
        <v>250</v>
      </c>
      <c r="E154" s="30" t="n">
        <f aca="false">F154+I154</f>
        <v>2140960</v>
      </c>
      <c r="F154" s="30" t="n">
        <f aca="false">140960+2000000</f>
        <v>2140960</v>
      </c>
      <c r="G154" s="30"/>
      <c r="H154" s="30"/>
      <c r="I154" s="30"/>
      <c r="J154" s="30" t="n">
        <f aca="false">L154+O154</f>
        <v>0</v>
      </c>
      <c r="K154" s="30"/>
      <c r="L154" s="30"/>
      <c r="M154" s="30"/>
      <c r="N154" s="30"/>
      <c r="O154" s="30"/>
      <c r="P154" s="30" t="n">
        <f aca="false">J154+E154</f>
        <v>2140960</v>
      </c>
    </row>
    <row r="155" s="1" customFormat="true" ht="64.15" hidden="false" customHeight="true" outlineLevel="0" collapsed="false">
      <c r="A155" s="28" t="s">
        <v>251</v>
      </c>
      <c r="B155" s="32" t="n">
        <v>5053</v>
      </c>
      <c r="C155" s="28" t="s">
        <v>129</v>
      </c>
      <c r="D155" s="31" t="s">
        <v>252</v>
      </c>
      <c r="E155" s="30" t="n">
        <f aca="false">F155+I155</f>
        <v>326809</v>
      </c>
      <c r="F155" s="30" t="n">
        <f aca="false">326809</f>
        <v>326809</v>
      </c>
      <c r="G155" s="30"/>
      <c r="H155" s="30"/>
      <c r="I155" s="30"/>
      <c r="J155" s="30" t="n">
        <f aca="false">L155+O155</f>
        <v>0</v>
      </c>
      <c r="K155" s="30"/>
      <c r="L155" s="30"/>
      <c r="M155" s="30"/>
      <c r="N155" s="30"/>
      <c r="O155" s="30"/>
      <c r="P155" s="30" t="n">
        <f aca="false">J155+E155</f>
        <v>326809</v>
      </c>
    </row>
    <row r="156" s="1" customFormat="true" ht="94.15" hidden="false" customHeight="true" outlineLevel="0" collapsed="false">
      <c r="A156" s="28" t="s">
        <v>253</v>
      </c>
      <c r="B156" s="32" t="n">
        <v>5061</v>
      </c>
      <c r="C156" s="28" t="s">
        <v>129</v>
      </c>
      <c r="D156" s="29" t="s">
        <v>254</v>
      </c>
      <c r="E156" s="30" t="n">
        <f aca="false">F156+I156</f>
        <v>344693</v>
      </c>
      <c r="F156" s="30" t="n">
        <f aca="false">45200+299493</f>
        <v>344693</v>
      </c>
      <c r="G156" s="30"/>
      <c r="H156" s="30"/>
      <c r="I156" s="30"/>
      <c r="J156" s="30" t="n">
        <f aca="false">L156+O156</f>
        <v>0</v>
      </c>
      <c r="K156" s="30"/>
      <c r="L156" s="30"/>
      <c r="M156" s="30"/>
      <c r="N156" s="30"/>
      <c r="O156" s="30"/>
      <c r="P156" s="30" t="n">
        <f aca="false">J156+E156</f>
        <v>344693</v>
      </c>
    </row>
    <row r="157" s="1" customFormat="true" ht="65.45" hidden="false" customHeight="true" outlineLevel="0" collapsed="false">
      <c r="A157" s="28" t="s">
        <v>255</v>
      </c>
      <c r="B157" s="32" t="n">
        <v>5062</v>
      </c>
      <c r="C157" s="28" t="s">
        <v>129</v>
      </c>
      <c r="D157" s="29" t="s">
        <v>256</v>
      </c>
      <c r="E157" s="30" t="n">
        <f aca="false">F157+I157</f>
        <v>1610211</v>
      </c>
      <c r="F157" s="30" t="n">
        <f aca="false">1610211</f>
        <v>1610211</v>
      </c>
      <c r="G157" s="30"/>
      <c r="H157" s="30"/>
      <c r="I157" s="30"/>
      <c r="J157" s="30" t="n">
        <f aca="false">L157+O157</f>
        <v>0</v>
      </c>
      <c r="K157" s="30"/>
      <c r="L157" s="30"/>
      <c r="M157" s="30"/>
      <c r="N157" s="30"/>
      <c r="O157" s="30"/>
      <c r="P157" s="30" t="n">
        <f aca="false">J157+E157</f>
        <v>1610211</v>
      </c>
    </row>
    <row r="158" s="1" customFormat="true" ht="30.75" hidden="false" customHeight="true" outlineLevel="0" collapsed="false">
      <c r="A158" s="23"/>
      <c r="B158" s="24" t="s">
        <v>257</v>
      </c>
      <c r="C158" s="23"/>
      <c r="D158" s="25" t="s">
        <v>258</v>
      </c>
      <c r="E158" s="26" t="n">
        <f aca="false">F158+I158</f>
        <v>32000</v>
      </c>
      <c r="F158" s="26" t="n">
        <f aca="false">F159</f>
        <v>0</v>
      </c>
      <c r="G158" s="26" t="n">
        <f aca="false">G159</f>
        <v>0</v>
      </c>
      <c r="H158" s="26" t="n">
        <f aca="false">H159</f>
        <v>0</v>
      </c>
      <c r="I158" s="26" t="n">
        <f aca="false">I159</f>
        <v>32000</v>
      </c>
      <c r="J158" s="26" t="n">
        <f aca="false">L158+O158</f>
        <v>0</v>
      </c>
      <c r="K158" s="26" t="n">
        <f aca="false">K159</f>
        <v>0</v>
      </c>
      <c r="L158" s="26" t="n">
        <f aca="false">L159</f>
        <v>0</v>
      </c>
      <c r="M158" s="26" t="n">
        <f aca="false">M159</f>
        <v>0</v>
      </c>
      <c r="N158" s="26" t="n">
        <f aca="false">N159</f>
        <v>0</v>
      </c>
      <c r="O158" s="26" t="n">
        <f aca="false">O159</f>
        <v>0</v>
      </c>
      <c r="P158" s="26" t="n">
        <f aca="false">J158+E158</f>
        <v>32000</v>
      </c>
    </row>
    <row r="159" s="1" customFormat="true" ht="103.15" hidden="false" customHeight="true" outlineLevel="0" collapsed="false">
      <c r="A159" s="32" t="n">
        <v>1116084</v>
      </c>
      <c r="B159" s="32" t="n">
        <v>6084</v>
      </c>
      <c r="C159" s="28" t="s">
        <v>259</v>
      </c>
      <c r="D159" s="29" t="s">
        <v>260</v>
      </c>
      <c r="E159" s="30" t="n">
        <f aca="false">F159+I159</f>
        <v>32000</v>
      </c>
      <c r="F159" s="30"/>
      <c r="G159" s="30"/>
      <c r="H159" s="30"/>
      <c r="I159" s="30" t="n">
        <f aca="false">32000</f>
        <v>32000</v>
      </c>
      <c r="J159" s="30" t="n">
        <f aca="false">L159+O159</f>
        <v>0</v>
      </c>
      <c r="K159" s="30"/>
      <c r="L159" s="30"/>
      <c r="M159" s="30"/>
      <c r="N159" s="30"/>
      <c r="O159" s="30"/>
      <c r="P159" s="30" t="n">
        <f aca="false">+E159+J159</f>
        <v>32000</v>
      </c>
    </row>
    <row r="160" s="1" customFormat="true" ht="36" hidden="false" customHeight="true" outlineLevel="0" collapsed="false">
      <c r="A160" s="23"/>
      <c r="B160" s="24" t="s">
        <v>45</v>
      </c>
      <c r="C160" s="23"/>
      <c r="D160" s="25" t="s">
        <v>46</v>
      </c>
      <c r="E160" s="26" t="n">
        <f aca="false">F160+I160</f>
        <v>29700</v>
      </c>
      <c r="F160" s="26" t="n">
        <f aca="false">F161</f>
        <v>29700</v>
      </c>
      <c r="G160" s="26" t="n">
        <f aca="false">G161</f>
        <v>0</v>
      </c>
      <c r="H160" s="26" t="n">
        <f aca="false">H161</f>
        <v>0</v>
      </c>
      <c r="I160" s="26" t="n">
        <f aca="false">I161</f>
        <v>0</v>
      </c>
      <c r="J160" s="26" t="n">
        <f aca="false">L160+O160</f>
        <v>0</v>
      </c>
      <c r="K160" s="26" t="n">
        <f aca="false">K161</f>
        <v>0</v>
      </c>
      <c r="L160" s="26" t="n">
        <f aca="false">L161</f>
        <v>0</v>
      </c>
      <c r="M160" s="26" t="n">
        <f aca="false">M161</f>
        <v>0</v>
      </c>
      <c r="N160" s="26" t="n">
        <f aca="false">N161</f>
        <v>0</v>
      </c>
      <c r="O160" s="26" t="n">
        <f aca="false">O161</f>
        <v>0</v>
      </c>
      <c r="P160" s="26" t="n">
        <f aca="false">J160+E160</f>
        <v>29700</v>
      </c>
    </row>
    <row r="161" s="1" customFormat="true" ht="42" hidden="false" customHeight="true" outlineLevel="0" collapsed="false">
      <c r="A161" s="28" t="s">
        <v>261</v>
      </c>
      <c r="B161" s="32" t="n">
        <v>7520</v>
      </c>
      <c r="C161" s="28" t="s">
        <v>48</v>
      </c>
      <c r="D161" s="29" t="s">
        <v>49</v>
      </c>
      <c r="E161" s="30" t="n">
        <f aca="false">F161+I161</f>
        <v>29700</v>
      </c>
      <c r="F161" s="30" t="n">
        <f aca="false">29700</f>
        <v>29700</v>
      </c>
      <c r="G161" s="30"/>
      <c r="H161" s="30"/>
      <c r="I161" s="30"/>
      <c r="J161" s="30" t="n">
        <f aca="false">L161+O161</f>
        <v>0</v>
      </c>
      <c r="K161" s="30"/>
      <c r="L161" s="30"/>
      <c r="M161" s="30"/>
      <c r="N161" s="30"/>
      <c r="O161" s="30" t="n">
        <f aca="false">K161</f>
        <v>0</v>
      </c>
      <c r="P161" s="30" t="n">
        <f aca="false">E161+J161</f>
        <v>29700</v>
      </c>
    </row>
    <row r="162" s="1" customFormat="true" ht="72" hidden="false" customHeight="true" outlineLevel="0" collapsed="false">
      <c r="A162" s="23"/>
      <c r="B162" s="24" t="n">
        <v>9700</v>
      </c>
      <c r="C162" s="23"/>
      <c r="D162" s="25" t="s">
        <v>175</v>
      </c>
      <c r="E162" s="26" t="n">
        <f aca="false">F162+I162</f>
        <v>2665189</v>
      </c>
      <c r="F162" s="26" t="n">
        <f aca="false">F163</f>
        <v>2665189</v>
      </c>
      <c r="G162" s="26" t="n">
        <f aca="false">G163</f>
        <v>0</v>
      </c>
      <c r="H162" s="26" t="n">
        <f aca="false">H163</f>
        <v>0</v>
      </c>
      <c r="I162" s="26" t="n">
        <f aca="false">I163</f>
        <v>0</v>
      </c>
      <c r="J162" s="26" t="n">
        <f aca="false">L162+O162</f>
        <v>0</v>
      </c>
      <c r="K162" s="26" t="n">
        <f aca="false">K163</f>
        <v>0</v>
      </c>
      <c r="L162" s="26" t="n">
        <f aca="false">L163</f>
        <v>0</v>
      </c>
      <c r="M162" s="26" t="n">
        <f aca="false">M163</f>
        <v>0</v>
      </c>
      <c r="N162" s="26" t="n">
        <f aca="false">N163</f>
        <v>0</v>
      </c>
      <c r="O162" s="26" t="n">
        <f aca="false">O163</f>
        <v>0</v>
      </c>
      <c r="P162" s="26" t="n">
        <f aca="false">J162+E162</f>
        <v>2665189</v>
      </c>
    </row>
    <row r="163" s="1" customFormat="true" ht="42" hidden="false" customHeight="true" outlineLevel="0" collapsed="false">
      <c r="A163" s="32" t="n">
        <v>1119770</v>
      </c>
      <c r="B163" s="32" t="n">
        <v>9770</v>
      </c>
      <c r="C163" s="28" t="s">
        <v>31</v>
      </c>
      <c r="D163" s="29" t="s">
        <v>177</v>
      </c>
      <c r="E163" s="30" t="n">
        <f aca="false">F163+I163</f>
        <v>2665189</v>
      </c>
      <c r="F163" s="30" t="n">
        <f aca="false">SUM(F164:F164)</f>
        <v>2665189</v>
      </c>
      <c r="G163" s="30" t="n">
        <f aca="false">SUM(G164:G164)</f>
        <v>0</v>
      </c>
      <c r="H163" s="30" t="n">
        <f aca="false">SUM(H164:H164)</f>
        <v>0</v>
      </c>
      <c r="I163" s="30" t="n">
        <f aca="false">SUM(I164:I164)</f>
        <v>0</v>
      </c>
      <c r="J163" s="30" t="n">
        <f aca="false">+L163+O163</f>
        <v>0</v>
      </c>
      <c r="K163" s="30" t="n">
        <f aca="false">SUM(K164:K164)</f>
        <v>0</v>
      </c>
      <c r="L163" s="30" t="n">
        <f aca="false">SUM(L164:L164)</f>
        <v>0</v>
      </c>
      <c r="M163" s="30" t="n">
        <f aca="false">SUM(M164:M164)</f>
        <v>0</v>
      </c>
      <c r="N163" s="30" t="n">
        <f aca="false">SUM(N164:N164)</f>
        <v>0</v>
      </c>
      <c r="O163" s="30" t="n">
        <f aca="false">SUM(O164:O164)</f>
        <v>0</v>
      </c>
      <c r="P163" s="30" t="n">
        <f aca="false">+E163+J163</f>
        <v>2665189</v>
      </c>
    </row>
    <row r="164" s="1" customFormat="true" ht="105.6" hidden="false" customHeight="true" outlineLevel="0" collapsed="false">
      <c r="A164" s="32"/>
      <c r="B164" s="32"/>
      <c r="C164" s="28"/>
      <c r="D164" s="43" t="s">
        <v>210</v>
      </c>
      <c r="E164" s="44" t="n">
        <f aca="false">F164+I164</f>
        <v>2665189</v>
      </c>
      <c r="F164" s="44" t="n">
        <f aca="false">1492850+1172339</f>
        <v>2665189</v>
      </c>
      <c r="G164" s="44"/>
      <c r="H164" s="44"/>
      <c r="I164" s="44"/>
      <c r="J164" s="44" t="n">
        <f aca="false">K164+N164</f>
        <v>0</v>
      </c>
      <c r="K164" s="44"/>
      <c r="L164" s="44"/>
      <c r="M164" s="44"/>
      <c r="N164" s="44"/>
      <c r="O164" s="44" t="n">
        <f aca="false">K164</f>
        <v>0</v>
      </c>
      <c r="P164" s="44" t="n">
        <f aca="false">Q164+T164</f>
        <v>0</v>
      </c>
    </row>
    <row r="165" s="1" customFormat="true" ht="45" hidden="false" customHeight="true" outlineLevel="0" collapsed="false">
      <c r="A165" s="51" t="n">
        <v>1200000</v>
      </c>
      <c r="B165" s="51"/>
      <c r="C165" s="51"/>
      <c r="D165" s="21" t="s">
        <v>262</v>
      </c>
      <c r="E165" s="22" t="n">
        <f aca="false">F165+I165</f>
        <v>1040444870</v>
      </c>
      <c r="F165" s="22" t="n">
        <f aca="false">F166</f>
        <v>850104099</v>
      </c>
      <c r="G165" s="22" t="n">
        <f aca="false">G166</f>
        <v>0</v>
      </c>
      <c r="H165" s="22" t="n">
        <f aca="false">H166</f>
        <v>76937235</v>
      </c>
      <c r="I165" s="22" t="n">
        <f aca="false">I166</f>
        <v>190340771</v>
      </c>
      <c r="J165" s="22" t="n">
        <f aca="false">L165+O165</f>
        <v>431705978</v>
      </c>
      <c r="K165" s="22" t="n">
        <f aca="false">K166</f>
        <v>376121978</v>
      </c>
      <c r="L165" s="22" t="n">
        <f aca="false">L166</f>
        <v>32992900</v>
      </c>
      <c r="M165" s="22" t="n">
        <f aca="false">M166</f>
        <v>0</v>
      </c>
      <c r="N165" s="22" t="n">
        <f aca="false">N166</f>
        <v>0</v>
      </c>
      <c r="O165" s="22" t="n">
        <f aca="false">O166</f>
        <v>398713078</v>
      </c>
      <c r="P165" s="22" t="n">
        <f aca="false">E165+J165</f>
        <v>1472150848</v>
      </c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</row>
    <row r="166" s="1" customFormat="true" ht="45" hidden="false" customHeight="true" outlineLevel="0" collapsed="false">
      <c r="A166" s="51" t="n">
        <v>1210000</v>
      </c>
      <c r="B166" s="51"/>
      <c r="C166" s="51"/>
      <c r="D166" s="21" t="s">
        <v>262</v>
      </c>
      <c r="E166" s="22" t="n">
        <f aca="false">F166+I166</f>
        <v>1040444870</v>
      </c>
      <c r="F166" s="22" t="n">
        <f aca="false">F169+F177+F179+F181+F187+F167+F189</f>
        <v>850104099</v>
      </c>
      <c r="G166" s="22" t="n">
        <f aca="false">G169+G177+G179+G181+G187+G167+G189</f>
        <v>0</v>
      </c>
      <c r="H166" s="22" t="n">
        <f aca="false">H169+H177+H179+H181+H187+H167+H189</f>
        <v>76937235</v>
      </c>
      <c r="I166" s="22" t="n">
        <f aca="false">I169+I177+I179+I181+I187+I167+I189</f>
        <v>190340771</v>
      </c>
      <c r="J166" s="22" t="n">
        <f aca="false">L166+O166</f>
        <v>431705978</v>
      </c>
      <c r="K166" s="22" t="n">
        <f aca="false">K169+K177+K179+K181+K187+K167+K189</f>
        <v>376121978</v>
      </c>
      <c r="L166" s="22" t="n">
        <f aca="false">L169+L177+L179+L181+L187+L167+L189</f>
        <v>32992900</v>
      </c>
      <c r="M166" s="22" t="n">
        <f aca="false">M169+M177+M179+M181+M187+M167+M189</f>
        <v>0</v>
      </c>
      <c r="N166" s="22" t="n">
        <f aca="false">N169+N177+N179+N181+N187+N167+N189</f>
        <v>0</v>
      </c>
      <c r="O166" s="22" t="n">
        <f aca="false">O169+O177+O179+O181+O187+O167+O189</f>
        <v>398713078</v>
      </c>
      <c r="P166" s="22" t="n">
        <f aca="false">E166+J166</f>
        <v>1472150848</v>
      </c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</row>
    <row r="167" s="1" customFormat="true" ht="45" hidden="false" customHeight="true" outlineLevel="0" collapsed="false">
      <c r="A167" s="23"/>
      <c r="B167" s="24" t="s">
        <v>164</v>
      </c>
      <c r="C167" s="23"/>
      <c r="D167" s="25" t="s">
        <v>165</v>
      </c>
      <c r="E167" s="26" t="n">
        <f aca="false">F167+I167</f>
        <v>1481462</v>
      </c>
      <c r="F167" s="26" t="n">
        <f aca="false">F168</f>
        <v>1481462</v>
      </c>
      <c r="G167" s="26" t="n">
        <f aca="false">G168</f>
        <v>0</v>
      </c>
      <c r="H167" s="26" t="n">
        <f aca="false">H168</f>
        <v>0</v>
      </c>
      <c r="I167" s="26" t="n">
        <f aca="false">I168</f>
        <v>0</v>
      </c>
      <c r="J167" s="26" t="n">
        <f aca="false">L167+O167</f>
        <v>0</v>
      </c>
      <c r="K167" s="26" t="n">
        <f aca="false">K168</f>
        <v>0</v>
      </c>
      <c r="L167" s="26" t="n">
        <f aca="false">L168</f>
        <v>0</v>
      </c>
      <c r="M167" s="26" t="n">
        <f aca="false">M168</f>
        <v>0</v>
      </c>
      <c r="N167" s="26" t="n">
        <f aca="false">N168</f>
        <v>0</v>
      </c>
      <c r="O167" s="26" t="n">
        <f aca="false">O168</f>
        <v>0</v>
      </c>
      <c r="P167" s="26" t="n">
        <f aca="false">J167+E167</f>
        <v>1481462</v>
      </c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</row>
    <row r="168" s="1" customFormat="true" ht="45" hidden="false" customHeight="true" outlineLevel="0" collapsed="false">
      <c r="A168" s="28" t="s">
        <v>263</v>
      </c>
      <c r="B168" s="28" t="s">
        <v>205</v>
      </c>
      <c r="C168" s="28" t="s">
        <v>170</v>
      </c>
      <c r="D168" s="29" t="s">
        <v>171</v>
      </c>
      <c r="E168" s="30" t="n">
        <f aca="false">F168+I168</f>
        <v>1481462</v>
      </c>
      <c r="F168" s="30" t="n">
        <f aca="false">1481462</f>
        <v>1481462</v>
      </c>
      <c r="G168" s="30"/>
      <c r="H168" s="30"/>
      <c r="I168" s="30"/>
      <c r="J168" s="30" t="n">
        <f aca="false">L168+O168</f>
        <v>0</v>
      </c>
      <c r="K168" s="30"/>
      <c r="L168" s="30"/>
      <c r="M168" s="30"/>
      <c r="N168" s="30"/>
      <c r="O168" s="30"/>
      <c r="P168" s="30" t="n">
        <f aca="false">E168+J168</f>
        <v>1481462</v>
      </c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</row>
    <row r="169" s="1" customFormat="true" ht="34.9" hidden="false" customHeight="true" outlineLevel="0" collapsed="false">
      <c r="A169" s="23"/>
      <c r="B169" s="24" t="s">
        <v>257</v>
      </c>
      <c r="C169" s="23"/>
      <c r="D169" s="25" t="s">
        <v>258</v>
      </c>
      <c r="E169" s="26" t="n">
        <f aca="false">F169+I169</f>
        <v>377406359</v>
      </c>
      <c r="F169" s="26" t="n">
        <f aca="false">SUM(F170:F176)</f>
        <v>208717261</v>
      </c>
      <c r="G169" s="26" t="n">
        <f aca="false">SUM(G170:G176)</f>
        <v>0</v>
      </c>
      <c r="H169" s="26" t="n">
        <f aca="false">SUM(H170:H176)</f>
        <v>76937235</v>
      </c>
      <c r="I169" s="26" t="n">
        <f aca="false">SUM(I170:I176)</f>
        <v>168689098</v>
      </c>
      <c r="J169" s="26" t="n">
        <f aca="false">L169+O169</f>
        <v>217399512</v>
      </c>
      <c r="K169" s="26" t="n">
        <f aca="false">SUM(K170:K176)</f>
        <v>217249512</v>
      </c>
      <c r="L169" s="26" t="n">
        <f aca="false">SUM(L170:L176)</f>
        <v>150000</v>
      </c>
      <c r="M169" s="26" t="n">
        <f aca="false">SUM(M170:M176)</f>
        <v>0</v>
      </c>
      <c r="N169" s="26" t="n">
        <f aca="false">SUM(N170:N176)</f>
        <v>0</v>
      </c>
      <c r="O169" s="26" t="n">
        <f aca="false">SUM(O170:O176)</f>
        <v>217249512</v>
      </c>
      <c r="P169" s="26" t="n">
        <f aca="false">J169+E169</f>
        <v>594805871</v>
      </c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</row>
    <row r="170" s="1" customFormat="true" ht="39" hidden="false" customHeight="true" outlineLevel="0" collapsed="false">
      <c r="A170" s="52" t="n">
        <v>1216011</v>
      </c>
      <c r="B170" s="32" t="n">
        <v>6011</v>
      </c>
      <c r="C170" s="28" t="s">
        <v>259</v>
      </c>
      <c r="D170" s="29" t="s">
        <v>264</v>
      </c>
      <c r="E170" s="30" t="n">
        <f aca="false">F170+I170</f>
        <v>10000</v>
      </c>
      <c r="F170" s="30" t="n">
        <f aca="false">10000</f>
        <v>10000</v>
      </c>
      <c r="G170" s="30"/>
      <c r="H170" s="30"/>
      <c r="I170" s="30"/>
      <c r="J170" s="30" t="n">
        <f aca="false">L170+O170</f>
        <v>68000000</v>
      </c>
      <c r="K170" s="30" t="n">
        <f aca="false">68000000</f>
        <v>68000000</v>
      </c>
      <c r="L170" s="30"/>
      <c r="M170" s="30"/>
      <c r="N170" s="30"/>
      <c r="O170" s="30" t="n">
        <f aca="false">K170+50000-50000</f>
        <v>68000000</v>
      </c>
      <c r="P170" s="30" t="n">
        <f aca="false">E170+J170</f>
        <v>68010000</v>
      </c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</row>
    <row r="171" s="1" customFormat="true" ht="40.15" hidden="false" customHeight="true" outlineLevel="0" collapsed="false">
      <c r="A171" s="52" t="n">
        <v>1216012</v>
      </c>
      <c r="B171" s="32" t="n">
        <v>6012</v>
      </c>
      <c r="C171" s="28" t="s">
        <v>265</v>
      </c>
      <c r="D171" s="57" t="s">
        <v>266</v>
      </c>
      <c r="E171" s="30" t="n">
        <f aca="false">F171+I171</f>
        <v>27000000</v>
      </c>
      <c r="F171" s="30"/>
      <c r="G171" s="30"/>
      <c r="H171" s="30"/>
      <c r="I171" s="30" t="n">
        <f aca="false">27000000</f>
        <v>27000000</v>
      </c>
      <c r="J171" s="30" t="n">
        <f aca="false">L171+O171</f>
        <v>0</v>
      </c>
      <c r="K171" s="30"/>
      <c r="L171" s="30"/>
      <c r="M171" s="30"/>
      <c r="N171" s="30"/>
      <c r="O171" s="30" t="n">
        <f aca="false">K171</f>
        <v>0</v>
      </c>
      <c r="P171" s="30" t="n">
        <f aca="false">E171+J171</f>
        <v>27000000</v>
      </c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</row>
    <row r="172" s="1" customFormat="true" ht="45.6" hidden="false" customHeight="true" outlineLevel="0" collapsed="false">
      <c r="A172" s="52" t="n">
        <v>1216013</v>
      </c>
      <c r="B172" s="32" t="n">
        <v>6013</v>
      </c>
      <c r="C172" s="28" t="s">
        <v>265</v>
      </c>
      <c r="D172" s="29" t="s">
        <v>267</v>
      </c>
      <c r="E172" s="30" t="n">
        <f aca="false">F172+I172</f>
        <v>500000</v>
      </c>
      <c r="F172" s="30"/>
      <c r="G172" s="30"/>
      <c r="H172" s="30"/>
      <c r="I172" s="30" t="n">
        <f aca="false">500000</f>
        <v>500000</v>
      </c>
      <c r="J172" s="30" t="n">
        <f aca="false">L172+O172</f>
        <v>16000000</v>
      </c>
      <c r="K172" s="30" t="n">
        <f aca="false">16000000</f>
        <v>16000000</v>
      </c>
      <c r="L172" s="30"/>
      <c r="M172" s="30"/>
      <c r="N172" s="30"/>
      <c r="O172" s="30" t="n">
        <f aca="false">K172</f>
        <v>16000000</v>
      </c>
      <c r="P172" s="30" t="n">
        <f aca="false">E172+J172</f>
        <v>16500000</v>
      </c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</row>
    <row r="173" s="1" customFormat="true" ht="45.6" hidden="false" customHeight="true" outlineLevel="0" collapsed="false">
      <c r="A173" s="52" t="n">
        <v>1216015</v>
      </c>
      <c r="B173" s="32" t="n">
        <v>6015</v>
      </c>
      <c r="C173" s="28" t="s">
        <v>265</v>
      </c>
      <c r="D173" s="29" t="s">
        <v>268</v>
      </c>
      <c r="E173" s="30" t="n">
        <f aca="false">F173+I173</f>
        <v>0</v>
      </c>
      <c r="F173" s="30"/>
      <c r="G173" s="30"/>
      <c r="H173" s="30"/>
      <c r="I173" s="30"/>
      <c r="J173" s="30" t="n">
        <f aca="false">L173+O173</f>
        <v>100000000</v>
      </c>
      <c r="K173" s="30" t="n">
        <f aca="false">100000000</f>
        <v>100000000</v>
      </c>
      <c r="L173" s="30"/>
      <c r="M173" s="30"/>
      <c r="N173" s="30"/>
      <c r="O173" s="30" t="n">
        <f aca="false">K173</f>
        <v>100000000</v>
      </c>
      <c r="P173" s="30" t="n">
        <f aca="false">E173+J173</f>
        <v>100000000</v>
      </c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</row>
    <row r="174" s="1" customFormat="true" ht="42.6" hidden="false" customHeight="true" outlineLevel="0" collapsed="false">
      <c r="A174" s="52" t="n">
        <v>1216017</v>
      </c>
      <c r="B174" s="32" t="n">
        <v>6017</v>
      </c>
      <c r="C174" s="28" t="s">
        <v>265</v>
      </c>
      <c r="D174" s="29" t="s">
        <v>269</v>
      </c>
      <c r="E174" s="30" t="n">
        <f aca="false">F174+I174</f>
        <v>2641071</v>
      </c>
      <c r="F174" s="30" t="n">
        <f aca="false">2641071</f>
        <v>2641071</v>
      </c>
      <c r="G174" s="30"/>
      <c r="H174" s="30"/>
      <c r="I174" s="30"/>
      <c r="J174" s="30" t="n">
        <f aca="false">L174+O174</f>
        <v>0</v>
      </c>
      <c r="K174" s="30"/>
      <c r="L174" s="30"/>
      <c r="M174" s="30"/>
      <c r="N174" s="30"/>
      <c r="O174" s="30" t="n">
        <f aca="false">K174</f>
        <v>0</v>
      </c>
      <c r="P174" s="30" t="n">
        <f aca="false">E174+J174</f>
        <v>2641071</v>
      </c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</row>
    <row r="175" s="1" customFormat="true" ht="33" hidden="false" customHeight="true" outlineLevel="0" collapsed="false">
      <c r="A175" s="58" t="n">
        <v>1216030</v>
      </c>
      <c r="B175" s="32" t="n">
        <v>6030</v>
      </c>
      <c r="C175" s="28" t="s">
        <v>265</v>
      </c>
      <c r="D175" s="29" t="s">
        <v>270</v>
      </c>
      <c r="E175" s="30" t="n">
        <f aca="false">F175+I175</f>
        <v>315972742</v>
      </c>
      <c r="F175" s="30" t="n">
        <f aca="false">195149301+1000000+141459-210000+1531680</f>
        <v>197612440</v>
      </c>
      <c r="G175" s="30"/>
      <c r="H175" s="30" t="n">
        <f aca="false">75405555+1531680</f>
        <v>76937235</v>
      </c>
      <c r="I175" s="30" t="n">
        <f aca="false">119891982-1531680</f>
        <v>118360302</v>
      </c>
      <c r="J175" s="30" t="n">
        <f aca="false">L175+O175</f>
        <v>33249512</v>
      </c>
      <c r="K175" s="30" t="n">
        <f aca="false">33039512+210000</f>
        <v>33249512</v>
      </c>
      <c r="L175" s="30"/>
      <c r="M175" s="30"/>
      <c r="N175" s="30"/>
      <c r="O175" s="30" t="n">
        <f aca="false">K175</f>
        <v>33249512</v>
      </c>
      <c r="P175" s="30" t="n">
        <f aca="false">E175+J175</f>
        <v>349222254</v>
      </c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</row>
    <row r="176" s="1" customFormat="true" ht="48.6" hidden="false" customHeight="true" outlineLevel="0" collapsed="false">
      <c r="A176" s="52" t="n">
        <v>1216090</v>
      </c>
      <c r="B176" s="32" t="n">
        <v>6090</v>
      </c>
      <c r="C176" s="28" t="s">
        <v>271</v>
      </c>
      <c r="D176" s="29" t="s">
        <v>272</v>
      </c>
      <c r="E176" s="30" t="n">
        <f aca="false">F176+I176</f>
        <v>31282546</v>
      </c>
      <c r="F176" s="30" t="n">
        <f aca="false">19433750-10980000</f>
        <v>8453750</v>
      </c>
      <c r="G176" s="30"/>
      <c r="H176" s="30"/>
      <c r="I176" s="30" t="n">
        <f aca="false">22828796</f>
        <v>22828796</v>
      </c>
      <c r="J176" s="30" t="n">
        <f aca="false">L176+O176</f>
        <v>150000</v>
      </c>
      <c r="K176" s="30"/>
      <c r="L176" s="30" t="n">
        <f aca="false">150000</f>
        <v>150000</v>
      </c>
      <c r="M176" s="30"/>
      <c r="N176" s="30"/>
      <c r="O176" s="30" t="n">
        <f aca="false">K176</f>
        <v>0</v>
      </c>
      <c r="P176" s="30" t="n">
        <f aca="false">E176+J176</f>
        <v>31432546</v>
      </c>
    </row>
    <row r="177" s="1" customFormat="true" ht="30.6" hidden="false" customHeight="true" outlineLevel="0" collapsed="false">
      <c r="A177" s="24"/>
      <c r="B177" s="24" t="s">
        <v>131</v>
      </c>
      <c r="C177" s="23"/>
      <c r="D177" s="25" t="s">
        <v>132</v>
      </c>
      <c r="E177" s="26" t="n">
        <f aca="false">F177+I177</f>
        <v>0</v>
      </c>
      <c r="F177" s="26" t="n">
        <f aca="false">SUM(F178:F178)</f>
        <v>0</v>
      </c>
      <c r="G177" s="26" t="n">
        <f aca="false">SUM(G178:G178)</f>
        <v>0</v>
      </c>
      <c r="H177" s="26" t="n">
        <f aca="false">SUM(H178:H178)</f>
        <v>0</v>
      </c>
      <c r="I177" s="26" t="n">
        <f aca="false">SUM(I178:I178)</f>
        <v>0</v>
      </c>
      <c r="J177" s="26" t="n">
        <f aca="false">L177+O177</f>
        <v>52000000</v>
      </c>
      <c r="K177" s="26" t="n">
        <f aca="false">SUM(K178:K178)</f>
        <v>52000000</v>
      </c>
      <c r="L177" s="26" t="n">
        <f aca="false">SUM(L178:L178)</f>
        <v>0</v>
      </c>
      <c r="M177" s="26" t="n">
        <f aca="false">SUM(M178:M178)</f>
        <v>0</v>
      </c>
      <c r="N177" s="26" t="n">
        <f aca="false">SUM(N178:N178)</f>
        <v>0</v>
      </c>
      <c r="O177" s="26" t="n">
        <f aca="false">SUM(O178:O178)</f>
        <v>52000000</v>
      </c>
      <c r="P177" s="26" t="n">
        <f aca="false">J177+E177</f>
        <v>52000000</v>
      </c>
    </row>
    <row r="178" s="1" customFormat="true" ht="42.6" hidden="false" customHeight="true" outlineLevel="0" collapsed="false">
      <c r="A178" s="52" t="n">
        <v>1217310</v>
      </c>
      <c r="B178" s="32" t="n">
        <v>7310</v>
      </c>
      <c r="C178" s="28" t="s">
        <v>273</v>
      </c>
      <c r="D178" s="29" t="s">
        <v>274</v>
      </c>
      <c r="E178" s="30" t="n">
        <f aca="false">F178+I178</f>
        <v>0</v>
      </c>
      <c r="F178" s="30"/>
      <c r="G178" s="30"/>
      <c r="H178" s="30"/>
      <c r="I178" s="30"/>
      <c r="J178" s="30" t="n">
        <f aca="false">+L178+O178</f>
        <v>52000000</v>
      </c>
      <c r="K178" s="30" t="n">
        <f aca="false">57000000-4000000-1000000</f>
        <v>52000000</v>
      </c>
      <c r="L178" s="30"/>
      <c r="M178" s="30"/>
      <c r="N178" s="30"/>
      <c r="O178" s="30" t="n">
        <f aca="false">K178</f>
        <v>52000000</v>
      </c>
      <c r="P178" s="30" t="n">
        <f aca="false">+E178+J178</f>
        <v>52000000</v>
      </c>
    </row>
    <row r="179" s="1" customFormat="true" ht="54.6" hidden="false" customHeight="true" outlineLevel="0" collapsed="false">
      <c r="A179" s="23"/>
      <c r="B179" s="24" t="s">
        <v>275</v>
      </c>
      <c r="C179" s="23"/>
      <c r="D179" s="25" t="s">
        <v>276</v>
      </c>
      <c r="E179" s="26" t="n">
        <f aca="false">F179+I179</f>
        <v>593266995</v>
      </c>
      <c r="F179" s="26" t="n">
        <f aca="false">F180</f>
        <v>577761371</v>
      </c>
      <c r="G179" s="26" t="n">
        <f aca="false">G180</f>
        <v>0</v>
      </c>
      <c r="H179" s="26" t="n">
        <f aca="false">H180</f>
        <v>0</v>
      </c>
      <c r="I179" s="26" t="n">
        <f aca="false">I180</f>
        <v>15505624</v>
      </c>
      <c r="J179" s="26" t="n">
        <f aca="false">L179+O179</f>
        <v>25185579</v>
      </c>
      <c r="K179" s="26" t="n">
        <f aca="false">K180</f>
        <v>25185579</v>
      </c>
      <c r="L179" s="26" t="n">
        <f aca="false">L180</f>
        <v>0</v>
      </c>
      <c r="M179" s="26" t="n">
        <f aca="false">M180</f>
        <v>0</v>
      </c>
      <c r="N179" s="26" t="n">
        <f aca="false">N180</f>
        <v>0</v>
      </c>
      <c r="O179" s="26" t="n">
        <f aca="false">O180</f>
        <v>25185579</v>
      </c>
      <c r="P179" s="26" t="n">
        <f aca="false">J179+E179</f>
        <v>618452574</v>
      </c>
    </row>
    <row r="180" s="1" customFormat="true" ht="63" hidden="false" customHeight="true" outlineLevel="0" collapsed="false">
      <c r="A180" s="58" t="n">
        <v>1217461</v>
      </c>
      <c r="B180" s="32" t="n">
        <v>7461</v>
      </c>
      <c r="C180" s="28" t="s">
        <v>277</v>
      </c>
      <c r="D180" s="29" t="s">
        <v>278</v>
      </c>
      <c r="E180" s="30" t="n">
        <f aca="false">F180+I180</f>
        <v>593266995</v>
      </c>
      <c r="F180" s="30" t="n">
        <f aca="false">578588409-600000-227038</f>
        <v>577761371</v>
      </c>
      <c r="G180" s="30"/>
      <c r="H180" s="30"/>
      <c r="I180" s="30" t="n">
        <f aca="false">15505624</f>
        <v>15505624</v>
      </c>
      <c r="J180" s="30" t="n">
        <f aca="false">+L180+O180</f>
        <v>25185579</v>
      </c>
      <c r="K180" s="30" t="n">
        <f aca="false">25100000+85579</f>
        <v>25185579</v>
      </c>
      <c r="L180" s="30"/>
      <c r="M180" s="30"/>
      <c r="N180" s="30"/>
      <c r="O180" s="30" t="n">
        <f aca="false">K180</f>
        <v>25185579</v>
      </c>
      <c r="P180" s="30" t="n">
        <f aca="false">+E180+J180</f>
        <v>618452574</v>
      </c>
      <c r="Q180" s="59"/>
    </row>
    <row r="181" s="1" customFormat="true" ht="57" hidden="false" customHeight="true" outlineLevel="0" collapsed="false">
      <c r="A181" s="23"/>
      <c r="B181" s="24" t="s">
        <v>52</v>
      </c>
      <c r="C181" s="23"/>
      <c r="D181" s="25" t="s">
        <v>53</v>
      </c>
      <c r="E181" s="26" t="n">
        <f aca="false">F181+I181</f>
        <v>65478149</v>
      </c>
      <c r="F181" s="26" t="n">
        <f aca="false">SUM(F182:F186)</f>
        <v>59332100</v>
      </c>
      <c r="G181" s="26" t="n">
        <f aca="false">SUM(G182:G186)</f>
        <v>0</v>
      </c>
      <c r="H181" s="26" t="n">
        <f aca="false">SUM(H182:H186)</f>
        <v>0</v>
      </c>
      <c r="I181" s="26" t="n">
        <f aca="false">SUM(I182:I186)</f>
        <v>6146049</v>
      </c>
      <c r="J181" s="26" t="n">
        <f aca="false">L181+O181</f>
        <v>73755539</v>
      </c>
      <c r="K181" s="26" t="n">
        <f aca="false">SUM(K182:K186)</f>
        <v>73751539</v>
      </c>
      <c r="L181" s="26" t="n">
        <f aca="false">SUM(L182:L186)</f>
        <v>0</v>
      </c>
      <c r="M181" s="26" t="n">
        <f aca="false">SUM(M182:M186)</f>
        <v>0</v>
      </c>
      <c r="N181" s="26" t="n">
        <f aca="false">SUM(N182:N186)</f>
        <v>0</v>
      </c>
      <c r="O181" s="26" t="n">
        <f aca="false">SUM(O182:O186)</f>
        <v>73755539</v>
      </c>
      <c r="P181" s="26" t="n">
        <f aca="false">J181+E181</f>
        <v>139233688</v>
      </c>
    </row>
    <row r="182" s="1" customFormat="true" ht="33.6" hidden="false" customHeight="true" outlineLevel="0" collapsed="false">
      <c r="A182" s="52" t="n">
        <v>1217640</v>
      </c>
      <c r="B182" s="32" t="n">
        <v>7640</v>
      </c>
      <c r="C182" s="28" t="s">
        <v>55</v>
      </c>
      <c r="D182" s="29" t="s">
        <v>279</v>
      </c>
      <c r="E182" s="30" t="n">
        <f aca="false">F182+I182</f>
        <v>59332100</v>
      </c>
      <c r="F182" s="30" t="n">
        <f aca="false">59332100</f>
        <v>59332100</v>
      </c>
      <c r="G182" s="30"/>
      <c r="H182" s="30"/>
      <c r="I182" s="30"/>
      <c r="J182" s="30" t="n">
        <f aca="false">+L182+O182</f>
        <v>30451540</v>
      </c>
      <c r="K182" s="49" t="n">
        <f aca="false">30451540</f>
        <v>30451540</v>
      </c>
      <c r="L182" s="30"/>
      <c r="M182" s="30"/>
      <c r="N182" s="30"/>
      <c r="O182" s="30" t="n">
        <f aca="false">K182</f>
        <v>30451540</v>
      </c>
      <c r="P182" s="30" t="n">
        <f aca="false">+E182+J182</f>
        <v>89783640</v>
      </c>
    </row>
    <row r="183" s="1" customFormat="true" ht="45" hidden="false" customHeight="true" outlineLevel="0" collapsed="false">
      <c r="A183" s="52" t="n">
        <v>1217670</v>
      </c>
      <c r="B183" s="32" t="n">
        <v>7670</v>
      </c>
      <c r="C183" s="28" t="s">
        <v>58</v>
      </c>
      <c r="D183" s="29" t="s">
        <v>280</v>
      </c>
      <c r="E183" s="30" t="n">
        <f aca="false">F183+I183</f>
        <v>0</v>
      </c>
      <c r="F183" s="30"/>
      <c r="G183" s="30"/>
      <c r="H183" s="30"/>
      <c r="I183" s="30"/>
      <c r="J183" s="30" t="n">
        <f aca="false">+L183+O183</f>
        <v>43299999</v>
      </c>
      <c r="K183" s="30" t="n">
        <f aca="false">43000000+299999</f>
        <v>43299999</v>
      </c>
      <c r="L183" s="30"/>
      <c r="M183" s="30"/>
      <c r="N183" s="30"/>
      <c r="O183" s="30" t="n">
        <f aca="false">K183</f>
        <v>43299999</v>
      </c>
      <c r="P183" s="30" t="n">
        <f aca="false">+E183+J183</f>
        <v>43299999</v>
      </c>
    </row>
    <row r="184" s="1" customFormat="true" ht="159.6" hidden="false" customHeight="true" outlineLevel="0" collapsed="false">
      <c r="A184" s="32" t="n">
        <v>1217691</v>
      </c>
      <c r="B184" s="32" t="n">
        <v>7691</v>
      </c>
      <c r="C184" s="28" t="s">
        <v>58</v>
      </c>
      <c r="D184" s="29" t="s">
        <v>137</v>
      </c>
      <c r="E184" s="30" t="n">
        <f aca="false">F184+I184</f>
        <v>0</v>
      </c>
      <c r="F184" s="30"/>
      <c r="G184" s="30"/>
      <c r="H184" s="30"/>
      <c r="I184" s="30"/>
      <c r="J184" s="30" t="n">
        <f aca="false">+L184+O184</f>
        <v>4000</v>
      </c>
      <c r="K184" s="30"/>
      <c r="L184" s="30"/>
      <c r="M184" s="30"/>
      <c r="N184" s="30"/>
      <c r="O184" s="30" t="n">
        <f aca="false">4000</f>
        <v>4000</v>
      </c>
      <c r="P184" s="30" t="n">
        <f aca="false">+E184+J184</f>
        <v>4000</v>
      </c>
    </row>
    <row r="185" s="1" customFormat="true" ht="48" hidden="true" customHeight="true" outlineLevel="0" collapsed="false">
      <c r="A185" s="32" t="n">
        <v>1217693</v>
      </c>
      <c r="B185" s="32" t="n">
        <v>7693</v>
      </c>
      <c r="C185" s="28" t="s">
        <v>58</v>
      </c>
      <c r="D185" s="29" t="s">
        <v>208</v>
      </c>
      <c r="E185" s="30" t="n">
        <f aca="false">F185+I185</f>
        <v>0</v>
      </c>
      <c r="F185" s="30"/>
      <c r="G185" s="30"/>
      <c r="H185" s="30"/>
      <c r="I185" s="30"/>
      <c r="J185" s="30" t="n">
        <f aca="false">+L185+O185</f>
        <v>0</v>
      </c>
      <c r="K185" s="30"/>
      <c r="L185" s="30"/>
      <c r="M185" s="30"/>
      <c r="N185" s="30"/>
      <c r="O185" s="30" t="n">
        <f aca="false">K185</f>
        <v>0</v>
      </c>
      <c r="P185" s="30" t="n">
        <f aca="false">+E185+J185</f>
        <v>0</v>
      </c>
    </row>
    <row r="186" s="1" customFormat="true" ht="40.15" hidden="false" customHeight="true" outlineLevel="0" collapsed="false">
      <c r="A186" s="32" t="n">
        <v>1217693</v>
      </c>
      <c r="B186" s="32" t="n">
        <v>7693</v>
      </c>
      <c r="C186" s="28" t="s">
        <v>58</v>
      </c>
      <c r="D186" s="29" t="s">
        <v>208</v>
      </c>
      <c r="E186" s="30" t="n">
        <f aca="false">F186+I186</f>
        <v>6146049</v>
      </c>
      <c r="F186" s="30" t="n">
        <f aca="false">414000-414000</f>
        <v>0</v>
      </c>
      <c r="G186" s="30"/>
      <c r="H186" s="30"/>
      <c r="I186" s="49" t="n">
        <f aca="false">6146049</f>
        <v>6146049</v>
      </c>
      <c r="J186" s="30" t="n">
        <f aca="false">+L186+O186</f>
        <v>0</v>
      </c>
      <c r="K186" s="30"/>
      <c r="L186" s="30"/>
      <c r="M186" s="30"/>
      <c r="N186" s="30"/>
      <c r="O186" s="30"/>
      <c r="P186" s="30" t="n">
        <f aca="false">+E186+J186</f>
        <v>6146049</v>
      </c>
    </row>
    <row r="187" s="1" customFormat="true" ht="48.6" hidden="false" customHeight="true" outlineLevel="0" collapsed="false">
      <c r="A187" s="23"/>
      <c r="B187" s="24" t="s">
        <v>281</v>
      </c>
      <c r="C187" s="23"/>
      <c r="D187" s="25" t="s">
        <v>282</v>
      </c>
      <c r="E187" s="26" t="n">
        <f aca="false">F187+I187</f>
        <v>0</v>
      </c>
      <c r="F187" s="26" t="n">
        <f aca="false">F188</f>
        <v>0</v>
      </c>
      <c r="G187" s="26" t="n">
        <f aca="false">G188</f>
        <v>0</v>
      </c>
      <c r="H187" s="26" t="n">
        <f aca="false">H188</f>
        <v>0</v>
      </c>
      <c r="I187" s="26" t="n">
        <f aca="false">I188</f>
        <v>0</v>
      </c>
      <c r="J187" s="26" t="n">
        <f aca="false">L187+O187</f>
        <v>55430000</v>
      </c>
      <c r="K187" s="26" t="n">
        <f aca="false">K188</f>
        <v>0</v>
      </c>
      <c r="L187" s="26" t="n">
        <f aca="false">L188</f>
        <v>32842900</v>
      </c>
      <c r="M187" s="26" t="n">
        <f aca="false">M188</f>
        <v>0</v>
      </c>
      <c r="N187" s="26" t="n">
        <f aca="false">N188</f>
        <v>0</v>
      </c>
      <c r="O187" s="26" t="n">
        <f aca="false">O188</f>
        <v>22587100</v>
      </c>
      <c r="P187" s="26" t="n">
        <f aca="false">J187+E187</f>
        <v>55430000</v>
      </c>
    </row>
    <row r="188" s="1" customFormat="true" ht="46.9" hidden="false" customHeight="true" outlineLevel="0" collapsed="false">
      <c r="A188" s="58" t="n">
        <v>1218340</v>
      </c>
      <c r="B188" s="32" t="n">
        <v>8340</v>
      </c>
      <c r="C188" s="28" t="s">
        <v>283</v>
      </c>
      <c r="D188" s="29" t="s">
        <v>284</v>
      </c>
      <c r="E188" s="30" t="n">
        <f aca="false">F188+I188</f>
        <v>0</v>
      </c>
      <c r="F188" s="30"/>
      <c r="G188" s="30"/>
      <c r="H188" s="30"/>
      <c r="I188" s="30"/>
      <c r="J188" s="30" t="n">
        <f aca="false">+L188+O188</f>
        <v>55430000</v>
      </c>
      <c r="K188" s="30"/>
      <c r="L188" s="30" t="n">
        <f aca="false">35000000-2157100</f>
        <v>32842900</v>
      </c>
      <c r="M188" s="30"/>
      <c r="N188" s="30"/>
      <c r="O188" s="30" t="n">
        <f aca="false">20430000+2157100</f>
        <v>22587100</v>
      </c>
      <c r="P188" s="30" t="n">
        <f aca="false">+E188+J188</f>
        <v>55430000</v>
      </c>
    </row>
    <row r="189" s="1" customFormat="true" ht="89.45" hidden="false" customHeight="true" outlineLevel="0" collapsed="false">
      <c r="A189" s="23"/>
      <c r="B189" s="24" t="n">
        <v>9700</v>
      </c>
      <c r="C189" s="23"/>
      <c r="D189" s="25" t="s">
        <v>175</v>
      </c>
      <c r="E189" s="26" t="n">
        <f aca="false">F189+I189</f>
        <v>2811905</v>
      </c>
      <c r="F189" s="26" t="n">
        <f aca="false">F190</f>
        <v>2811905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L189+O189</f>
        <v>7935348</v>
      </c>
      <c r="K189" s="26" t="n">
        <f aca="false">K190</f>
        <v>7935348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7935348</v>
      </c>
      <c r="P189" s="26" t="n">
        <f aca="false">J189+E189</f>
        <v>10747253</v>
      </c>
    </row>
    <row r="190" s="1" customFormat="true" ht="46.9" hidden="false" customHeight="true" outlineLevel="0" collapsed="false">
      <c r="A190" s="32" t="n">
        <v>1219770</v>
      </c>
      <c r="B190" s="32" t="n">
        <v>9770</v>
      </c>
      <c r="C190" s="28" t="s">
        <v>31</v>
      </c>
      <c r="D190" s="29" t="s">
        <v>177</v>
      </c>
      <c r="E190" s="30" t="n">
        <f aca="false">F190+I190</f>
        <v>2811905</v>
      </c>
      <c r="F190" s="30" t="n">
        <f aca="false">SUM(F191:F191)</f>
        <v>2811905</v>
      </c>
      <c r="G190" s="30" t="n">
        <f aca="false">SUM(G191:G191)</f>
        <v>0</v>
      </c>
      <c r="H190" s="30" t="n">
        <f aca="false">SUM(H191:H191)</f>
        <v>0</v>
      </c>
      <c r="I190" s="30" t="n">
        <f aca="false">SUM(I191:I191)</f>
        <v>0</v>
      </c>
      <c r="J190" s="30" t="n">
        <f aca="false">+L190+O190</f>
        <v>7935348</v>
      </c>
      <c r="K190" s="30" t="n">
        <f aca="false">SUM(K191:K191)</f>
        <v>7935348</v>
      </c>
      <c r="L190" s="30" t="n">
        <f aca="false">SUM(L191:L191)</f>
        <v>0</v>
      </c>
      <c r="M190" s="30" t="n">
        <f aca="false">SUM(M191:M191)</f>
        <v>0</v>
      </c>
      <c r="N190" s="30" t="n">
        <f aca="false">SUM(N191:N191)</f>
        <v>0</v>
      </c>
      <c r="O190" s="30" t="n">
        <f aca="false">SUM(O191:O191)</f>
        <v>7935348</v>
      </c>
      <c r="P190" s="30" t="n">
        <f aca="false">+E190+J190</f>
        <v>10747253</v>
      </c>
    </row>
    <row r="191" s="1" customFormat="true" ht="108.6" hidden="false" customHeight="true" outlineLevel="0" collapsed="false">
      <c r="A191" s="32"/>
      <c r="B191" s="32"/>
      <c r="C191" s="28"/>
      <c r="D191" s="43" t="s">
        <v>210</v>
      </c>
      <c r="E191" s="44" t="n">
        <f aca="false">F191+I191</f>
        <v>2811905</v>
      </c>
      <c r="F191" s="44" t="n">
        <f aca="false">2356413+299727+155765</f>
        <v>2811905</v>
      </c>
      <c r="G191" s="44"/>
      <c r="H191" s="44"/>
      <c r="I191" s="44"/>
      <c r="J191" s="44" t="n">
        <f aca="false">+L191+O191</f>
        <v>7935348</v>
      </c>
      <c r="K191" s="44" t="n">
        <f aca="false">7935348</f>
        <v>7935348</v>
      </c>
      <c r="L191" s="44"/>
      <c r="M191" s="44"/>
      <c r="N191" s="44"/>
      <c r="O191" s="44" t="n">
        <f aca="false">K191</f>
        <v>7935348</v>
      </c>
      <c r="P191" s="44" t="n">
        <f aca="false">+E191+J191</f>
        <v>10747253</v>
      </c>
    </row>
    <row r="192" s="1" customFormat="true" ht="45.6" hidden="false" customHeight="true" outlineLevel="0" collapsed="false">
      <c r="A192" s="51" t="n">
        <v>1400000</v>
      </c>
      <c r="B192" s="51"/>
      <c r="C192" s="51"/>
      <c r="D192" s="21" t="s">
        <v>285</v>
      </c>
      <c r="E192" s="22" t="n">
        <f aca="false">F192+I192</f>
        <v>0</v>
      </c>
      <c r="F192" s="22" t="n">
        <f aca="false">F193</f>
        <v>0</v>
      </c>
      <c r="G192" s="22" t="n">
        <f aca="false">G193</f>
        <v>0</v>
      </c>
      <c r="H192" s="22" t="n">
        <f aca="false">H193</f>
        <v>0</v>
      </c>
      <c r="I192" s="22" t="n">
        <f aca="false">I193</f>
        <v>0</v>
      </c>
      <c r="J192" s="22" t="n">
        <f aca="false">L192+O192</f>
        <v>750300</v>
      </c>
      <c r="K192" s="22" t="n">
        <f aca="false">K193</f>
        <v>0</v>
      </c>
      <c r="L192" s="22" t="n">
        <f aca="false">L193</f>
        <v>250300</v>
      </c>
      <c r="M192" s="22" t="n">
        <f aca="false">M193</f>
        <v>0</v>
      </c>
      <c r="N192" s="22" t="n">
        <f aca="false">N193</f>
        <v>0</v>
      </c>
      <c r="O192" s="22" t="n">
        <f aca="false">O193</f>
        <v>500000</v>
      </c>
      <c r="P192" s="22" t="n">
        <f aca="false">E192+J192</f>
        <v>750300</v>
      </c>
    </row>
    <row r="193" s="1" customFormat="true" ht="50.45" hidden="false" customHeight="true" outlineLevel="0" collapsed="false">
      <c r="A193" s="51" t="n">
        <v>1410000</v>
      </c>
      <c r="B193" s="51"/>
      <c r="C193" s="51"/>
      <c r="D193" s="21" t="s">
        <v>285</v>
      </c>
      <c r="E193" s="22" t="n">
        <f aca="false">F193+I193</f>
        <v>0</v>
      </c>
      <c r="F193" s="22" t="n">
        <f aca="false">F194</f>
        <v>0</v>
      </c>
      <c r="G193" s="22" t="n">
        <f aca="false">G194</f>
        <v>0</v>
      </c>
      <c r="H193" s="22" t="n">
        <f aca="false">H194</f>
        <v>0</v>
      </c>
      <c r="I193" s="22" t="n">
        <f aca="false">I194</f>
        <v>0</v>
      </c>
      <c r="J193" s="22" t="n">
        <f aca="false">L193+O193</f>
        <v>750300</v>
      </c>
      <c r="K193" s="22" t="n">
        <f aca="false">K194</f>
        <v>0</v>
      </c>
      <c r="L193" s="22" t="n">
        <f aca="false">L194</f>
        <v>250300</v>
      </c>
      <c r="M193" s="22" t="n">
        <f aca="false">M194</f>
        <v>0</v>
      </c>
      <c r="N193" s="22" t="n">
        <f aca="false">N194</f>
        <v>0</v>
      </c>
      <c r="O193" s="22" t="n">
        <f aca="false">O194</f>
        <v>500000</v>
      </c>
      <c r="P193" s="22" t="n">
        <f aca="false">E193+J193</f>
        <v>750300</v>
      </c>
    </row>
    <row r="194" s="1" customFormat="true" ht="46.15" hidden="false" customHeight="true" outlineLevel="0" collapsed="false">
      <c r="A194" s="23"/>
      <c r="B194" s="24" t="s">
        <v>52</v>
      </c>
      <c r="C194" s="23"/>
      <c r="D194" s="25" t="s">
        <v>53</v>
      </c>
      <c r="E194" s="26" t="n">
        <f aca="false">F194+I194</f>
        <v>0</v>
      </c>
      <c r="F194" s="26" t="n">
        <f aca="false">F195</f>
        <v>0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750300</v>
      </c>
      <c r="K194" s="26" t="n">
        <f aca="false">K195</f>
        <v>0</v>
      </c>
      <c r="L194" s="26" t="n">
        <f aca="false">L195</f>
        <v>250300</v>
      </c>
      <c r="M194" s="26" t="n">
        <f aca="false">M195</f>
        <v>0</v>
      </c>
      <c r="N194" s="26" t="n">
        <f aca="false">N195</f>
        <v>0</v>
      </c>
      <c r="O194" s="26" t="n">
        <f aca="false">O195</f>
        <v>500000</v>
      </c>
      <c r="P194" s="26" t="n">
        <f aca="false">J194+E194</f>
        <v>750300</v>
      </c>
    </row>
    <row r="195" s="1" customFormat="true" ht="154.15" hidden="false" customHeight="true" outlineLevel="0" collapsed="false">
      <c r="A195" s="52" t="n">
        <v>1417691</v>
      </c>
      <c r="B195" s="32" t="n">
        <v>7691</v>
      </c>
      <c r="C195" s="28" t="s">
        <v>58</v>
      </c>
      <c r="D195" s="29" t="s">
        <v>137</v>
      </c>
      <c r="E195" s="30" t="n">
        <f aca="false">F195+I195</f>
        <v>0</v>
      </c>
      <c r="F195" s="30"/>
      <c r="G195" s="30"/>
      <c r="H195" s="30"/>
      <c r="I195" s="30"/>
      <c r="J195" s="30" t="n">
        <f aca="false">+L195+O195</f>
        <v>750300</v>
      </c>
      <c r="K195" s="30"/>
      <c r="L195" s="30" t="n">
        <f aca="false">250300</f>
        <v>250300</v>
      </c>
      <c r="M195" s="30"/>
      <c r="N195" s="30"/>
      <c r="O195" s="30" t="n">
        <f aca="false">500000</f>
        <v>500000</v>
      </c>
      <c r="P195" s="30" t="n">
        <f aca="false">+E195+J195</f>
        <v>750300</v>
      </c>
    </row>
    <row r="196" s="1" customFormat="true" ht="44.25" hidden="false" customHeight="true" outlineLevel="0" collapsed="false">
      <c r="A196" s="51" t="n">
        <v>1500000</v>
      </c>
      <c r="B196" s="51"/>
      <c r="C196" s="51"/>
      <c r="D196" s="21" t="s">
        <v>286</v>
      </c>
      <c r="E196" s="22" t="n">
        <f aca="false">F196+I196</f>
        <v>2442600</v>
      </c>
      <c r="F196" s="22" t="n">
        <f aca="false">F197</f>
        <v>2442600</v>
      </c>
      <c r="G196" s="22" t="n">
        <f aca="false">G197</f>
        <v>0</v>
      </c>
      <c r="H196" s="22" t="n">
        <f aca="false">H197</f>
        <v>0</v>
      </c>
      <c r="I196" s="22" t="n">
        <f aca="false">I197</f>
        <v>0</v>
      </c>
      <c r="J196" s="22" t="n">
        <f aca="false">L196+O196</f>
        <v>795591433.82</v>
      </c>
      <c r="K196" s="22" t="n">
        <f aca="false">K197</f>
        <v>766854740</v>
      </c>
      <c r="L196" s="22" t="n">
        <f aca="false">L197</f>
        <v>0</v>
      </c>
      <c r="M196" s="22" t="n">
        <f aca="false">M197</f>
        <v>0</v>
      </c>
      <c r="N196" s="22" t="n">
        <f aca="false">N197</f>
        <v>0</v>
      </c>
      <c r="O196" s="22" t="n">
        <f aca="false">O197</f>
        <v>795591433.82</v>
      </c>
      <c r="P196" s="22" t="n">
        <f aca="false">E196+J196</f>
        <v>798034033.82</v>
      </c>
    </row>
    <row r="197" s="1" customFormat="true" ht="44.25" hidden="false" customHeight="true" outlineLevel="0" collapsed="false">
      <c r="A197" s="51" t="n">
        <v>1510000</v>
      </c>
      <c r="B197" s="51"/>
      <c r="C197" s="51"/>
      <c r="D197" s="21" t="s">
        <v>286</v>
      </c>
      <c r="E197" s="22" t="n">
        <f aca="false">F197+I197</f>
        <v>2442600</v>
      </c>
      <c r="F197" s="22" t="n">
        <f aca="false">F198+F202+F204+F211+F214+F200</f>
        <v>2442600</v>
      </c>
      <c r="G197" s="22" t="n">
        <f aca="false">G198+G202+G204+G211+G214+G200</f>
        <v>0</v>
      </c>
      <c r="H197" s="22" t="n">
        <f aca="false">H198+H202+H204+H211+H214+H200</f>
        <v>0</v>
      </c>
      <c r="I197" s="22" t="n">
        <f aca="false">I198+I202+I204+I211+I214+I200</f>
        <v>0</v>
      </c>
      <c r="J197" s="22" t="n">
        <f aca="false">L197+O197</f>
        <v>795591433.82</v>
      </c>
      <c r="K197" s="22" t="n">
        <f aca="false">K198+K202+K204+K211+K214+K200</f>
        <v>766854740</v>
      </c>
      <c r="L197" s="22" t="n">
        <f aca="false">L198+L202+L204+L211+L214</f>
        <v>0</v>
      </c>
      <c r="M197" s="22" t="n">
        <f aca="false">M198+M202+M204+M211+M214</f>
        <v>0</v>
      </c>
      <c r="N197" s="22" t="n">
        <f aca="false">N198+N202+N204+N211+N214</f>
        <v>0</v>
      </c>
      <c r="O197" s="22" t="n">
        <f aca="false">O198+O202+O204+O211+O214+O200</f>
        <v>795591433.82</v>
      </c>
      <c r="P197" s="22" t="n">
        <f aca="false">E197+J197</f>
        <v>798034033.82</v>
      </c>
    </row>
    <row r="198" s="1" customFormat="true" ht="44.25" hidden="false" customHeight="true" outlineLevel="0" collapsed="false">
      <c r="A198" s="23"/>
      <c r="B198" s="24" t="s">
        <v>141</v>
      </c>
      <c r="C198" s="23"/>
      <c r="D198" s="25" t="s">
        <v>142</v>
      </c>
      <c r="E198" s="26" t="n">
        <f aca="false">F198+I198</f>
        <v>0</v>
      </c>
      <c r="F198" s="26" t="n">
        <f aca="false">SUM(F199:F210)</f>
        <v>0</v>
      </c>
      <c r="G198" s="26" t="n">
        <f aca="false">SUM(G199:G210)</f>
        <v>0</v>
      </c>
      <c r="H198" s="26" t="n">
        <f aca="false">SUM(H199:H210)</f>
        <v>0</v>
      </c>
      <c r="I198" s="26" t="n">
        <f aca="false">SUM(I199:I210)</f>
        <v>0</v>
      </c>
      <c r="J198" s="26" t="n">
        <f aca="false">L198+O198</f>
        <v>173651400</v>
      </c>
      <c r="K198" s="26" t="n">
        <f aca="false">K199</f>
        <v>173651400</v>
      </c>
      <c r="L198" s="26" t="n">
        <f aca="false">L199</f>
        <v>0</v>
      </c>
      <c r="M198" s="26" t="n">
        <f aca="false">M199</f>
        <v>0</v>
      </c>
      <c r="N198" s="26" t="n">
        <f aca="false">N199</f>
        <v>0</v>
      </c>
      <c r="O198" s="26" t="n">
        <f aca="false">O199</f>
        <v>173651400</v>
      </c>
      <c r="P198" s="26" t="n">
        <f aca="false">J198+E198</f>
        <v>173651400</v>
      </c>
    </row>
    <row r="199" s="1" customFormat="true" ht="44.25" hidden="false" customHeight="true" outlineLevel="0" collapsed="false">
      <c r="A199" s="36" t="s">
        <v>287</v>
      </c>
      <c r="B199" s="28" t="s">
        <v>144</v>
      </c>
      <c r="C199" s="28" t="s">
        <v>145</v>
      </c>
      <c r="D199" s="29" t="s">
        <v>146</v>
      </c>
      <c r="E199" s="30" t="n">
        <f aca="false">F199+I199</f>
        <v>0</v>
      </c>
      <c r="F199" s="30"/>
      <c r="G199" s="30"/>
      <c r="H199" s="30"/>
      <c r="I199" s="30"/>
      <c r="J199" s="30" t="n">
        <f aca="false">+L199+O199</f>
        <v>173651400</v>
      </c>
      <c r="K199" s="30" t="n">
        <f aca="false">171264400+2387000</f>
        <v>173651400</v>
      </c>
      <c r="L199" s="30"/>
      <c r="M199" s="30"/>
      <c r="N199" s="30"/>
      <c r="O199" s="30" t="n">
        <f aca="false">K199</f>
        <v>173651400</v>
      </c>
      <c r="P199" s="30" t="n">
        <f aca="false">+J199+E199</f>
        <v>173651400</v>
      </c>
    </row>
    <row r="200" s="1" customFormat="true" ht="44.25" hidden="false" customHeight="true" outlineLevel="0" collapsed="false">
      <c r="A200" s="23"/>
      <c r="B200" s="23" t="n">
        <v>4000</v>
      </c>
      <c r="C200" s="23"/>
      <c r="D200" s="25" t="s">
        <v>224</v>
      </c>
      <c r="E200" s="26" t="n">
        <f aca="false">F200+I200</f>
        <v>0</v>
      </c>
      <c r="F200" s="26" t="n">
        <f aca="false">SUM(F201:F208)</f>
        <v>0</v>
      </c>
      <c r="G200" s="26" t="n">
        <f aca="false">SUM(G201:G208)</f>
        <v>0</v>
      </c>
      <c r="H200" s="26" t="n">
        <f aca="false">SUM(H201:H208)</f>
        <v>0</v>
      </c>
      <c r="I200" s="26" t="n">
        <f aca="false">SUM(I201:I208)</f>
        <v>0</v>
      </c>
      <c r="J200" s="26" t="n">
        <f aca="false">L200+O200</f>
        <v>3000000</v>
      </c>
      <c r="K200" s="26" t="n">
        <f aca="false">K201</f>
        <v>3000000</v>
      </c>
      <c r="L200" s="26" t="n">
        <f aca="false">L201</f>
        <v>0</v>
      </c>
      <c r="M200" s="26" t="n">
        <f aca="false">M201</f>
        <v>0</v>
      </c>
      <c r="N200" s="26" t="n">
        <f aca="false">N201</f>
        <v>0</v>
      </c>
      <c r="O200" s="26" t="n">
        <f aca="false">O201</f>
        <v>3000000</v>
      </c>
      <c r="P200" s="26" t="n">
        <f aca="false">J200+E200</f>
        <v>3000000</v>
      </c>
    </row>
    <row r="201" s="1" customFormat="true" ht="56.25" hidden="false" customHeight="false" outlineLevel="0" collapsed="false">
      <c r="A201" s="58" t="n">
        <v>1514060</v>
      </c>
      <c r="B201" s="32" t="n">
        <v>4060</v>
      </c>
      <c r="C201" s="28" t="s">
        <v>230</v>
      </c>
      <c r="D201" s="29" t="s">
        <v>231</v>
      </c>
      <c r="E201" s="30" t="n">
        <f aca="false">F201+I201</f>
        <v>0</v>
      </c>
      <c r="F201" s="30"/>
      <c r="G201" s="30"/>
      <c r="H201" s="30"/>
      <c r="I201" s="30"/>
      <c r="J201" s="30" t="n">
        <f aca="false">L201+O201</f>
        <v>3000000</v>
      </c>
      <c r="K201" s="30" t="n">
        <v>3000000</v>
      </c>
      <c r="L201" s="30"/>
      <c r="M201" s="30"/>
      <c r="N201" s="30"/>
      <c r="O201" s="30" t="n">
        <f aca="false">K201</f>
        <v>3000000</v>
      </c>
      <c r="P201" s="30" t="n">
        <f aca="false">E201+J201</f>
        <v>3000000</v>
      </c>
    </row>
    <row r="202" s="1" customFormat="true" ht="44.25" hidden="false" customHeight="true" outlineLevel="0" collapsed="false">
      <c r="A202" s="23"/>
      <c r="B202" s="24" t="s">
        <v>257</v>
      </c>
      <c r="C202" s="23"/>
      <c r="D202" s="25" t="s">
        <v>258</v>
      </c>
      <c r="E202" s="26" t="n">
        <f aca="false">F202+I202</f>
        <v>0</v>
      </c>
      <c r="F202" s="26" t="n">
        <f aca="false">SUM(F203:F210)</f>
        <v>0</v>
      </c>
      <c r="G202" s="26" t="n">
        <f aca="false">SUM(G203:G210)</f>
        <v>0</v>
      </c>
      <c r="H202" s="26" t="n">
        <f aca="false">SUM(H203:H210)</f>
        <v>0</v>
      </c>
      <c r="I202" s="26" t="n">
        <f aca="false">SUM(I203:I210)</f>
        <v>0</v>
      </c>
      <c r="J202" s="26" t="n">
        <f aca="false">L202+O202</f>
        <v>60813000</v>
      </c>
      <c r="K202" s="26" t="n">
        <f aca="false">K203</f>
        <v>60813000</v>
      </c>
      <c r="L202" s="26" t="n">
        <f aca="false">L203</f>
        <v>0</v>
      </c>
      <c r="M202" s="26" t="n">
        <f aca="false">M203</f>
        <v>0</v>
      </c>
      <c r="N202" s="26" t="n">
        <f aca="false">N203</f>
        <v>0</v>
      </c>
      <c r="O202" s="26" t="n">
        <f aca="false">O203</f>
        <v>60813000</v>
      </c>
      <c r="P202" s="26" t="n">
        <f aca="false">J202+E202</f>
        <v>60813000</v>
      </c>
    </row>
    <row r="203" s="1" customFormat="true" ht="44.25" hidden="false" customHeight="true" outlineLevel="0" collapsed="false">
      <c r="A203" s="58" t="n">
        <v>1516030</v>
      </c>
      <c r="B203" s="32" t="n">
        <v>6030</v>
      </c>
      <c r="C203" s="28" t="s">
        <v>265</v>
      </c>
      <c r="D203" s="29" t="s">
        <v>270</v>
      </c>
      <c r="E203" s="30" t="n">
        <f aca="false">F203+I203</f>
        <v>0</v>
      </c>
      <c r="F203" s="30"/>
      <c r="G203" s="30"/>
      <c r="H203" s="30"/>
      <c r="I203" s="30"/>
      <c r="J203" s="30" t="n">
        <f aca="false">L203+O203</f>
        <v>60813000</v>
      </c>
      <c r="K203" s="30" t="n">
        <f aca="false">65200000-4387000</f>
        <v>60813000</v>
      </c>
      <c r="L203" s="30"/>
      <c r="M203" s="30"/>
      <c r="N203" s="30"/>
      <c r="O203" s="30" t="n">
        <f aca="false">K203+50000-50000</f>
        <v>60813000</v>
      </c>
      <c r="P203" s="30" t="n">
        <f aca="false">E203+J203</f>
        <v>60813000</v>
      </c>
    </row>
    <row r="204" s="1" customFormat="true" ht="33.6" hidden="false" customHeight="true" outlineLevel="0" collapsed="false">
      <c r="A204" s="24"/>
      <c r="B204" s="24" t="s">
        <v>131</v>
      </c>
      <c r="C204" s="23"/>
      <c r="D204" s="25" t="s">
        <v>132</v>
      </c>
      <c r="E204" s="26" t="n">
        <f aca="false">F204+I204</f>
        <v>0</v>
      </c>
      <c r="F204" s="26" t="n">
        <f aca="false">SUM(F205:F210)</f>
        <v>0</v>
      </c>
      <c r="G204" s="26" t="n">
        <f aca="false">SUM(G205:G210)</f>
        <v>0</v>
      </c>
      <c r="H204" s="26" t="n">
        <f aca="false">SUM(H205:H210)</f>
        <v>0</v>
      </c>
      <c r="I204" s="26" t="n">
        <f aca="false">SUM(I205:I210)</f>
        <v>0</v>
      </c>
      <c r="J204" s="26" t="n">
        <f aca="false">L204+O204</f>
        <v>529390340</v>
      </c>
      <c r="K204" s="26" t="n">
        <f aca="false">SUM(K205:K210)-K206</f>
        <v>529390340</v>
      </c>
      <c r="L204" s="26" t="n">
        <f aca="false">SUM(L205:L210)-L206</f>
        <v>0</v>
      </c>
      <c r="M204" s="26" t="n">
        <f aca="false">SUM(M205:M210)-M206</f>
        <v>0</v>
      </c>
      <c r="N204" s="26" t="n">
        <f aca="false">SUM(N205:N210)-N206</f>
        <v>0</v>
      </c>
      <c r="O204" s="26" t="n">
        <f aca="false">SUM(O205:O210)-O206</f>
        <v>529390340</v>
      </c>
      <c r="P204" s="26" t="n">
        <f aca="false">J204+E204</f>
        <v>529390340</v>
      </c>
    </row>
    <row r="205" s="1" customFormat="true" ht="45" hidden="false" customHeight="true" outlineLevel="0" collapsed="false">
      <c r="A205" s="58" t="n">
        <v>1517310</v>
      </c>
      <c r="B205" s="32" t="n">
        <v>7310</v>
      </c>
      <c r="C205" s="28" t="s">
        <v>273</v>
      </c>
      <c r="D205" s="29" t="s">
        <v>274</v>
      </c>
      <c r="E205" s="30" t="n">
        <f aca="false">F205+I205</f>
        <v>0</v>
      </c>
      <c r="F205" s="30"/>
      <c r="G205" s="30"/>
      <c r="H205" s="30"/>
      <c r="I205" s="30"/>
      <c r="J205" s="30" t="n">
        <f aca="false">L205+O205</f>
        <v>493526640</v>
      </c>
      <c r="K205" s="30" t="n">
        <f aca="false">492026640+1500000</f>
        <v>493526640</v>
      </c>
      <c r="L205" s="30"/>
      <c r="M205" s="30"/>
      <c r="N205" s="30"/>
      <c r="O205" s="30" t="n">
        <f aca="false">K205</f>
        <v>493526640</v>
      </c>
      <c r="P205" s="30" t="n">
        <f aca="false">+J205+E205</f>
        <v>493526640</v>
      </c>
    </row>
    <row r="206" s="1" customFormat="true" ht="120.6" hidden="false" customHeight="true" outlineLevel="0" collapsed="false">
      <c r="A206" s="60"/>
      <c r="B206" s="42"/>
      <c r="C206" s="41"/>
      <c r="D206" s="43" t="s">
        <v>288</v>
      </c>
      <c r="E206" s="44" t="n">
        <f aca="false">F206+I206</f>
        <v>0</v>
      </c>
      <c r="F206" s="44"/>
      <c r="G206" s="44"/>
      <c r="H206" s="44"/>
      <c r="I206" s="44"/>
      <c r="J206" s="44" t="n">
        <f aca="false">L206+O206</f>
        <v>410022200</v>
      </c>
      <c r="K206" s="44" t="n">
        <f aca="false">410022200</f>
        <v>410022200</v>
      </c>
      <c r="L206" s="44"/>
      <c r="M206" s="44"/>
      <c r="N206" s="44"/>
      <c r="O206" s="44" t="n">
        <f aca="false">K206</f>
        <v>410022200</v>
      </c>
      <c r="P206" s="44" t="n">
        <f aca="false">+J206+E206</f>
        <v>410022200</v>
      </c>
    </row>
    <row r="207" s="1" customFormat="true" ht="46.9" hidden="false" customHeight="true" outlineLevel="0" collapsed="false">
      <c r="A207" s="32" t="n">
        <v>1517321</v>
      </c>
      <c r="B207" s="32" t="n">
        <v>7321</v>
      </c>
      <c r="C207" s="28" t="s">
        <v>273</v>
      </c>
      <c r="D207" s="29" t="s">
        <v>289</v>
      </c>
      <c r="E207" s="30" t="n">
        <f aca="false">F207+I207</f>
        <v>0</v>
      </c>
      <c r="F207" s="30"/>
      <c r="G207" s="30"/>
      <c r="H207" s="30"/>
      <c r="I207" s="30"/>
      <c r="J207" s="30" t="n">
        <f aca="false">L207+O207</f>
        <v>2774000</v>
      </c>
      <c r="K207" s="30" t="n">
        <f aca="false">2774000</f>
        <v>2774000</v>
      </c>
      <c r="L207" s="30"/>
      <c r="M207" s="30"/>
      <c r="N207" s="30"/>
      <c r="O207" s="30" t="n">
        <f aca="false">K207</f>
        <v>2774000</v>
      </c>
      <c r="P207" s="30" t="n">
        <f aca="false">+J207+E207</f>
        <v>2774000</v>
      </c>
    </row>
    <row r="208" s="1" customFormat="true" ht="46.9" hidden="false" customHeight="true" outlineLevel="0" collapsed="false">
      <c r="A208" s="58" t="n">
        <v>1517322</v>
      </c>
      <c r="B208" s="32" t="n">
        <v>7322</v>
      </c>
      <c r="C208" s="28" t="s">
        <v>273</v>
      </c>
      <c r="D208" s="29" t="s">
        <v>290</v>
      </c>
      <c r="E208" s="30" t="n">
        <f aca="false">F208+I208</f>
        <v>0</v>
      </c>
      <c r="F208" s="30"/>
      <c r="G208" s="30"/>
      <c r="H208" s="30"/>
      <c r="I208" s="30"/>
      <c r="J208" s="30" t="n">
        <f aca="false">L208+O208</f>
        <v>4709700</v>
      </c>
      <c r="K208" s="30" t="n">
        <f aca="false">3209700+1500000</f>
        <v>4709700</v>
      </c>
      <c r="L208" s="30"/>
      <c r="M208" s="30"/>
      <c r="N208" s="30"/>
      <c r="O208" s="30" t="n">
        <f aca="false">K208</f>
        <v>4709700</v>
      </c>
      <c r="P208" s="30" t="n">
        <f aca="false">+J208+E208</f>
        <v>4709700</v>
      </c>
    </row>
    <row r="209" s="1" customFormat="true" ht="46.9" hidden="false" customHeight="true" outlineLevel="0" collapsed="false">
      <c r="A209" s="58" t="n">
        <v>1517325</v>
      </c>
      <c r="B209" s="32" t="n">
        <v>7325</v>
      </c>
      <c r="C209" s="28" t="s">
        <v>273</v>
      </c>
      <c r="D209" s="29" t="s">
        <v>291</v>
      </c>
      <c r="E209" s="30" t="n">
        <f aca="false">F209+I209</f>
        <v>0</v>
      </c>
      <c r="F209" s="30"/>
      <c r="G209" s="30"/>
      <c r="H209" s="30"/>
      <c r="I209" s="30"/>
      <c r="J209" s="30" t="n">
        <f aca="false">L209+O209</f>
        <v>28000000</v>
      </c>
      <c r="K209" s="30" t="n">
        <f aca="false">32000000-4000000</f>
        <v>28000000</v>
      </c>
      <c r="L209" s="30"/>
      <c r="M209" s="30"/>
      <c r="N209" s="30"/>
      <c r="O209" s="30" t="n">
        <f aca="false">K209</f>
        <v>28000000</v>
      </c>
      <c r="P209" s="30" t="n">
        <f aca="false">+J209+E209</f>
        <v>28000000</v>
      </c>
    </row>
    <row r="210" s="1" customFormat="true" ht="73.9" hidden="false" customHeight="true" outlineLevel="0" collapsed="false">
      <c r="A210" s="61" t="n">
        <v>1517363</v>
      </c>
      <c r="B210" s="32" t="n">
        <v>7363</v>
      </c>
      <c r="C210" s="28" t="s">
        <v>58</v>
      </c>
      <c r="D210" s="29" t="s">
        <v>134</v>
      </c>
      <c r="E210" s="30" t="n">
        <f aca="false">F210+I210</f>
        <v>0</v>
      </c>
      <c r="F210" s="30"/>
      <c r="G210" s="30"/>
      <c r="H210" s="30"/>
      <c r="I210" s="30"/>
      <c r="J210" s="30" t="n">
        <f aca="false">L210+O210</f>
        <v>380000</v>
      </c>
      <c r="K210" s="30" t="n">
        <f aca="false">380000</f>
        <v>380000</v>
      </c>
      <c r="L210" s="30"/>
      <c r="M210" s="30"/>
      <c r="N210" s="30"/>
      <c r="O210" s="30" t="n">
        <f aca="false">K210</f>
        <v>380000</v>
      </c>
      <c r="P210" s="30" t="n">
        <f aca="false">+J210+E210</f>
        <v>380000</v>
      </c>
    </row>
    <row r="211" s="1" customFormat="true" ht="42.6" hidden="false" customHeight="true" outlineLevel="0" collapsed="false">
      <c r="A211" s="23"/>
      <c r="B211" s="24" t="s">
        <v>52</v>
      </c>
      <c r="C211" s="23"/>
      <c r="D211" s="25" t="s">
        <v>53</v>
      </c>
      <c r="E211" s="26" t="n">
        <f aca="false">F211+I211</f>
        <v>2442600</v>
      </c>
      <c r="F211" s="26" t="n">
        <f aca="false">SUM(F212:F213)</f>
        <v>2442600</v>
      </c>
      <c r="G211" s="26" t="n">
        <f aca="false">SUM(G212:G213)</f>
        <v>0</v>
      </c>
      <c r="H211" s="26" t="n">
        <f aca="false">SUM(H212:H213)</f>
        <v>0</v>
      </c>
      <c r="I211" s="26" t="n">
        <f aca="false">SUM(I212:I213)</f>
        <v>0</v>
      </c>
      <c r="J211" s="26" t="n">
        <f aca="false">L211+O211</f>
        <v>27736693.82</v>
      </c>
      <c r="K211" s="26" t="n">
        <f aca="false">SUM(K212:K213)</f>
        <v>0</v>
      </c>
      <c r="L211" s="26" t="n">
        <f aca="false">SUM(L212:L213)</f>
        <v>0</v>
      </c>
      <c r="M211" s="26" t="n">
        <f aca="false">SUM(M212:M213)</f>
        <v>0</v>
      </c>
      <c r="N211" s="26" t="n">
        <f aca="false">SUM(N212:N213)</f>
        <v>0</v>
      </c>
      <c r="O211" s="26" t="n">
        <f aca="false">SUM(O212:O213)</f>
        <v>27736693.82</v>
      </c>
      <c r="P211" s="26" t="n">
        <f aca="false">J211+E211</f>
        <v>30179293.82</v>
      </c>
    </row>
    <row r="212" s="1" customFormat="true" ht="42" hidden="false" customHeight="true" outlineLevel="0" collapsed="false">
      <c r="A212" s="32" t="n">
        <v>1517693</v>
      </c>
      <c r="B212" s="32" t="n">
        <v>7693</v>
      </c>
      <c r="C212" s="28" t="s">
        <v>58</v>
      </c>
      <c r="D212" s="29" t="s">
        <v>208</v>
      </c>
      <c r="E212" s="30" t="n">
        <f aca="false">F212+I212</f>
        <v>2442600</v>
      </c>
      <c r="F212" s="30" t="n">
        <f aca="false">2442600</f>
        <v>2442600</v>
      </c>
      <c r="G212" s="30"/>
      <c r="H212" s="30"/>
      <c r="I212" s="30"/>
      <c r="J212" s="30" t="n">
        <f aca="false">+L212+O212</f>
        <v>0</v>
      </c>
      <c r="K212" s="30"/>
      <c r="L212" s="30"/>
      <c r="M212" s="30"/>
      <c r="N212" s="30"/>
      <c r="O212" s="30"/>
      <c r="P212" s="30" t="n">
        <f aca="false">+E212+J212</f>
        <v>2442600</v>
      </c>
    </row>
    <row r="213" s="1" customFormat="true" ht="159.6" hidden="false" customHeight="true" outlineLevel="0" collapsed="false">
      <c r="A213" s="61" t="n">
        <v>1517691</v>
      </c>
      <c r="B213" s="32" t="n">
        <v>7691</v>
      </c>
      <c r="C213" s="28" t="s">
        <v>58</v>
      </c>
      <c r="D213" s="29" t="s">
        <v>137</v>
      </c>
      <c r="E213" s="30" t="n">
        <f aca="false">F213+I213</f>
        <v>0</v>
      </c>
      <c r="F213" s="30"/>
      <c r="G213" s="30"/>
      <c r="H213" s="30"/>
      <c r="I213" s="30"/>
      <c r="J213" s="30" t="n">
        <f aca="false">+L213+O213</f>
        <v>27736693.82</v>
      </c>
      <c r="K213" s="30"/>
      <c r="L213" s="30"/>
      <c r="M213" s="30"/>
      <c r="N213" s="30"/>
      <c r="O213" s="30" t="n">
        <f aca="false">27736693.82</f>
        <v>27736693.82</v>
      </c>
      <c r="P213" s="30" t="n">
        <f aca="false">+E213+J213</f>
        <v>27736693.82</v>
      </c>
    </row>
    <row r="214" s="1" customFormat="true" ht="40.9" hidden="false" customHeight="true" outlineLevel="0" collapsed="false">
      <c r="A214" s="23"/>
      <c r="B214" s="24" t="s">
        <v>281</v>
      </c>
      <c r="C214" s="23"/>
      <c r="D214" s="25" t="s">
        <v>282</v>
      </c>
      <c r="E214" s="26" t="n">
        <f aca="false">F214+I214</f>
        <v>0</v>
      </c>
      <c r="F214" s="26" t="n">
        <f aca="false">F215</f>
        <v>0</v>
      </c>
      <c r="G214" s="26" t="n">
        <f aca="false">G215</f>
        <v>0</v>
      </c>
      <c r="H214" s="26" t="n">
        <f aca="false">H215</f>
        <v>0</v>
      </c>
      <c r="I214" s="26" t="n">
        <f aca="false">I215</f>
        <v>0</v>
      </c>
      <c r="J214" s="26" t="n">
        <f aca="false">L214+O214</f>
        <v>1000000</v>
      </c>
      <c r="K214" s="26" t="n">
        <f aca="false">K215</f>
        <v>0</v>
      </c>
      <c r="L214" s="26" t="n">
        <f aca="false">L215</f>
        <v>0</v>
      </c>
      <c r="M214" s="26" t="n">
        <f aca="false">M215</f>
        <v>0</v>
      </c>
      <c r="N214" s="26" t="n">
        <f aca="false">N215</f>
        <v>0</v>
      </c>
      <c r="O214" s="26" t="n">
        <f aca="false">O215</f>
        <v>1000000</v>
      </c>
      <c r="P214" s="26" t="n">
        <f aca="false">J214+E214</f>
        <v>1000000</v>
      </c>
    </row>
    <row r="215" s="1" customFormat="true" ht="44.45" hidden="false" customHeight="true" outlineLevel="0" collapsed="false">
      <c r="A215" s="32" t="n">
        <v>1518340</v>
      </c>
      <c r="B215" s="32" t="n">
        <v>8340</v>
      </c>
      <c r="C215" s="28" t="s">
        <v>283</v>
      </c>
      <c r="D215" s="29" t="s">
        <v>284</v>
      </c>
      <c r="E215" s="30" t="n">
        <f aca="false">F215+I215</f>
        <v>0</v>
      </c>
      <c r="F215" s="30"/>
      <c r="G215" s="30"/>
      <c r="H215" s="30"/>
      <c r="I215" s="30"/>
      <c r="J215" s="30" t="n">
        <f aca="false">+L215+O215</f>
        <v>1000000</v>
      </c>
      <c r="K215" s="30"/>
      <c r="L215" s="30"/>
      <c r="M215" s="30"/>
      <c r="N215" s="30"/>
      <c r="O215" s="30" t="n">
        <f aca="false">1000000</f>
        <v>1000000</v>
      </c>
      <c r="P215" s="30" t="n">
        <f aca="false">+E215+J215</f>
        <v>1000000</v>
      </c>
    </row>
    <row r="216" s="1" customFormat="true" ht="64.15" hidden="false" customHeight="true" outlineLevel="0" collapsed="false">
      <c r="A216" s="51" t="n">
        <v>1600000</v>
      </c>
      <c r="B216" s="51"/>
      <c r="C216" s="51"/>
      <c r="D216" s="21" t="s">
        <v>292</v>
      </c>
      <c r="E216" s="22" t="n">
        <f aca="false">F216+I216</f>
        <v>9305700</v>
      </c>
      <c r="F216" s="22" t="n">
        <f aca="false">F217</f>
        <v>9305700</v>
      </c>
      <c r="G216" s="22" t="n">
        <f aca="false">G217</f>
        <v>0</v>
      </c>
      <c r="H216" s="22" t="n">
        <f aca="false">H217</f>
        <v>0</v>
      </c>
      <c r="I216" s="22" t="n">
        <f aca="false">I217</f>
        <v>0</v>
      </c>
      <c r="J216" s="22" t="n">
        <f aca="false">L216+O216</f>
        <v>923297</v>
      </c>
      <c r="K216" s="22" t="n">
        <f aca="false">K217</f>
        <v>180000</v>
      </c>
      <c r="L216" s="22" t="n">
        <f aca="false">L217</f>
        <v>743297</v>
      </c>
      <c r="M216" s="22" t="n">
        <f aca="false">M217</f>
        <v>0</v>
      </c>
      <c r="N216" s="22" t="n">
        <f aca="false">N217</f>
        <v>0</v>
      </c>
      <c r="O216" s="22" t="n">
        <f aca="false">O217</f>
        <v>180000</v>
      </c>
      <c r="P216" s="22" t="n">
        <f aca="false">E216+J216</f>
        <v>10228997</v>
      </c>
    </row>
    <row r="217" s="1" customFormat="true" ht="69" hidden="false" customHeight="true" outlineLevel="0" collapsed="false">
      <c r="A217" s="51" t="n">
        <v>1610000</v>
      </c>
      <c r="B217" s="51"/>
      <c r="C217" s="51"/>
      <c r="D217" s="21" t="s">
        <v>292</v>
      </c>
      <c r="E217" s="22" t="n">
        <f aca="false">F217+I217</f>
        <v>9305700</v>
      </c>
      <c r="F217" s="22" t="n">
        <f aca="false">F220+F222+F218</f>
        <v>9305700</v>
      </c>
      <c r="G217" s="22" t="n">
        <f aca="false">G220+G222+G218</f>
        <v>0</v>
      </c>
      <c r="H217" s="22" t="n">
        <f aca="false">H220+H222+H218</f>
        <v>0</v>
      </c>
      <c r="I217" s="22" t="n">
        <f aca="false">I220+I222+I218</f>
        <v>0</v>
      </c>
      <c r="J217" s="22" t="n">
        <f aca="false">L217+O217</f>
        <v>923297</v>
      </c>
      <c r="K217" s="22" t="n">
        <f aca="false">K220+K222+K218</f>
        <v>180000</v>
      </c>
      <c r="L217" s="22" t="n">
        <f aca="false">L220+L222+L218</f>
        <v>743297</v>
      </c>
      <c r="M217" s="22" t="n">
        <f aca="false">M220+M222+M218</f>
        <v>0</v>
      </c>
      <c r="N217" s="22" t="n">
        <f aca="false">N220+N222+N218</f>
        <v>0</v>
      </c>
      <c r="O217" s="22" t="n">
        <f aca="false">O220+O222+O218</f>
        <v>180000</v>
      </c>
      <c r="P217" s="22" t="n">
        <f aca="false">E217+J217</f>
        <v>10228997</v>
      </c>
    </row>
    <row r="218" s="1" customFormat="true" ht="44.45" hidden="false" customHeight="true" outlineLevel="0" collapsed="false">
      <c r="A218" s="23"/>
      <c r="B218" s="24" t="s">
        <v>293</v>
      </c>
      <c r="C218" s="23"/>
      <c r="D218" s="25" t="s">
        <v>294</v>
      </c>
      <c r="E218" s="26" t="n">
        <f aca="false">F218+I218</f>
        <v>7443700</v>
      </c>
      <c r="F218" s="26" t="n">
        <f aca="false">F219</f>
        <v>7443700</v>
      </c>
      <c r="G218" s="26" t="n">
        <f aca="false">G219</f>
        <v>0</v>
      </c>
      <c r="H218" s="26" t="n">
        <f aca="false">H219</f>
        <v>0</v>
      </c>
      <c r="I218" s="26" t="n">
        <f aca="false">I219</f>
        <v>0</v>
      </c>
      <c r="J218" s="26" t="n">
        <f aca="false">L218+O218</f>
        <v>0</v>
      </c>
      <c r="K218" s="26" t="n">
        <f aca="false">K219</f>
        <v>0</v>
      </c>
      <c r="L218" s="26" t="n">
        <f aca="false">L219</f>
        <v>0</v>
      </c>
      <c r="M218" s="26" t="n">
        <f aca="false">M219</f>
        <v>0</v>
      </c>
      <c r="N218" s="26" t="n">
        <f aca="false">N219</f>
        <v>0</v>
      </c>
      <c r="O218" s="26" t="n">
        <f aca="false">O219</f>
        <v>0</v>
      </c>
      <c r="P218" s="26" t="n">
        <f aca="false">J218+E218</f>
        <v>7443700</v>
      </c>
    </row>
    <row r="219" s="1" customFormat="true" ht="31.9" hidden="false" customHeight="true" outlineLevel="0" collapsed="false">
      <c r="A219" s="52" t="n">
        <v>1617130</v>
      </c>
      <c r="B219" s="32" t="n">
        <v>7130</v>
      </c>
      <c r="C219" s="28" t="s">
        <v>295</v>
      </c>
      <c r="D219" s="29" t="s">
        <v>296</v>
      </c>
      <c r="E219" s="30" t="n">
        <f aca="false">F219+I219</f>
        <v>7443700</v>
      </c>
      <c r="F219" s="30" t="n">
        <f aca="false">7443700</f>
        <v>7443700</v>
      </c>
      <c r="G219" s="30"/>
      <c r="H219" s="30"/>
      <c r="I219" s="30"/>
      <c r="J219" s="30" t="n">
        <f aca="false">L219+O219</f>
        <v>0</v>
      </c>
      <c r="K219" s="30"/>
      <c r="L219" s="30"/>
      <c r="M219" s="30"/>
      <c r="N219" s="30"/>
      <c r="O219" s="30" t="n">
        <f aca="false">K219</f>
        <v>0</v>
      </c>
      <c r="P219" s="30" t="n">
        <f aca="false">+J219+E219</f>
        <v>7443700</v>
      </c>
    </row>
    <row r="220" s="1" customFormat="true" ht="31.9" hidden="false" customHeight="true" outlineLevel="0" collapsed="false">
      <c r="A220" s="24"/>
      <c r="B220" s="24" t="s">
        <v>131</v>
      </c>
      <c r="C220" s="23"/>
      <c r="D220" s="25" t="s">
        <v>132</v>
      </c>
      <c r="E220" s="26" t="n">
        <f aca="false">F220+I220</f>
        <v>1862000</v>
      </c>
      <c r="F220" s="26" t="n">
        <f aca="false">F221</f>
        <v>1862000</v>
      </c>
      <c r="G220" s="26" t="n">
        <f aca="false">G221</f>
        <v>0</v>
      </c>
      <c r="H220" s="26" t="n">
        <f aca="false">H221</f>
        <v>0</v>
      </c>
      <c r="I220" s="26" t="n">
        <f aca="false">I221</f>
        <v>0</v>
      </c>
      <c r="J220" s="26" t="n">
        <f aca="false">L220+O220</f>
        <v>0</v>
      </c>
      <c r="K220" s="26" t="n">
        <f aca="false">K221</f>
        <v>0</v>
      </c>
      <c r="L220" s="26" t="n">
        <f aca="false">L221</f>
        <v>0</v>
      </c>
      <c r="M220" s="26" t="n">
        <f aca="false">M221</f>
        <v>0</v>
      </c>
      <c r="N220" s="26" t="n">
        <f aca="false">N221</f>
        <v>0</v>
      </c>
      <c r="O220" s="26" t="n">
        <f aca="false">O221</f>
        <v>0</v>
      </c>
      <c r="P220" s="26" t="n">
        <f aca="false">J220+E220</f>
        <v>1862000</v>
      </c>
    </row>
    <row r="221" s="1" customFormat="true" ht="46.15" hidden="false" customHeight="true" outlineLevel="0" collapsed="false">
      <c r="A221" s="52" t="n">
        <v>1617350</v>
      </c>
      <c r="B221" s="32" t="n">
        <v>7350</v>
      </c>
      <c r="C221" s="28" t="s">
        <v>273</v>
      </c>
      <c r="D221" s="29" t="s">
        <v>297</v>
      </c>
      <c r="E221" s="30" t="n">
        <f aca="false">F221+I221</f>
        <v>1862000</v>
      </c>
      <c r="F221" s="30" t="n">
        <f aca="false">1862000</f>
        <v>1862000</v>
      </c>
      <c r="G221" s="30"/>
      <c r="H221" s="30"/>
      <c r="I221" s="30"/>
      <c r="J221" s="30" t="n">
        <f aca="false">L221+O221</f>
        <v>0</v>
      </c>
      <c r="K221" s="30"/>
      <c r="L221" s="30"/>
      <c r="M221" s="30"/>
      <c r="N221" s="30"/>
      <c r="O221" s="30" t="n">
        <f aca="false">K221</f>
        <v>0</v>
      </c>
      <c r="P221" s="30" t="n">
        <f aca="false">+J221+E221</f>
        <v>1862000</v>
      </c>
    </row>
    <row r="222" s="1" customFormat="true" ht="46.15" hidden="false" customHeight="true" outlineLevel="0" collapsed="false">
      <c r="A222" s="23"/>
      <c r="B222" s="24" t="s">
        <v>52</v>
      </c>
      <c r="C222" s="23"/>
      <c r="D222" s="25" t="s">
        <v>53</v>
      </c>
      <c r="E222" s="26" t="n">
        <f aca="false">F222+I222</f>
        <v>0</v>
      </c>
      <c r="F222" s="26" t="n">
        <f aca="false">SUM(F223:F225)</f>
        <v>0</v>
      </c>
      <c r="G222" s="26" t="n">
        <f aca="false">SUM(G223:G225)</f>
        <v>0</v>
      </c>
      <c r="H222" s="26" t="n">
        <f aca="false">SUM(H223:H225)</f>
        <v>0</v>
      </c>
      <c r="I222" s="26" t="n">
        <f aca="false">SUM(I223:I225)</f>
        <v>0</v>
      </c>
      <c r="J222" s="26" t="n">
        <f aca="false">L222+O222</f>
        <v>923297</v>
      </c>
      <c r="K222" s="26" t="n">
        <f aca="false">SUM(K223:K225)</f>
        <v>180000</v>
      </c>
      <c r="L222" s="26" t="n">
        <f aca="false">SUM(L223:L225)</f>
        <v>743297</v>
      </c>
      <c r="M222" s="26" t="n">
        <f aca="false">SUM(M223:M225)</f>
        <v>0</v>
      </c>
      <c r="N222" s="26" t="n">
        <f aca="false">SUM(N223:N225)</f>
        <v>0</v>
      </c>
      <c r="O222" s="26" t="n">
        <f aca="false">SUM(O223:O225)</f>
        <v>180000</v>
      </c>
      <c r="P222" s="26" t="n">
        <f aca="false">J222+E222</f>
        <v>923297</v>
      </c>
    </row>
    <row r="223" s="1" customFormat="true" ht="40.9" hidden="false" customHeight="true" outlineLevel="0" collapsed="false">
      <c r="A223" s="32" t="n">
        <v>1617650</v>
      </c>
      <c r="B223" s="32" t="n">
        <v>7650</v>
      </c>
      <c r="C223" s="28" t="s">
        <v>58</v>
      </c>
      <c r="D223" s="29" t="s">
        <v>298</v>
      </c>
      <c r="E223" s="30" t="n">
        <f aca="false">F223+I223</f>
        <v>0</v>
      </c>
      <c r="F223" s="30"/>
      <c r="G223" s="30"/>
      <c r="H223" s="30"/>
      <c r="I223" s="30"/>
      <c r="J223" s="30" t="n">
        <f aca="false">L223+O223</f>
        <v>49000</v>
      </c>
      <c r="K223" s="30" t="n">
        <f aca="false">49000</f>
        <v>49000</v>
      </c>
      <c r="L223" s="30"/>
      <c r="M223" s="30"/>
      <c r="N223" s="30"/>
      <c r="O223" s="30" t="n">
        <f aca="false">K223</f>
        <v>49000</v>
      </c>
      <c r="P223" s="30" t="n">
        <f aca="false">+J223+E223</f>
        <v>49000</v>
      </c>
    </row>
    <row r="224" s="1" customFormat="true" ht="88.9" hidden="false" customHeight="true" outlineLevel="0" collapsed="false">
      <c r="A224" s="32" t="n">
        <v>1617660</v>
      </c>
      <c r="B224" s="32" t="n">
        <v>7660</v>
      </c>
      <c r="C224" s="28" t="s">
        <v>58</v>
      </c>
      <c r="D224" s="29" t="s">
        <v>299</v>
      </c>
      <c r="E224" s="30" t="n">
        <f aca="false">F224+I224</f>
        <v>0</v>
      </c>
      <c r="F224" s="30"/>
      <c r="G224" s="30"/>
      <c r="H224" s="30"/>
      <c r="I224" s="30"/>
      <c r="J224" s="30" t="n">
        <f aca="false">L224+O224</f>
        <v>131000</v>
      </c>
      <c r="K224" s="30" t="n">
        <f aca="false">131000</f>
        <v>131000</v>
      </c>
      <c r="L224" s="30"/>
      <c r="M224" s="30"/>
      <c r="N224" s="30"/>
      <c r="O224" s="30" t="n">
        <f aca="false">K224</f>
        <v>131000</v>
      </c>
      <c r="P224" s="30" t="n">
        <f aca="false">+J224+E224</f>
        <v>131000</v>
      </c>
    </row>
    <row r="225" s="1" customFormat="true" ht="156" hidden="false" customHeight="true" outlineLevel="0" collapsed="false">
      <c r="A225" s="52" t="n">
        <v>1617691</v>
      </c>
      <c r="B225" s="32" t="n">
        <v>7691</v>
      </c>
      <c r="C225" s="28" t="s">
        <v>58</v>
      </c>
      <c r="D225" s="29" t="s">
        <v>137</v>
      </c>
      <c r="E225" s="30" t="n">
        <f aca="false">F225+I225</f>
        <v>0</v>
      </c>
      <c r="F225" s="30"/>
      <c r="G225" s="30"/>
      <c r="H225" s="30"/>
      <c r="I225" s="30"/>
      <c r="J225" s="30" t="n">
        <f aca="false">+L225+O225</f>
        <v>743297</v>
      </c>
      <c r="K225" s="30"/>
      <c r="L225" s="30" t="n">
        <f aca="false">743297</f>
        <v>743297</v>
      </c>
      <c r="M225" s="30"/>
      <c r="N225" s="30"/>
      <c r="O225" s="30"/>
      <c r="P225" s="30" t="n">
        <f aca="false">+E225+J225</f>
        <v>743297</v>
      </c>
    </row>
    <row r="226" s="1" customFormat="true" ht="58.9" hidden="false" customHeight="true" outlineLevel="0" collapsed="false">
      <c r="A226" s="51" t="n">
        <v>1700000</v>
      </c>
      <c r="B226" s="51"/>
      <c r="C226" s="51"/>
      <c r="D226" s="21" t="s">
        <v>300</v>
      </c>
      <c r="E226" s="22" t="n">
        <f aca="false">F226+I226</f>
        <v>0</v>
      </c>
      <c r="F226" s="22" t="n">
        <f aca="false">F227</f>
        <v>0</v>
      </c>
      <c r="G226" s="22" t="n">
        <f aca="false">G227</f>
        <v>0</v>
      </c>
      <c r="H226" s="22" t="n">
        <f aca="false">H227</f>
        <v>0</v>
      </c>
      <c r="I226" s="22" t="n">
        <f aca="false">I227</f>
        <v>0</v>
      </c>
      <c r="J226" s="22" t="n">
        <f aca="false">L226+O226</f>
        <v>196860</v>
      </c>
      <c r="K226" s="22" t="n">
        <f aca="false">K227</f>
        <v>0</v>
      </c>
      <c r="L226" s="22" t="n">
        <f aca="false">L227</f>
        <v>196860</v>
      </c>
      <c r="M226" s="22" t="n">
        <f aca="false">M227</f>
        <v>0</v>
      </c>
      <c r="N226" s="22" t="n">
        <f aca="false">N227</f>
        <v>0</v>
      </c>
      <c r="O226" s="22" t="n">
        <f aca="false">O227</f>
        <v>0</v>
      </c>
      <c r="P226" s="22" t="n">
        <f aca="false">E226+J226</f>
        <v>196860</v>
      </c>
    </row>
    <row r="227" s="1" customFormat="true" ht="60.6" hidden="false" customHeight="true" outlineLevel="0" collapsed="false">
      <c r="A227" s="51" t="n">
        <v>1710000</v>
      </c>
      <c r="B227" s="51"/>
      <c r="C227" s="51"/>
      <c r="D227" s="21" t="s">
        <v>300</v>
      </c>
      <c r="E227" s="22" t="n">
        <f aca="false">F227+I227</f>
        <v>0</v>
      </c>
      <c r="F227" s="22" t="n">
        <f aca="false">F228</f>
        <v>0</v>
      </c>
      <c r="G227" s="22" t="n">
        <f aca="false">G228</f>
        <v>0</v>
      </c>
      <c r="H227" s="22" t="n">
        <f aca="false">H228</f>
        <v>0</v>
      </c>
      <c r="I227" s="22" t="n">
        <f aca="false">I228</f>
        <v>0</v>
      </c>
      <c r="J227" s="22" t="n">
        <f aca="false">L227+O227</f>
        <v>196860</v>
      </c>
      <c r="K227" s="22" t="n">
        <f aca="false">K228</f>
        <v>0</v>
      </c>
      <c r="L227" s="22" t="n">
        <f aca="false">L228</f>
        <v>196860</v>
      </c>
      <c r="M227" s="22" t="n">
        <f aca="false">M228</f>
        <v>0</v>
      </c>
      <c r="N227" s="22" t="n">
        <f aca="false">N228</f>
        <v>0</v>
      </c>
      <c r="O227" s="22" t="n">
        <f aca="false">O228</f>
        <v>0</v>
      </c>
      <c r="P227" s="22" t="n">
        <f aca="false">E227+J227</f>
        <v>196860</v>
      </c>
    </row>
    <row r="228" s="1" customFormat="true" ht="47.45" hidden="false" customHeight="true" outlineLevel="0" collapsed="false">
      <c r="A228" s="23"/>
      <c r="B228" s="24" t="s">
        <v>52</v>
      </c>
      <c r="C228" s="23"/>
      <c r="D228" s="25" t="s">
        <v>53</v>
      </c>
      <c r="E228" s="26" t="n">
        <f aca="false">F228+I228</f>
        <v>0</v>
      </c>
      <c r="F228" s="26" t="n">
        <f aca="false">F229</f>
        <v>0</v>
      </c>
      <c r="G228" s="26" t="n">
        <f aca="false">G229</f>
        <v>0</v>
      </c>
      <c r="H228" s="26" t="n">
        <f aca="false">H229</f>
        <v>0</v>
      </c>
      <c r="I228" s="26" t="n">
        <f aca="false">I229</f>
        <v>0</v>
      </c>
      <c r="J228" s="26" t="n">
        <f aca="false">L228+O228</f>
        <v>196860</v>
      </c>
      <c r="K228" s="26" t="n">
        <f aca="false">K229</f>
        <v>0</v>
      </c>
      <c r="L228" s="26" t="n">
        <f aca="false">L229</f>
        <v>196860</v>
      </c>
      <c r="M228" s="26" t="n">
        <f aca="false">M229</f>
        <v>0</v>
      </c>
      <c r="N228" s="26" t="n">
        <f aca="false">N229</f>
        <v>0</v>
      </c>
      <c r="O228" s="26" t="n">
        <f aca="false">O229</f>
        <v>0</v>
      </c>
      <c r="P228" s="26" t="n">
        <f aca="false">J228+E228</f>
        <v>196860</v>
      </c>
    </row>
    <row r="229" s="1" customFormat="true" ht="162.6" hidden="false" customHeight="true" outlineLevel="0" collapsed="false">
      <c r="A229" s="32" t="n">
        <v>1717691</v>
      </c>
      <c r="B229" s="32" t="n">
        <v>7691</v>
      </c>
      <c r="C229" s="28" t="s">
        <v>58</v>
      </c>
      <c r="D229" s="29" t="s">
        <v>137</v>
      </c>
      <c r="E229" s="30" t="n">
        <f aca="false">F229+I229</f>
        <v>0</v>
      </c>
      <c r="F229" s="30"/>
      <c r="G229" s="30"/>
      <c r="H229" s="30"/>
      <c r="I229" s="30"/>
      <c r="J229" s="30" t="n">
        <f aca="false">+L229+O229</f>
        <v>196860</v>
      </c>
      <c r="K229" s="30"/>
      <c r="L229" s="30" t="n">
        <f aca="false">196860</f>
        <v>196860</v>
      </c>
      <c r="M229" s="30"/>
      <c r="N229" s="30"/>
      <c r="O229" s="30"/>
      <c r="P229" s="30" t="n">
        <f aca="false">+E229+J229</f>
        <v>196860</v>
      </c>
    </row>
    <row r="230" s="1" customFormat="true" ht="43.9" hidden="false" customHeight="true" outlineLevel="0" collapsed="false">
      <c r="A230" s="51" t="n">
        <v>1900000</v>
      </c>
      <c r="B230" s="51"/>
      <c r="C230" s="51"/>
      <c r="D230" s="21" t="s">
        <v>301</v>
      </c>
      <c r="E230" s="22" t="n">
        <f aca="false">F230+I230</f>
        <v>1018458074</v>
      </c>
      <c r="F230" s="22" t="n">
        <f aca="false">F231</f>
        <v>0</v>
      </c>
      <c r="G230" s="22" t="n">
        <f aca="false">G231</f>
        <v>0</v>
      </c>
      <c r="H230" s="22" t="n">
        <f aca="false">H231</f>
        <v>0</v>
      </c>
      <c r="I230" s="22" t="n">
        <f aca="false">I231</f>
        <v>1018458074</v>
      </c>
      <c r="J230" s="22" t="n">
        <f aca="false">L230+O230</f>
        <v>92700000</v>
      </c>
      <c r="K230" s="22" t="n">
        <f aca="false">K231</f>
        <v>92700000</v>
      </c>
      <c r="L230" s="22" t="n">
        <f aca="false">L231</f>
        <v>0</v>
      </c>
      <c r="M230" s="22" t="n">
        <f aca="false">M231</f>
        <v>0</v>
      </c>
      <c r="N230" s="22" t="n">
        <f aca="false">N231</f>
        <v>0</v>
      </c>
      <c r="O230" s="22" t="n">
        <f aca="false">O231</f>
        <v>92700000</v>
      </c>
      <c r="P230" s="22" t="n">
        <f aca="false">E230+J230</f>
        <v>1111158074</v>
      </c>
    </row>
    <row r="231" s="1" customFormat="true" ht="52.15" hidden="false" customHeight="true" outlineLevel="0" collapsed="false">
      <c r="A231" s="51" t="n">
        <v>1910000</v>
      </c>
      <c r="B231" s="51"/>
      <c r="C231" s="51"/>
      <c r="D231" s="21" t="s">
        <v>301</v>
      </c>
      <c r="E231" s="22" t="n">
        <f aca="false">F231+I231</f>
        <v>1018458074</v>
      </c>
      <c r="F231" s="22" t="n">
        <f aca="false">F232+F238</f>
        <v>0</v>
      </c>
      <c r="G231" s="22" t="n">
        <f aca="false">G232+G238</f>
        <v>0</v>
      </c>
      <c r="H231" s="22" t="n">
        <f aca="false">H232+H238</f>
        <v>0</v>
      </c>
      <c r="I231" s="22" t="n">
        <f aca="false">I232+I238</f>
        <v>1018458074</v>
      </c>
      <c r="J231" s="22" t="n">
        <f aca="false">L231+O231</f>
        <v>92700000</v>
      </c>
      <c r="K231" s="22" t="n">
        <f aca="false">K232+K238</f>
        <v>92700000</v>
      </c>
      <c r="L231" s="22" t="n">
        <f aca="false">L232+L238</f>
        <v>0</v>
      </c>
      <c r="M231" s="22" t="n">
        <f aca="false">M232+M238</f>
        <v>0</v>
      </c>
      <c r="N231" s="22" t="n">
        <f aca="false">N232+N238</f>
        <v>0</v>
      </c>
      <c r="O231" s="22" t="n">
        <f aca="false">O232+O238</f>
        <v>92700000</v>
      </c>
      <c r="P231" s="22" t="n">
        <f aca="false">E231+J231</f>
        <v>1111158074</v>
      </c>
    </row>
    <row r="232" s="1" customFormat="true" ht="45.6" hidden="false" customHeight="true" outlineLevel="0" collapsed="false">
      <c r="A232" s="23"/>
      <c r="B232" s="24" t="s">
        <v>275</v>
      </c>
      <c r="C232" s="23"/>
      <c r="D232" s="25" t="s">
        <v>276</v>
      </c>
      <c r="E232" s="26" t="n">
        <f aca="false">F232+I232</f>
        <v>1016758074</v>
      </c>
      <c r="F232" s="26" t="n">
        <f aca="false">SUM(F233:F237)</f>
        <v>0</v>
      </c>
      <c r="G232" s="26" t="n">
        <f aca="false">SUM(G233:G237)</f>
        <v>0</v>
      </c>
      <c r="H232" s="26" t="n">
        <f aca="false">SUM(H233:H237)</f>
        <v>0</v>
      </c>
      <c r="I232" s="26" t="n">
        <f aca="false">SUM(I233:I237)</f>
        <v>1016758074</v>
      </c>
      <c r="J232" s="26" t="n">
        <f aca="false">L232+O232</f>
        <v>56500000</v>
      </c>
      <c r="K232" s="26" t="n">
        <f aca="false">SUM(K233:K237)</f>
        <v>56500000</v>
      </c>
      <c r="L232" s="26" t="n">
        <f aca="false">SUM(L233:L237)</f>
        <v>0</v>
      </c>
      <c r="M232" s="26" t="n">
        <f aca="false">SUM(M233:M237)</f>
        <v>0</v>
      </c>
      <c r="N232" s="26" t="n">
        <f aca="false">SUM(N233:N237)</f>
        <v>0</v>
      </c>
      <c r="O232" s="26" t="n">
        <f aca="false">SUM(O233:O237)</f>
        <v>56500000</v>
      </c>
      <c r="P232" s="26" t="n">
        <f aca="false">J232+E232</f>
        <v>1073258074</v>
      </c>
    </row>
    <row r="233" s="1" customFormat="true" ht="37.15" hidden="false" customHeight="true" outlineLevel="0" collapsed="false">
      <c r="A233" s="52" t="n">
        <v>1917413</v>
      </c>
      <c r="B233" s="32" t="n">
        <v>7413</v>
      </c>
      <c r="C233" s="28" t="s">
        <v>302</v>
      </c>
      <c r="D233" s="29" t="s">
        <v>303</v>
      </c>
      <c r="E233" s="30" t="n">
        <f aca="false">F233+I233</f>
        <v>101286949</v>
      </c>
      <c r="F233" s="30"/>
      <c r="G233" s="30"/>
      <c r="H233" s="30"/>
      <c r="I233" s="49" t="n">
        <f aca="false">101286949</f>
        <v>101286949</v>
      </c>
      <c r="J233" s="30" t="n">
        <f aca="false">L233+O233</f>
        <v>0</v>
      </c>
      <c r="K233" s="30"/>
      <c r="L233" s="30"/>
      <c r="M233" s="30"/>
      <c r="N233" s="30"/>
      <c r="O233" s="30" t="n">
        <f aca="false">K233</f>
        <v>0</v>
      </c>
      <c r="P233" s="30" t="n">
        <f aca="false">E233+J233</f>
        <v>101286949</v>
      </c>
    </row>
    <row r="234" s="1" customFormat="true" ht="39.6" hidden="false" customHeight="true" outlineLevel="0" collapsed="false">
      <c r="A234" s="58" t="n">
        <v>1917421</v>
      </c>
      <c r="B234" s="32" t="n">
        <v>7421</v>
      </c>
      <c r="C234" s="28" t="s">
        <v>304</v>
      </c>
      <c r="D234" s="29" t="s">
        <v>305</v>
      </c>
      <c r="E234" s="30" t="n">
        <f aca="false">F234+I234</f>
        <v>860314421</v>
      </c>
      <c r="F234" s="30"/>
      <c r="G234" s="30"/>
      <c r="H234" s="30"/>
      <c r="I234" s="30" t="n">
        <f aca="false">865259197-1500000-1744776-1700000</f>
        <v>860314421</v>
      </c>
      <c r="J234" s="30" t="n">
        <f aca="false">L234+O234</f>
        <v>0</v>
      </c>
      <c r="K234" s="30"/>
      <c r="L234" s="30"/>
      <c r="M234" s="30"/>
      <c r="N234" s="30"/>
      <c r="O234" s="30" t="n">
        <f aca="false">K234</f>
        <v>0</v>
      </c>
      <c r="P234" s="30" t="n">
        <f aca="false">E234+J234</f>
        <v>860314421</v>
      </c>
    </row>
    <row r="235" s="1" customFormat="true" ht="39.6" hidden="false" customHeight="true" outlineLevel="0" collapsed="false">
      <c r="A235" s="32" t="n">
        <v>1917426</v>
      </c>
      <c r="B235" s="32" t="n">
        <v>7426</v>
      </c>
      <c r="C235" s="28" t="s">
        <v>304</v>
      </c>
      <c r="D235" s="29" t="s">
        <v>306</v>
      </c>
      <c r="E235" s="30" t="n">
        <f aca="false">F235+I235</f>
        <v>488894</v>
      </c>
      <c r="F235" s="30"/>
      <c r="G235" s="30"/>
      <c r="H235" s="30"/>
      <c r="I235" s="30" t="n">
        <f aca="false">488894</f>
        <v>488894</v>
      </c>
      <c r="J235" s="30" t="n">
        <f aca="false">L235+O235</f>
        <v>56500000</v>
      </c>
      <c r="K235" s="30" t="n">
        <f aca="false">56500000</f>
        <v>56500000</v>
      </c>
      <c r="L235" s="30"/>
      <c r="M235" s="30"/>
      <c r="N235" s="30"/>
      <c r="O235" s="30" t="n">
        <f aca="false">K235</f>
        <v>56500000</v>
      </c>
      <c r="P235" s="30" t="n">
        <f aca="false">E235+J235</f>
        <v>56988894</v>
      </c>
    </row>
    <row r="236" s="1" customFormat="true" ht="33.6" hidden="false" customHeight="true" outlineLevel="0" collapsed="false">
      <c r="A236" s="32" t="n">
        <v>1917430</v>
      </c>
      <c r="B236" s="32" t="n">
        <v>7430</v>
      </c>
      <c r="C236" s="28" t="s">
        <v>307</v>
      </c>
      <c r="D236" s="29" t="s">
        <v>308</v>
      </c>
      <c r="E236" s="30" t="n">
        <f aca="false">F236+I236</f>
        <v>35742520</v>
      </c>
      <c r="F236" s="30"/>
      <c r="G236" s="30"/>
      <c r="H236" s="30"/>
      <c r="I236" s="49" t="n">
        <f aca="false">35742520</f>
        <v>35742520</v>
      </c>
      <c r="J236" s="30" t="n">
        <f aca="false">+L236+O236</f>
        <v>0</v>
      </c>
      <c r="K236" s="30"/>
      <c r="L236" s="30"/>
      <c r="M236" s="30"/>
      <c r="N236" s="30"/>
      <c r="O236" s="30" t="n">
        <f aca="false">K236</f>
        <v>0</v>
      </c>
      <c r="P236" s="30" t="n">
        <f aca="false">+E236+J236</f>
        <v>35742520</v>
      </c>
    </row>
    <row r="237" s="1" customFormat="true" ht="36" hidden="false" customHeight="true" outlineLevel="0" collapsed="false">
      <c r="A237" s="52" t="n">
        <v>1917450</v>
      </c>
      <c r="B237" s="32" t="n">
        <v>7450</v>
      </c>
      <c r="C237" s="28" t="s">
        <v>277</v>
      </c>
      <c r="D237" s="29" t="s">
        <v>309</v>
      </c>
      <c r="E237" s="30" t="n">
        <f aca="false">F237+I237</f>
        <v>18925290</v>
      </c>
      <c r="F237" s="30"/>
      <c r="G237" s="30"/>
      <c r="H237" s="30"/>
      <c r="I237" s="49" t="n">
        <f aca="false">18925290</f>
        <v>18925290</v>
      </c>
      <c r="J237" s="30" t="n">
        <f aca="false">+L237+O237</f>
        <v>0</v>
      </c>
      <c r="K237" s="30"/>
      <c r="L237" s="30"/>
      <c r="M237" s="30"/>
      <c r="N237" s="30"/>
      <c r="O237" s="30" t="n">
        <f aca="false">K237</f>
        <v>0</v>
      </c>
      <c r="P237" s="30" t="n">
        <f aca="false">+E237+J237</f>
        <v>18925290</v>
      </c>
    </row>
    <row r="238" s="1" customFormat="true" ht="46.5" hidden="false" customHeight="true" outlineLevel="0" collapsed="false">
      <c r="A238" s="23"/>
      <c r="B238" s="24" t="s">
        <v>52</v>
      </c>
      <c r="C238" s="23"/>
      <c r="D238" s="25" t="s">
        <v>53</v>
      </c>
      <c r="E238" s="26" t="n">
        <f aca="false">F238+I238</f>
        <v>1700000</v>
      </c>
      <c r="F238" s="26" t="n">
        <f aca="false">SUM(F239:F240)</f>
        <v>0</v>
      </c>
      <c r="G238" s="26" t="n">
        <f aca="false">SUM(G239:G240)</f>
        <v>0</v>
      </c>
      <c r="H238" s="26" t="n">
        <f aca="false">SUM(H239:H240)</f>
        <v>0</v>
      </c>
      <c r="I238" s="26" t="n">
        <f aca="false">SUM(I239:I240)</f>
        <v>1700000</v>
      </c>
      <c r="J238" s="26" t="n">
        <f aca="false">L238+O238</f>
        <v>36200000</v>
      </c>
      <c r="K238" s="26" t="n">
        <f aca="false">SUM(K239:K240)</f>
        <v>36200000</v>
      </c>
      <c r="L238" s="26" t="n">
        <f aca="false">SUM(L239:L240)</f>
        <v>0</v>
      </c>
      <c r="M238" s="26" t="n">
        <f aca="false">SUM(M239:M240)</f>
        <v>0</v>
      </c>
      <c r="N238" s="26" t="n">
        <f aca="false">SUM(N239:N240)</f>
        <v>0</v>
      </c>
      <c r="O238" s="26" t="n">
        <f aca="false">SUM(O239:O240)</f>
        <v>36200000</v>
      </c>
      <c r="P238" s="26" t="n">
        <f aca="false">J238+E238</f>
        <v>37900000</v>
      </c>
    </row>
    <row r="239" s="1" customFormat="true" ht="46.5" hidden="false" customHeight="true" outlineLevel="0" collapsed="false">
      <c r="A239" s="62" t="n">
        <v>1917640</v>
      </c>
      <c r="B239" s="32" t="n">
        <v>7640</v>
      </c>
      <c r="C239" s="28" t="s">
        <v>55</v>
      </c>
      <c r="D239" s="29" t="s">
        <v>279</v>
      </c>
      <c r="E239" s="30" t="n">
        <f aca="false">F239+I239</f>
        <v>1700000</v>
      </c>
      <c r="F239" s="44"/>
      <c r="G239" s="44"/>
      <c r="H239" s="44"/>
      <c r="I239" s="44" t="n">
        <v>1700000</v>
      </c>
      <c r="J239" s="30" t="n">
        <f aca="false">+L239+O239</f>
        <v>0</v>
      </c>
      <c r="K239" s="44"/>
      <c r="L239" s="44"/>
      <c r="M239" s="44"/>
      <c r="N239" s="44"/>
      <c r="O239" s="30" t="n">
        <f aca="false">K239</f>
        <v>0</v>
      </c>
      <c r="P239" s="30" t="n">
        <f aca="false">+E239+J239</f>
        <v>1700000</v>
      </c>
    </row>
    <row r="240" s="1" customFormat="true" ht="45" hidden="false" customHeight="true" outlineLevel="0" collapsed="false">
      <c r="A240" s="32" t="n">
        <v>1917670</v>
      </c>
      <c r="B240" s="32" t="n">
        <v>7670</v>
      </c>
      <c r="C240" s="28" t="s">
        <v>58</v>
      </c>
      <c r="D240" s="29" t="s">
        <v>280</v>
      </c>
      <c r="E240" s="30" t="n">
        <f aca="false">F240+I240</f>
        <v>0</v>
      </c>
      <c r="F240" s="30"/>
      <c r="G240" s="30"/>
      <c r="H240" s="30"/>
      <c r="I240" s="30"/>
      <c r="J240" s="30" t="n">
        <f aca="false">+L240+O240</f>
        <v>36200000</v>
      </c>
      <c r="K240" s="30" t="n">
        <f aca="false">92700000-56500000</f>
        <v>36200000</v>
      </c>
      <c r="L240" s="30"/>
      <c r="M240" s="30"/>
      <c r="N240" s="30"/>
      <c r="O240" s="30" t="n">
        <f aca="false">K240</f>
        <v>36200000</v>
      </c>
      <c r="P240" s="30" t="n">
        <f aca="false">+E240+J240</f>
        <v>36200000</v>
      </c>
    </row>
    <row r="241" s="1" customFormat="true" ht="48.6" hidden="false" customHeight="true" outlineLevel="0" collapsed="false">
      <c r="A241" s="51" t="n">
        <v>2700000</v>
      </c>
      <c r="B241" s="51"/>
      <c r="C241" s="51"/>
      <c r="D241" s="21" t="s">
        <v>310</v>
      </c>
      <c r="E241" s="22" t="n">
        <f aca="false">F241+I241</f>
        <v>27133013</v>
      </c>
      <c r="F241" s="22" t="n">
        <f aca="false">F242</f>
        <v>2249153</v>
      </c>
      <c r="G241" s="22" t="n">
        <f aca="false">G242</f>
        <v>0</v>
      </c>
      <c r="H241" s="22" t="n">
        <f aca="false">H242</f>
        <v>0</v>
      </c>
      <c r="I241" s="22" t="n">
        <f aca="false">I242</f>
        <v>24883860</v>
      </c>
      <c r="J241" s="22" t="n">
        <f aca="false">L241+O241</f>
        <v>0</v>
      </c>
      <c r="K241" s="22" t="n">
        <f aca="false">K242</f>
        <v>0</v>
      </c>
      <c r="L241" s="22" t="n">
        <f aca="false">L242</f>
        <v>0</v>
      </c>
      <c r="M241" s="22" t="n">
        <f aca="false">M242</f>
        <v>0</v>
      </c>
      <c r="N241" s="22" t="n">
        <f aca="false">N242</f>
        <v>0</v>
      </c>
      <c r="O241" s="22" t="n">
        <f aca="false">O242</f>
        <v>0</v>
      </c>
      <c r="P241" s="22" t="n">
        <f aca="false">E241+J241</f>
        <v>27133013</v>
      </c>
    </row>
    <row r="242" s="1" customFormat="true" ht="47.45" hidden="false" customHeight="true" outlineLevel="0" collapsed="false">
      <c r="A242" s="51" t="n">
        <v>2710000</v>
      </c>
      <c r="B242" s="51"/>
      <c r="C242" s="51"/>
      <c r="D242" s="21" t="s">
        <v>310</v>
      </c>
      <c r="E242" s="22" t="n">
        <f aca="false">F242+I242</f>
        <v>27133013</v>
      </c>
      <c r="F242" s="22" t="n">
        <f aca="false">F245+F243</f>
        <v>2249153</v>
      </c>
      <c r="G242" s="22" t="n">
        <f aca="false">G245+G243</f>
        <v>0</v>
      </c>
      <c r="H242" s="22" t="n">
        <f aca="false">H245+H243</f>
        <v>0</v>
      </c>
      <c r="I242" s="22" t="n">
        <f aca="false">I245+I243</f>
        <v>24883860</v>
      </c>
      <c r="J242" s="22" t="n">
        <f aca="false">L242+O242</f>
        <v>0</v>
      </c>
      <c r="K242" s="22" t="n">
        <f aca="false">K245+K243</f>
        <v>0</v>
      </c>
      <c r="L242" s="22" t="n">
        <f aca="false">L245+L243</f>
        <v>0</v>
      </c>
      <c r="M242" s="22" t="n">
        <f aca="false">M245+M243</f>
        <v>0</v>
      </c>
      <c r="N242" s="22" t="n">
        <f aca="false">N245+N243</f>
        <v>0</v>
      </c>
      <c r="O242" s="22" t="n">
        <f aca="false">O245+O243</f>
        <v>0</v>
      </c>
      <c r="P242" s="22" t="n">
        <f aca="false">E242+J242</f>
        <v>27133013</v>
      </c>
    </row>
    <row r="243" s="1" customFormat="true" ht="38.45" hidden="false" customHeight="true" outlineLevel="0" collapsed="false">
      <c r="A243" s="23"/>
      <c r="B243" s="24" t="s">
        <v>45</v>
      </c>
      <c r="C243" s="23"/>
      <c r="D243" s="25" t="s">
        <v>46</v>
      </c>
      <c r="E243" s="26" t="n">
        <f aca="false">F243+I243</f>
        <v>212990</v>
      </c>
      <c r="F243" s="26" t="n">
        <f aca="false">F244</f>
        <v>212990</v>
      </c>
      <c r="G243" s="26" t="n">
        <f aca="false">G244</f>
        <v>0</v>
      </c>
      <c r="H243" s="26" t="n">
        <f aca="false">H244</f>
        <v>0</v>
      </c>
      <c r="I243" s="26" t="n">
        <f aca="false">I244</f>
        <v>0</v>
      </c>
      <c r="J243" s="26" t="n">
        <f aca="false">L243+O243</f>
        <v>0</v>
      </c>
      <c r="K243" s="26" t="n">
        <f aca="false">K244</f>
        <v>0</v>
      </c>
      <c r="L243" s="26" t="n">
        <f aca="false">L244</f>
        <v>0</v>
      </c>
      <c r="M243" s="26" t="n">
        <f aca="false">M244</f>
        <v>0</v>
      </c>
      <c r="N243" s="26" t="n">
        <f aca="false">N244</f>
        <v>0</v>
      </c>
      <c r="O243" s="26" t="n">
        <f aca="false">O244</f>
        <v>0</v>
      </c>
      <c r="P243" s="26" t="n">
        <f aca="false">J243+E243</f>
        <v>212990</v>
      </c>
    </row>
    <row r="244" s="1" customFormat="true" ht="44.45" hidden="false" customHeight="true" outlineLevel="0" collapsed="false">
      <c r="A244" s="27" t="s">
        <v>311</v>
      </c>
      <c r="B244" s="32" t="n">
        <v>7520</v>
      </c>
      <c r="C244" s="28" t="s">
        <v>48</v>
      </c>
      <c r="D244" s="29" t="s">
        <v>49</v>
      </c>
      <c r="E244" s="30" t="n">
        <f aca="false">F244+I244</f>
        <v>212990</v>
      </c>
      <c r="F244" s="30" t="n">
        <f aca="false">212990</f>
        <v>212990</v>
      </c>
      <c r="G244" s="30"/>
      <c r="H244" s="30"/>
      <c r="I244" s="30"/>
      <c r="J244" s="30" t="n">
        <f aca="false">L244+O244</f>
        <v>0</v>
      </c>
      <c r="K244" s="30"/>
      <c r="L244" s="30"/>
      <c r="M244" s="30"/>
      <c r="N244" s="30"/>
      <c r="O244" s="30" t="n">
        <f aca="false">K244</f>
        <v>0</v>
      </c>
      <c r="P244" s="30" t="n">
        <f aca="false">E244+J244</f>
        <v>212990</v>
      </c>
    </row>
    <row r="245" s="1" customFormat="true" ht="46.5" hidden="false" customHeight="true" outlineLevel="0" collapsed="false">
      <c r="A245" s="23"/>
      <c r="B245" s="24" t="s">
        <v>52</v>
      </c>
      <c r="C245" s="23"/>
      <c r="D245" s="25" t="s">
        <v>53</v>
      </c>
      <c r="E245" s="26" t="n">
        <f aca="false">F245+I245</f>
        <v>26920023</v>
      </c>
      <c r="F245" s="26" t="n">
        <f aca="false">SUM(F246:F248)</f>
        <v>2036163</v>
      </c>
      <c r="G245" s="26" t="n">
        <f aca="false">SUM(G246:G248)</f>
        <v>0</v>
      </c>
      <c r="H245" s="26" t="n">
        <f aca="false">SUM(H246:H248)</f>
        <v>0</v>
      </c>
      <c r="I245" s="26" t="n">
        <f aca="false">SUM(I246:I248)</f>
        <v>24883860</v>
      </c>
      <c r="J245" s="26" t="n">
        <f aca="false">L245+O245</f>
        <v>0</v>
      </c>
      <c r="K245" s="26" t="n">
        <f aca="false">SUM(K246:K248)</f>
        <v>0</v>
      </c>
      <c r="L245" s="26" t="n">
        <f aca="false">SUM(L246:L248)</f>
        <v>0</v>
      </c>
      <c r="M245" s="26" t="n">
        <f aca="false">SUM(M246:M248)</f>
        <v>0</v>
      </c>
      <c r="N245" s="26" t="n">
        <f aca="false">SUM(N246:N248)</f>
        <v>0</v>
      </c>
      <c r="O245" s="26" t="n">
        <f aca="false">SUM(O246:O248)</f>
        <v>0</v>
      </c>
      <c r="P245" s="26" t="n">
        <f aca="false">J245+E245</f>
        <v>26920023</v>
      </c>
    </row>
    <row r="246" s="1" customFormat="true" ht="41.45" hidden="false" customHeight="true" outlineLevel="0" collapsed="false">
      <c r="A246" s="32" t="n">
        <v>2717622</v>
      </c>
      <c r="B246" s="32" t="n">
        <v>7622</v>
      </c>
      <c r="C246" s="28" t="s">
        <v>55</v>
      </c>
      <c r="D246" s="29" t="s">
        <v>312</v>
      </c>
      <c r="E246" s="30" t="n">
        <f aca="false">F246+I246</f>
        <v>1503329</v>
      </c>
      <c r="F246" s="30" t="n">
        <f aca="false">577450</f>
        <v>577450</v>
      </c>
      <c r="G246" s="30"/>
      <c r="H246" s="30"/>
      <c r="I246" s="30" t="n">
        <f aca="false">925879</f>
        <v>925879</v>
      </c>
      <c r="J246" s="30" t="n">
        <f aca="false">+L246+O246</f>
        <v>0</v>
      </c>
      <c r="K246" s="30"/>
      <c r="L246" s="30"/>
      <c r="M246" s="30"/>
      <c r="N246" s="30"/>
      <c r="O246" s="30" t="n">
        <f aca="false">K246</f>
        <v>0</v>
      </c>
      <c r="P246" s="30" t="n">
        <f aca="false">+E246+J246</f>
        <v>1503329</v>
      </c>
    </row>
    <row r="247" s="1" customFormat="true" ht="48.6" hidden="false" customHeight="true" outlineLevel="0" collapsed="false">
      <c r="A247" s="32" t="n">
        <v>2717630</v>
      </c>
      <c r="B247" s="32" t="n">
        <v>7630</v>
      </c>
      <c r="C247" s="28" t="s">
        <v>55</v>
      </c>
      <c r="D247" s="29" t="s">
        <v>56</v>
      </c>
      <c r="E247" s="30" t="n">
        <f aca="false">F247+I247</f>
        <v>2075268</v>
      </c>
      <c r="F247" s="30" t="n">
        <f aca="false">1104313</f>
        <v>1104313</v>
      </c>
      <c r="G247" s="30"/>
      <c r="H247" s="30"/>
      <c r="I247" s="30" t="n">
        <f aca="false">970955</f>
        <v>970955</v>
      </c>
      <c r="J247" s="30" t="n">
        <f aca="false">+L247+O247</f>
        <v>0</v>
      </c>
      <c r="K247" s="30"/>
      <c r="L247" s="30"/>
      <c r="M247" s="30"/>
      <c r="N247" s="30"/>
      <c r="O247" s="30" t="n">
        <f aca="false">K247</f>
        <v>0</v>
      </c>
      <c r="P247" s="30" t="n">
        <f aca="false">+E247+J247</f>
        <v>2075268</v>
      </c>
    </row>
    <row r="248" s="1" customFormat="true" ht="48.6" hidden="false" customHeight="true" outlineLevel="0" collapsed="false">
      <c r="A248" s="32" t="n">
        <v>2717693</v>
      </c>
      <c r="B248" s="32" t="n">
        <v>7693</v>
      </c>
      <c r="C248" s="28" t="s">
        <v>58</v>
      </c>
      <c r="D248" s="29" t="s">
        <v>208</v>
      </c>
      <c r="E248" s="30" t="n">
        <f aca="false">F248+I248</f>
        <v>23341426</v>
      </c>
      <c r="F248" s="30" t="n">
        <f aca="false">354400</f>
        <v>354400</v>
      </c>
      <c r="G248" s="30"/>
      <c r="H248" s="30"/>
      <c r="I248" s="30" t="n">
        <f aca="false">22987026</f>
        <v>22987026</v>
      </c>
      <c r="J248" s="30" t="n">
        <f aca="false">L248+O248</f>
        <v>0</v>
      </c>
      <c r="K248" s="30"/>
      <c r="L248" s="30"/>
      <c r="M248" s="30"/>
      <c r="N248" s="30"/>
      <c r="O248" s="30" t="n">
        <f aca="false">K248</f>
        <v>0</v>
      </c>
      <c r="P248" s="30" t="n">
        <f aca="false">+E248+J248</f>
        <v>23341426</v>
      </c>
    </row>
    <row r="249" s="1" customFormat="true" ht="41.45" hidden="false" customHeight="true" outlineLevel="0" collapsed="false">
      <c r="A249" s="51" t="n">
        <v>2800000</v>
      </c>
      <c r="B249" s="51"/>
      <c r="C249" s="51"/>
      <c r="D249" s="21" t="s">
        <v>313</v>
      </c>
      <c r="E249" s="22" t="n">
        <f aca="false">F249+I249</f>
        <v>0</v>
      </c>
      <c r="F249" s="22" t="n">
        <f aca="false">F250</f>
        <v>0</v>
      </c>
      <c r="G249" s="22" t="n">
        <f aca="false">G250</f>
        <v>0</v>
      </c>
      <c r="H249" s="22" t="n">
        <f aca="false">H250</f>
        <v>0</v>
      </c>
      <c r="I249" s="22" t="n">
        <f aca="false">I250</f>
        <v>0</v>
      </c>
      <c r="J249" s="22" t="n">
        <f aca="false">L249+O249</f>
        <v>3570000</v>
      </c>
      <c r="K249" s="22" t="n">
        <f aca="false">K250</f>
        <v>0</v>
      </c>
      <c r="L249" s="22" t="n">
        <f aca="false">L250</f>
        <v>2600000</v>
      </c>
      <c r="M249" s="22" t="n">
        <f aca="false">M250</f>
        <v>0</v>
      </c>
      <c r="N249" s="22" t="n">
        <f aca="false">N250</f>
        <v>0</v>
      </c>
      <c r="O249" s="22" t="n">
        <f aca="false">O250</f>
        <v>970000</v>
      </c>
      <c r="P249" s="22" t="n">
        <f aca="false">E249+J249</f>
        <v>3570000</v>
      </c>
    </row>
    <row r="250" s="1" customFormat="true" ht="46.15" hidden="false" customHeight="true" outlineLevel="0" collapsed="false">
      <c r="A250" s="51" t="n">
        <v>2810000</v>
      </c>
      <c r="B250" s="51"/>
      <c r="C250" s="51"/>
      <c r="D250" s="21" t="s">
        <v>313</v>
      </c>
      <c r="E250" s="22" t="n">
        <f aca="false">F250+I250</f>
        <v>0</v>
      </c>
      <c r="F250" s="22" t="n">
        <f aca="false">F251</f>
        <v>0</v>
      </c>
      <c r="G250" s="22" t="n">
        <f aca="false">G251</f>
        <v>0</v>
      </c>
      <c r="H250" s="22" t="n">
        <f aca="false">H251</f>
        <v>0</v>
      </c>
      <c r="I250" s="22" t="n">
        <f aca="false">I251</f>
        <v>0</v>
      </c>
      <c r="J250" s="22" t="n">
        <f aca="false">L250+O250</f>
        <v>3570000</v>
      </c>
      <c r="K250" s="22" t="n">
        <f aca="false">K251</f>
        <v>0</v>
      </c>
      <c r="L250" s="22" t="n">
        <f aca="false">L251</f>
        <v>2600000</v>
      </c>
      <c r="M250" s="22" t="n">
        <f aca="false">M251</f>
        <v>0</v>
      </c>
      <c r="N250" s="22" t="n">
        <f aca="false">N251</f>
        <v>0</v>
      </c>
      <c r="O250" s="22" t="n">
        <f aca="false">O251</f>
        <v>970000</v>
      </c>
      <c r="P250" s="22" t="n">
        <f aca="false">E250+J250</f>
        <v>3570000</v>
      </c>
    </row>
    <row r="251" s="1" customFormat="true" ht="40.15" hidden="false" customHeight="true" outlineLevel="0" collapsed="false">
      <c r="A251" s="23"/>
      <c r="B251" s="24" t="s">
        <v>281</v>
      </c>
      <c r="C251" s="23"/>
      <c r="D251" s="25" t="s">
        <v>282</v>
      </c>
      <c r="E251" s="26" t="n">
        <f aca="false">F251+I251</f>
        <v>0</v>
      </c>
      <c r="F251" s="26" t="n">
        <f aca="false">F252</f>
        <v>0</v>
      </c>
      <c r="G251" s="26" t="n">
        <f aca="false">G252</f>
        <v>0</v>
      </c>
      <c r="H251" s="26" t="n">
        <f aca="false">H252</f>
        <v>0</v>
      </c>
      <c r="I251" s="26" t="n">
        <f aca="false">I252</f>
        <v>0</v>
      </c>
      <c r="J251" s="26" t="n">
        <f aca="false">L251+O251</f>
        <v>3570000</v>
      </c>
      <c r="K251" s="26" t="n">
        <f aca="false">K252</f>
        <v>0</v>
      </c>
      <c r="L251" s="26" t="n">
        <f aca="false">L252</f>
        <v>2600000</v>
      </c>
      <c r="M251" s="26" t="n">
        <f aca="false">M252</f>
        <v>0</v>
      </c>
      <c r="N251" s="26" t="n">
        <f aca="false">N252</f>
        <v>0</v>
      </c>
      <c r="O251" s="26" t="n">
        <f aca="false">O252</f>
        <v>970000</v>
      </c>
      <c r="P251" s="26" t="n">
        <f aca="false">J251+E251</f>
        <v>3570000</v>
      </c>
    </row>
    <row r="252" s="1" customFormat="true" ht="46.15" hidden="false" customHeight="true" outlineLevel="0" collapsed="false">
      <c r="A252" s="32" t="n">
        <v>2818340</v>
      </c>
      <c r="B252" s="32" t="n">
        <v>8340</v>
      </c>
      <c r="C252" s="28" t="s">
        <v>283</v>
      </c>
      <c r="D252" s="29" t="s">
        <v>284</v>
      </c>
      <c r="E252" s="30" t="n">
        <f aca="false">F252+I252</f>
        <v>0</v>
      </c>
      <c r="F252" s="30"/>
      <c r="G252" s="30"/>
      <c r="H252" s="30"/>
      <c r="I252" s="30"/>
      <c r="J252" s="30" t="n">
        <f aca="false">+L252+O252</f>
        <v>3570000</v>
      </c>
      <c r="K252" s="30"/>
      <c r="L252" s="30" t="n">
        <f aca="false">2600000</f>
        <v>2600000</v>
      </c>
      <c r="M252" s="30"/>
      <c r="N252" s="30"/>
      <c r="O252" s="30" t="n">
        <f aca="false">970000</f>
        <v>970000</v>
      </c>
      <c r="P252" s="30" t="n">
        <f aca="false">+E252+J252</f>
        <v>3570000</v>
      </c>
    </row>
    <row r="253" s="1" customFormat="true" ht="73.9" hidden="false" customHeight="true" outlineLevel="0" collapsed="false">
      <c r="A253" s="51" t="n">
        <v>2900000</v>
      </c>
      <c r="B253" s="51"/>
      <c r="C253" s="51"/>
      <c r="D253" s="21" t="s">
        <v>314</v>
      </c>
      <c r="E253" s="22" t="n">
        <f aca="false">F253+I253</f>
        <v>8885729</v>
      </c>
      <c r="F253" s="22" t="n">
        <f aca="false">F254</f>
        <v>8885729</v>
      </c>
      <c r="G253" s="22" t="n">
        <f aca="false">G254</f>
        <v>0</v>
      </c>
      <c r="H253" s="22" t="n">
        <f aca="false">H254</f>
        <v>212993</v>
      </c>
      <c r="I253" s="22" t="n">
        <f aca="false">I254</f>
        <v>0</v>
      </c>
      <c r="J253" s="22" t="n">
        <f aca="false">L253+O253</f>
        <v>0</v>
      </c>
      <c r="K253" s="22" t="n">
        <f aca="false">K254</f>
        <v>0</v>
      </c>
      <c r="L253" s="22" t="n">
        <f aca="false">L254</f>
        <v>0</v>
      </c>
      <c r="M253" s="22" t="n">
        <f aca="false">M254</f>
        <v>0</v>
      </c>
      <c r="N253" s="22" t="n">
        <f aca="false">N254</f>
        <v>0</v>
      </c>
      <c r="O253" s="22" t="n">
        <f aca="false">O254</f>
        <v>0</v>
      </c>
      <c r="P253" s="22" t="n">
        <f aca="false">E253+J253</f>
        <v>8885729</v>
      </c>
    </row>
    <row r="254" s="1" customFormat="true" ht="75.6" hidden="false" customHeight="true" outlineLevel="0" collapsed="false">
      <c r="A254" s="51" t="n">
        <v>2910000</v>
      </c>
      <c r="B254" s="51"/>
      <c r="C254" s="51"/>
      <c r="D254" s="21" t="s">
        <v>314</v>
      </c>
      <c r="E254" s="22" t="n">
        <f aca="false">F254+I254</f>
        <v>8885729</v>
      </c>
      <c r="F254" s="22" t="n">
        <f aca="false">F255+F259+F257</f>
        <v>8885729</v>
      </c>
      <c r="G254" s="22" t="n">
        <f aca="false">G255+G259+G257</f>
        <v>0</v>
      </c>
      <c r="H254" s="22" t="n">
        <f aca="false">H255+H259+H257</f>
        <v>212993</v>
      </c>
      <c r="I254" s="22" t="n">
        <f aca="false">I255+I259+I257</f>
        <v>0</v>
      </c>
      <c r="J254" s="22" t="n">
        <f aca="false">L254+O254</f>
        <v>0</v>
      </c>
      <c r="K254" s="22" t="n">
        <f aca="false">K255+K259+K257</f>
        <v>0</v>
      </c>
      <c r="L254" s="22" t="n">
        <f aca="false">L255+L259+L257</f>
        <v>0</v>
      </c>
      <c r="M254" s="22" t="n">
        <f aca="false">M255+M259+M257</f>
        <v>0</v>
      </c>
      <c r="N254" s="22" t="n">
        <f aca="false">N255+N259+N257</f>
        <v>0</v>
      </c>
      <c r="O254" s="22" t="n">
        <f aca="false">O255+O259+O257</f>
        <v>0</v>
      </c>
      <c r="P254" s="22" t="n">
        <f aca="false">E254+J254</f>
        <v>8885729</v>
      </c>
    </row>
    <row r="255" s="1" customFormat="true" ht="35.45" hidden="false" customHeight="true" outlineLevel="0" collapsed="false">
      <c r="A255" s="23"/>
      <c r="B255" s="24" t="s">
        <v>24</v>
      </c>
      <c r="C255" s="23"/>
      <c r="D255" s="25" t="s">
        <v>25</v>
      </c>
      <c r="E255" s="26" t="n">
        <f aca="false">F255+I255</f>
        <v>1436910</v>
      </c>
      <c r="F255" s="26" t="n">
        <f aca="false">F256</f>
        <v>1436910</v>
      </c>
      <c r="G255" s="26" t="n">
        <f aca="false">G256</f>
        <v>0</v>
      </c>
      <c r="H255" s="26" t="n">
        <f aca="false">H256</f>
        <v>212993</v>
      </c>
      <c r="I255" s="26" t="n">
        <f aca="false">I256</f>
        <v>0</v>
      </c>
      <c r="J255" s="26" t="n">
        <f aca="false">L255+O255</f>
        <v>0</v>
      </c>
      <c r="K255" s="26" t="n">
        <f aca="false">K256</f>
        <v>0</v>
      </c>
      <c r="L255" s="26" t="n">
        <f aca="false">L256</f>
        <v>0</v>
      </c>
      <c r="M255" s="26" t="n">
        <f aca="false">M256</f>
        <v>0</v>
      </c>
      <c r="N255" s="26" t="n">
        <f aca="false">N256</f>
        <v>0</v>
      </c>
      <c r="O255" s="26" t="n">
        <f aca="false">O256</f>
        <v>0</v>
      </c>
      <c r="P255" s="26" t="n">
        <f aca="false">J255+E255</f>
        <v>1436910</v>
      </c>
    </row>
    <row r="256" s="1" customFormat="true" ht="76.9" hidden="false" customHeight="true" outlineLevel="0" collapsed="false">
      <c r="A256" s="52" t="n">
        <v>2910160</v>
      </c>
      <c r="B256" s="28" t="s">
        <v>38</v>
      </c>
      <c r="C256" s="28" t="s">
        <v>28</v>
      </c>
      <c r="D256" s="31" t="s">
        <v>39</v>
      </c>
      <c r="E256" s="30" t="n">
        <f aca="false">F256+I256</f>
        <v>1436910</v>
      </c>
      <c r="F256" s="30" t="n">
        <f aca="false">1494100-57190</f>
        <v>1436910</v>
      </c>
      <c r="G256" s="30"/>
      <c r="H256" s="30" t="n">
        <f aca="false">270183-57190</f>
        <v>212993</v>
      </c>
      <c r="I256" s="30"/>
      <c r="J256" s="30" t="n">
        <f aca="false">L256+O256</f>
        <v>0</v>
      </c>
      <c r="K256" s="30"/>
      <c r="L256" s="30"/>
      <c r="M256" s="30"/>
      <c r="N256" s="30"/>
      <c r="O256" s="30"/>
      <c r="P256" s="30" t="n">
        <f aca="false">+J256+E256</f>
        <v>1436910</v>
      </c>
    </row>
    <row r="257" s="1" customFormat="true" ht="39" hidden="false" customHeight="true" outlineLevel="0" collapsed="false">
      <c r="A257" s="23"/>
      <c r="B257" s="24" t="s">
        <v>45</v>
      </c>
      <c r="C257" s="23"/>
      <c r="D257" s="25" t="s">
        <v>46</v>
      </c>
      <c r="E257" s="26" t="n">
        <f aca="false">F257+I257</f>
        <v>2900</v>
      </c>
      <c r="F257" s="26" t="n">
        <f aca="false">F258</f>
        <v>2900</v>
      </c>
      <c r="G257" s="26" t="n">
        <f aca="false">G258</f>
        <v>0</v>
      </c>
      <c r="H257" s="26" t="n">
        <f aca="false">H258</f>
        <v>0</v>
      </c>
      <c r="I257" s="26" t="n">
        <f aca="false">I258</f>
        <v>0</v>
      </c>
      <c r="J257" s="26" t="n">
        <f aca="false">L257+O257</f>
        <v>0</v>
      </c>
      <c r="K257" s="26" t="n">
        <f aca="false">K258</f>
        <v>0</v>
      </c>
      <c r="L257" s="26" t="n">
        <f aca="false">L258</f>
        <v>0</v>
      </c>
      <c r="M257" s="26" t="n">
        <f aca="false">M258</f>
        <v>0</v>
      </c>
      <c r="N257" s="26" t="n">
        <f aca="false">N258</f>
        <v>0</v>
      </c>
      <c r="O257" s="26" t="n">
        <f aca="false">O258</f>
        <v>0</v>
      </c>
      <c r="P257" s="26" t="n">
        <f aca="false">J257+E257</f>
        <v>2900</v>
      </c>
    </row>
    <row r="258" s="1" customFormat="true" ht="43.15" hidden="false" customHeight="true" outlineLevel="0" collapsed="false">
      <c r="A258" s="28" t="s">
        <v>315</v>
      </c>
      <c r="B258" s="32" t="n">
        <v>7520</v>
      </c>
      <c r="C258" s="28" t="s">
        <v>48</v>
      </c>
      <c r="D258" s="29" t="s">
        <v>49</v>
      </c>
      <c r="E258" s="30" t="n">
        <f aca="false">F258+I258</f>
        <v>2900</v>
      </c>
      <c r="F258" s="30" t="n">
        <f aca="false">2900</f>
        <v>2900</v>
      </c>
      <c r="G258" s="30"/>
      <c r="H258" s="30"/>
      <c r="I258" s="30"/>
      <c r="J258" s="30" t="n">
        <f aca="false">L258+O258</f>
        <v>0</v>
      </c>
      <c r="K258" s="30"/>
      <c r="L258" s="30"/>
      <c r="M258" s="30"/>
      <c r="N258" s="30"/>
      <c r="O258" s="30" t="n">
        <f aca="false">K258</f>
        <v>0</v>
      </c>
      <c r="P258" s="30" t="n">
        <f aca="false">E258+J258</f>
        <v>2900</v>
      </c>
    </row>
    <row r="259" s="1" customFormat="true" ht="69.6" hidden="false" customHeight="true" outlineLevel="0" collapsed="false">
      <c r="A259" s="23"/>
      <c r="B259" s="24" t="s">
        <v>316</v>
      </c>
      <c r="C259" s="23"/>
      <c r="D259" s="25" t="s">
        <v>317</v>
      </c>
      <c r="E259" s="26" t="n">
        <f aca="false">F259+I259</f>
        <v>7445919</v>
      </c>
      <c r="F259" s="26" t="n">
        <f aca="false">SUM(F260:F261)</f>
        <v>7445919</v>
      </c>
      <c r="G259" s="26" t="n">
        <f aca="false">SUM(G260:G261)</f>
        <v>0</v>
      </c>
      <c r="H259" s="26" t="n">
        <f aca="false">SUM(H260:H261)</f>
        <v>0</v>
      </c>
      <c r="I259" s="26" t="n">
        <f aca="false">SUM(I260:I261)</f>
        <v>0</v>
      </c>
      <c r="J259" s="26" t="n">
        <f aca="false">L259+O259</f>
        <v>0</v>
      </c>
      <c r="K259" s="26" t="n">
        <f aca="false">SUM(K260:K261)</f>
        <v>0</v>
      </c>
      <c r="L259" s="26" t="n">
        <f aca="false">SUM(L260:L261)</f>
        <v>0</v>
      </c>
      <c r="M259" s="26" t="n">
        <f aca="false">SUM(M260:M261)</f>
        <v>0</v>
      </c>
      <c r="N259" s="26" t="n">
        <f aca="false">SUM(N260:N261)</f>
        <v>0</v>
      </c>
      <c r="O259" s="26" t="n">
        <f aca="false">SUM(O260:O261)</f>
        <v>0</v>
      </c>
      <c r="P259" s="26" t="n">
        <f aca="false">J259+E259</f>
        <v>7445919</v>
      </c>
    </row>
    <row r="260" s="1" customFormat="true" ht="45" hidden="false" customHeight="true" outlineLevel="0" collapsed="false">
      <c r="A260" s="32" t="n">
        <v>2918110</v>
      </c>
      <c r="B260" s="32" t="n">
        <v>8110</v>
      </c>
      <c r="C260" s="28" t="s">
        <v>318</v>
      </c>
      <c r="D260" s="29" t="s">
        <v>319</v>
      </c>
      <c r="E260" s="30" t="n">
        <f aca="false">F260+I260</f>
        <v>2863357</v>
      </c>
      <c r="F260" s="30" t="n">
        <f aca="false">2863357</f>
        <v>2863357</v>
      </c>
      <c r="G260" s="30"/>
      <c r="H260" s="30"/>
      <c r="I260" s="30"/>
      <c r="J260" s="30" t="n">
        <f aca="false">L260+O260</f>
        <v>0</v>
      </c>
      <c r="K260" s="30"/>
      <c r="L260" s="30"/>
      <c r="M260" s="30"/>
      <c r="N260" s="30"/>
      <c r="O260" s="30" t="n">
        <f aca="false">K260</f>
        <v>0</v>
      </c>
      <c r="P260" s="30" t="n">
        <f aca="false">+J260+E260</f>
        <v>2863357</v>
      </c>
    </row>
    <row r="261" s="1" customFormat="true" ht="37.9" hidden="false" customHeight="true" outlineLevel="0" collapsed="false">
      <c r="A261" s="32" t="n">
        <v>2918120</v>
      </c>
      <c r="B261" s="32" t="n">
        <v>8120</v>
      </c>
      <c r="C261" s="28" t="s">
        <v>318</v>
      </c>
      <c r="D261" s="29" t="s">
        <v>320</v>
      </c>
      <c r="E261" s="30" t="n">
        <f aca="false">F261+I261</f>
        <v>4582562</v>
      </c>
      <c r="F261" s="30" t="n">
        <f aca="false">4582562</f>
        <v>4582562</v>
      </c>
      <c r="G261" s="30"/>
      <c r="H261" s="30"/>
      <c r="I261" s="30"/>
      <c r="J261" s="30" t="n">
        <f aca="false">+L261+O261</f>
        <v>0</v>
      </c>
      <c r="K261" s="30"/>
      <c r="L261" s="30"/>
      <c r="M261" s="30"/>
      <c r="N261" s="30"/>
      <c r="O261" s="30" t="n">
        <f aca="false">K261</f>
        <v>0</v>
      </c>
      <c r="P261" s="30" t="n">
        <f aca="false">+E261+J261</f>
        <v>4582562</v>
      </c>
    </row>
    <row r="262" s="1" customFormat="true" ht="57.6" hidden="false" customHeight="true" outlineLevel="0" collapsed="false">
      <c r="A262" s="51" t="n">
        <v>3100000</v>
      </c>
      <c r="B262" s="51"/>
      <c r="C262" s="51"/>
      <c r="D262" s="21" t="s">
        <v>321</v>
      </c>
      <c r="E262" s="22" t="n">
        <f aca="false">F262+I262</f>
        <v>1930996</v>
      </c>
      <c r="F262" s="22" t="n">
        <f aca="false">F263</f>
        <v>1631000</v>
      </c>
      <c r="G262" s="22" t="n">
        <f aca="false">G263</f>
        <v>0</v>
      </c>
      <c r="H262" s="22" t="n">
        <f aca="false">H263</f>
        <v>0</v>
      </c>
      <c r="I262" s="22" t="n">
        <f aca="false">I263</f>
        <v>299996</v>
      </c>
      <c r="J262" s="22" t="n">
        <f aca="false">L262+O262</f>
        <v>2500000</v>
      </c>
      <c r="K262" s="22" t="n">
        <f aca="false">K263</f>
        <v>0</v>
      </c>
      <c r="L262" s="22" t="n">
        <f aca="false">L263</f>
        <v>2500000</v>
      </c>
      <c r="M262" s="22" t="n">
        <f aca="false">M263</f>
        <v>0</v>
      </c>
      <c r="N262" s="22" t="n">
        <f aca="false">N263</f>
        <v>0</v>
      </c>
      <c r="O262" s="22" t="n">
        <f aca="false">O263</f>
        <v>0</v>
      </c>
      <c r="P262" s="22" t="n">
        <f aca="false">E262+J262</f>
        <v>4430996</v>
      </c>
    </row>
    <row r="263" s="1" customFormat="true" ht="48" hidden="false" customHeight="true" outlineLevel="0" collapsed="false">
      <c r="A263" s="51" t="n">
        <v>3110000</v>
      </c>
      <c r="B263" s="51"/>
      <c r="C263" s="51"/>
      <c r="D263" s="21" t="s">
        <v>321</v>
      </c>
      <c r="E263" s="22" t="n">
        <f aca="false">F263+I263</f>
        <v>1930996</v>
      </c>
      <c r="F263" s="22" t="n">
        <f aca="false">F266+F268+F264</f>
        <v>1631000</v>
      </c>
      <c r="G263" s="22" t="n">
        <f aca="false">G266+G268+G264</f>
        <v>0</v>
      </c>
      <c r="H263" s="22" t="n">
        <f aca="false">H266+H268+H264</f>
        <v>0</v>
      </c>
      <c r="I263" s="22" t="n">
        <f aca="false">I266+I268+I264</f>
        <v>299996</v>
      </c>
      <c r="J263" s="22" t="n">
        <f aca="false">L263+O263</f>
        <v>2500000</v>
      </c>
      <c r="K263" s="22" t="n">
        <f aca="false">K266+K268+K264</f>
        <v>0</v>
      </c>
      <c r="L263" s="22" t="n">
        <f aca="false">L266+L268+L264</f>
        <v>2500000</v>
      </c>
      <c r="M263" s="22" t="n">
        <f aca="false">M266+M268+M264</f>
        <v>0</v>
      </c>
      <c r="N263" s="22" t="n">
        <f aca="false">N266+N268+N264</f>
        <v>0</v>
      </c>
      <c r="O263" s="22" t="n">
        <f aca="false">O266+O268+O264</f>
        <v>0</v>
      </c>
      <c r="P263" s="22" t="n">
        <f aca="false">E263+J263</f>
        <v>4430996</v>
      </c>
    </row>
    <row r="264" s="1" customFormat="true" ht="48" hidden="false" customHeight="true" outlineLevel="0" collapsed="false">
      <c r="A264" s="23"/>
      <c r="B264" s="24" t="s">
        <v>257</v>
      </c>
      <c r="C264" s="23"/>
      <c r="D264" s="25" t="s">
        <v>258</v>
      </c>
      <c r="E264" s="26" t="n">
        <f aca="false">F264+I264</f>
        <v>72000</v>
      </c>
      <c r="F264" s="26" t="n">
        <f aca="false">F265</f>
        <v>7200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L264+O264</f>
        <v>0</v>
      </c>
      <c r="K264" s="26" t="n">
        <f aca="false">K265</f>
        <v>0</v>
      </c>
      <c r="L264" s="26" t="n">
        <f aca="false">L265</f>
        <v>0</v>
      </c>
      <c r="M264" s="26" t="n">
        <f aca="false">M265</f>
        <v>0</v>
      </c>
      <c r="N264" s="26" t="n">
        <f aca="false">N265</f>
        <v>0</v>
      </c>
      <c r="O264" s="26" t="n">
        <f aca="false">O265</f>
        <v>0</v>
      </c>
      <c r="P264" s="26" t="n">
        <f aca="false">J264+E264</f>
        <v>72000</v>
      </c>
    </row>
    <row r="265" s="1" customFormat="true" ht="48" hidden="false" customHeight="true" outlineLevel="0" collapsed="false">
      <c r="A265" s="32" t="n">
        <v>3116090</v>
      </c>
      <c r="B265" s="32" t="n">
        <v>6090</v>
      </c>
      <c r="C265" s="28" t="s">
        <v>271</v>
      </c>
      <c r="D265" s="29" t="s">
        <v>272</v>
      </c>
      <c r="E265" s="30" t="n">
        <f aca="false">F265+I265</f>
        <v>72000</v>
      </c>
      <c r="F265" s="30" t="n">
        <f aca="false">72000</f>
        <v>72000</v>
      </c>
      <c r="G265" s="30"/>
      <c r="H265" s="30"/>
      <c r="I265" s="30"/>
      <c r="J265" s="30" t="n">
        <f aca="false">L265+O265</f>
        <v>0</v>
      </c>
      <c r="K265" s="30"/>
      <c r="L265" s="30"/>
      <c r="M265" s="30"/>
      <c r="N265" s="30"/>
      <c r="O265" s="30" t="n">
        <f aca="false">K265</f>
        <v>0</v>
      </c>
      <c r="P265" s="30" t="n">
        <f aca="false">E265+J265</f>
        <v>72000</v>
      </c>
    </row>
    <row r="266" s="1" customFormat="true" ht="43.15" hidden="false" customHeight="true" outlineLevel="0" collapsed="false">
      <c r="A266" s="23"/>
      <c r="B266" s="24" t="s">
        <v>293</v>
      </c>
      <c r="C266" s="23"/>
      <c r="D266" s="25" t="s">
        <v>322</v>
      </c>
      <c r="E266" s="26" t="n">
        <f aca="false">F266+I266</f>
        <v>60000</v>
      </c>
      <c r="F266" s="26" t="n">
        <f aca="false">F267</f>
        <v>60000</v>
      </c>
      <c r="G266" s="26" t="n">
        <f aca="false">G267</f>
        <v>0</v>
      </c>
      <c r="H266" s="26" t="n">
        <f aca="false">H267</f>
        <v>0</v>
      </c>
      <c r="I266" s="26" t="n">
        <f aca="false">I267</f>
        <v>0</v>
      </c>
      <c r="J266" s="26" t="n">
        <f aca="false">L266+O266</f>
        <v>0</v>
      </c>
      <c r="K266" s="26" t="n">
        <f aca="false">K267</f>
        <v>0</v>
      </c>
      <c r="L266" s="26" t="n">
        <f aca="false">L267</f>
        <v>0</v>
      </c>
      <c r="M266" s="26" t="n">
        <f aca="false">M267</f>
        <v>0</v>
      </c>
      <c r="N266" s="26" t="n">
        <f aca="false">N267</f>
        <v>0</v>
      </c>
      <c r="O266" s="26" t="n">
        <f aca="false">O267</f>
        <v>0</v>
      </c>
      <c r="P266" s="26" t="n">
        <f aca="false">J266+E266</f>
        <v>60000</v>
      </c>
    </row>
    <row r="267" s="1" customFormat="true" ht="37.9" hidden="false" customHeight="true" outlineLevel="0" collapsed="false">
      <c r="A267" s="32" t="n">
        <v>3117130</v>
      </c>
      <c r="B267" s="32" t="n">
        <v>7130</v>
      </c>
      <c r="C267" s="28" t="s">
        <v>295</v>
      </c>
      <c r="D267" s="63" t="s">
        <v>296</v>
      </c>
      <c r="E267" s="30" t="n">
        <f aca="false">F267+I267</f>
        <v>60000</v>
      </c>
      <c r="F267" s="30" t="n">
        <f aca="false">60000</f>
        <v>60000</v>
      </c>
      <c r="G267" s="30"/>
      <c r="H267" s="30"/>
      <c r="I267" s="30"/>
      <c r="J267" s="30" t="n">
        <f aca="false">L267+O267</f>
        <v>0</v>
      </c>
      <c r="K267" s="30"/>
      <c r="L267" s="30"/>
      <c r="M267" s="30"/>
      <c r="N267" s="30"/>
      <c r="O267" s="30"/>
      <c r="P267" s="30" t="n">
        <f aca="false">+E267+J267</f>
        <v>60000</v>
      </c>
    </row>
    <row r="268" s="1" customFormat="true" ht="44.45" hidden="false" customHeight="true" outlineLevel="0" collapsed="false">
      <c r="A268" s="23"/>
      <c r="B268" s="24" t="s">
        <v>52</v>
      </c>
      <c r="C268" s="23"/>
      <c r="D268" s="25" t="s">
        <v>53</v>
      </c>
      <c r="E268" s="26" t="n">
        <f aca="false">F268+I268</f>
        <v>1798996</v>
      </c>
      <c r="F268" s="26" t="n">
        <f aca="false">SUM(F269:F269)</f>
        <v>1499000</v>
      </c>
      <c r="G268" s="26" t="n">
        <f aca="false">SUM(G269:G269)</f>
        <v>0</v>
      </c>
      <c r="H268" s="26" t="n">
        <f aca="false">SUM(H269:H269)</f>
        <v>0</v>
      </c>
      <c r="I268" s="26" t="n">
        <f aca="false">SUM(I269:I269)</f>
        <v>299996</v>
      </c>
      <c r="J268" s="26" t="n">
        <f aca="false">L268+O268</f>
        <v>2500000</v>
      </c>
      <c r="K268" s="26" t="n">
        <f aca="false">SUM(K269:K269)</f>
        <v>0</v>
      </c>
      <c r="L268" s="26" t="n">
        <f aca="false">SUM(L269:L269)</f>
        <v>2500000</v>
      </c>
      <c r="M268" s="26" t="n">
        <f aca="false">SUM(M269:M269)</f>
        <v>0</v>
      </c>
      <c r="N268" s="26" t="n">
        <f aca="false">SUM(N269:N269)</f>
        <v>0</v>
      </c>
      <c r="O268" s="26" t="n">
        <f aca="false">SUM(O269:O269)</f>
        <v>0</v>
      </c>
      <c r="P268" s="26" t="n">
        <f aca="false">J268+E268</f>
        <v>4298996</v>
      </c>
    </row>
    <row r="269" s="1" customFormat="true" ht="42" hidden="false" customHeight="true" outlineLevel="0" collapsed="false">
      <c r="A269" s="52" t="n">
        <v>3117693</v>
      </c>
      <c r="B269" s="32" t="n">
        <v>7693</v>
      </c>
      <c r="C269" s="28" t="s">
        <v>58</v>
      </c>
      <c r="D269" s="29" t="s">
        <v>208</v>
      </c>
      <c r="E269" s="30" t="n">
        <f aca="false">F269+I269</f>
        <v>1798996</v>
      </c>
      <c r="F269" s="30" t="n">
        <f aca="false">1499000</f>
        <v>1499000</v>
      </c>
      <c r="G269" s="30"/>
      <c r="H269" s="30"/>
      <c r="I269" s="30" t="n">
        <f aca="false">299996</f>
        <v>299996</v>
      </c>
      <c r="J269" s="30" t="n">
        <f aca="false">L269+O269</f>
        <v>2500000</v>
      </c>
      <c r="K269" s="30"/>
      <c r="L269" s="30" t="n">
        <f aca="false">2500000</f>
        <v>2500000</v>
      </c>
      <c r="M269" s="30"/>
      <c r="N269" s="30"/>
      <c r="O269" s="30"/>
      <c r="P269" s="30" t="n">
        <f aca="false">+E269+J269</f>
        <v>4298996</v>
      </c>
    </row>
    <row r="270" s="1" customFormat="true" ht="42" hidden="false" customHeight="true" outlineLevel="0" collapsed="false">
      <c r="A270" s="51" t="n">
        <v>3200000</v>
      </c>
      <c r="B270" s="51"/>
      <c r="C270" s="51"/>
      <c r="D270" s="21" t="s">
        <v>323</v>
      </c>
      <c r="E270" s="22" t="n">
        <f aca="false">F270+I270</f>
        <v>0</v>
      </c>
      <c r="F270" s="22" t="n">
        <f aca="false">F271</f>
        <v>0</v>
      </c>
      <c r="G270" s="22" t="n">
        <f aca="false">G271</f>
        <v>0</v>
      </c>
      <c r="H270" s="22" t="n">
        <f aca="false">H271</f>
        <v>0</v>
      </c>
      <c r="I270" s="22" t="n">
        <f aca="false">I271</f>
        <v>0</v>
      </c>
      <c r="J270" s="22" t="n">
        <f aca="false">L270+O270</f>
        <v>2209590</v>
      </c>
      <c r="K270" s="22" t="n">
        <f aca="false">K271</f>
        <v>0</v>
      </c>
      <c r="L270" s="22" t="n">
        <f aca="false">L271</f>
        <v>888875</v>
      </c>
      <c r="M270" s="22" t="n">
        <f aca="false">M271</f>
        <v>0</v>
      </c>
      <c r="N270" s="22" t="n">
        <f aca="false">N271</f>
        <v>0</v>
      </c>
      <c r="O270" s="22" t="n">
        <f aca="false">O271</f>
        <v>1320715</v>
      </c>
      <c r="P270" s="22" t="n">
        <f aca="false">E270+J270</f>
        <v>2209590</v>
      </c>
    </row>
    <row r="271" s="1" customFormat="true" ht="42" hidden="false" customHeight="true" outlineLevel="0" collapsed="false">
      <c r="A271" s="51" t="n">
        <v>3210000</v>
      </c>
      <c r="B271" s="51"/>
      <c r="C271" s="51"/>
      <c r="D271" s="21" t="s">
        <v>323</v>
      </c>
      <c r="E271" s="22" t="n">
        <f aca="false">F271+I271</f>
        <v>0</v>
      </c>
      <c r="F271" s="22" t="n">
        <f aca="false">F272</f>
        <v>0</v>
      </c>
      <c r="G271" s="22" t="n">
        <f aca="false">G272</f>
        <v>0</v>
      </c>
      <c r="H271" s="22" t="n">
        <f aca="false">H272</f>
        <v>0</v>
      </c>
      <c r="I271" s="22" t="n">
        <f aca="false">I272</f>
        <v>0</v>
      </c>
      <c r="J271" s="22" t="n">
        <f aca="false">L271+O271</f>
        <v>2209590</v>
      </c>
      <c r="K271" s="22" t="n">
        <f aca="false">K272</f>
        <v>0</v>
      </c>
      <c r="L271" s="22" t="n">
        <f aca="false">L272</f>
        <v>888875</v>
      </c>
      <c r="M271" s="22" t="n">
        <f aca="false">M272</f>
        <v>0</v>
      </c>
      <c r="N271" s="22" t="n">
        <f aca="false">N272</f>
        <v>0</v>
      </c>
      <c r="O271" s="22" t="n">
        <f aca="false">O272</f>
        <v>1320715</v>
      </c>
      <c r="P271" s="22" t="n">
        <f aca="false">E271+J271</f>
        <v>2209590</v>
      </c>
    </row>
    <row r="272" s="1" customFormat="true" ht="42" hidden="false" customHeight="true" outlineLevel="0" collapsed="false">
      <c r="A272" s="23"/>
      <c r="B272" s="24" t="s">
        <v>52</v>
      </c>
      <c r="C272" s="23"/>
      <c r="D272" s="25" t="s">
        <v>53</v>
      </c>
      <c r="E272" s="26" t="n">
        <f aca="false">F272+I272</f>
        <v>0</v>
      </c>
      <c r="F272" s="26" t="n">
        <f aca="false">F273</f>
        <v>0</v>
      </c>
      <c r="G272" s="26" t="n">
        <f aca="false">G273</f>
        <v>0</v>
      </c>
      <c r="H272" s="26" t="n">
        <f aca="false">H273</f>
        <v>0</v>
      </c>
      <c r="I272" s="26" t="n">
        <f aca="false">I273</f>
        <v>0</v>
      </c>
      <c r="J272" s="26" t="n">
        <f aca="false">L272+O272</f>
        <v>2209590</v>
      </c>
      <c r="K272" s="26" t="n">
        <f aca="false">K273</f>
        <v>0</v>
      </c>
      <c r="L272" s="26" t="n">
        <f aca="false">L273</f>
        <v>888875</v>
      </c>
      <c r="M272" s="26" t="n">
        <f aca="false">M273</f>
        <v>0</v>
      </c>
      <c r="N272" s="26" t="n">
        <f aca="false">N273</f>
        <v>0</v>
      </c>
      <c r="O272" s="26" t="n">
        <f aca="false">O273</f>
        <v>1320715</v>
      </c>
      <c r="P272" s="26" t="n">
        <f aca="false">J272+E272</f>
        <v>2209590</v>
      </c>
    </row>
    <row r="273" s="1" customFormat="true" ht="157.9" hidden="false" customHeight="true" outlineLevel="0" collapsed="false">
      <c r="A273" s="52" t="n">
        <v>3217691</v>
      </c>
      <c r="B273" s="32" t="n">
        <v>7691</v>
      </c>
      <c r="C273" s="28" t="s">
        <v>58</v>
      </c>
      <c r="D273" s="29" t="s">
        <v>137</v>
      </c>
      <c r="E273" s="30" t="n">
        <f aca="false">F273+I273</f>
        <v>0</v>
      </c>
      <c r="F273" s="30"/>
      <c r="G273" s="30"/>
      <c r="H273" s="30"/>
      <c r="I273" s="30"/>
      <c r="J273" s="30" t="n">
        <f aca="false">+L273+O273</f>
        <v>2209590</v>
      </c>
      <c r="K273" s="30"/>
      <c r="L273" s="30" t="n">
        <f aca="false">888875</f>
        <v>888875</v>
      </c>
      <c r="M273" s="30"/>
      <c r="N273" s="30"/>
      <c r="O273" s="30" t="n">
        <f aca="false">1320715</f>
        <v>1320715</v>
      </c>
      <c r="P273" s="30" t="n">
        <f aca="false">+E273+J273</f>
        <v>2209590</v>
      </c>
    </row>
    <row r="274" s="1" customFormat="true" ht="47.45" hidden="false" customHeight="true" outlineLevel="0" collapsed="false">
      <c r="A274" s="20" t="s">
        <v>324</v>
      </c>
      <c r="B274" s="20"/>
      <c r="C274" s="20"/>
      <c r="D274" s="21" t="s">
        <v>325</v>
      </c>
      <c r="E274" s="22" t="n">
        <f aca="false">F274+I274</f>
        <v>1802900</v>
      </c>
      <c r="F274" s="22" t="n">
        <f aca="false">F275</f>
        <v>1802900</v>
      </c>
      <c r="G274" s="22" t="n">
        <f aca="false">G275</f>
        <v>0</v>
      </c>
      <c r="H274" s="22" t="n">
        <f aca="false">H275</f>
        <v>0</v>
      </c>
      <c r="I274" s="22" t="n">
        <f aca="false">I275</f>
        <v>0</v>
      </c>
      <c r="J274" s="22" t="n">
        <f aca="false">L274+O274</f>
        <v>50000</v>
      </c>
      <c r="K274" s="22" t="n">
        <f aca="false">K275</f>
        <v>50000</v>
      </c>
      <c r="L274" s="22" t="n">
        <f aca="false">L275</f>
        <v>0</v>
      </c>
      <c r="M274" s="22" t="n">
        <f aca="false">M275</f>
        <v>0</v>
      </c>
      <c r="N274" s="22" t="n">
        <f aca="false">N275</f>
        <v>0</v>
      </c>
      <c r="O274" s="22" t="n">
        <f aca="false">O275</f>
        <v>50000</v>
      </c>
      <c r="P274" s="22" t="n">
        <f aca="false">E274+J274</f>
        <v>1852900</v>
      </c>
    </row>
    <row r="275" s="1" customFormat="true" ht="55.9" hidden="false" customHeight="true" outlineLevel="0" collapsed="false">
      <c r="A275" s="20" t="s">
        <v>326</v>
      </c>
      <c r="B275" s="20"/>
      <c r="C275" s="20"/>
      <c r="D275" s="21" t="s">
        <v>325</v>
      </c>
      <c r="E275" s="22" t="n">
        <f aca="false">F275+I275</f>
        <v>1802900</v>
      </c>
      <c r="F275" s="22" t="n">
        <f aca="false">F276+F278</f>
        <v>1802900</v>
      </c>
      <c r="G275" s="22" t="n">
        <f aca="false">G276+G278</f>
        <v>0</v>
      </c>
      <c r="H275" s="22" t="n">
        <f aca="false">H276+H278</f>
        <v>0</v>
      </c>
      <c r="I275" s="22" t="n">
        <f aca="false">I276+I278</f>
        <v>0</v>
      </c>
      <c r="J275" s="22" t="n">
        <f aca="false">J276+J278</f>
        <v>50000</v>
      </c>
      <c r="K275" s="22" t="n">
        <f aca="false">K276+K278</f>
        <v>50000</v>
      </c>
      <c r="L275" s="22" t="n">
        <f aca="false">L276+L278</f>
        <v>0</v>
      </c>
      <c r="M275" s="22" t="n">
        <f aca="false">M276+M278</f>
        <v>0</v>
      </c>
      <c r="N275" s="22" t="n">
        <f aca="false">N276+N278</f>
        <v>0</v>
      </c>
      <c r="O275" s="22" t="n">
        <f aca="false">O276+O278</f>
        <v>50000</v>
      </c>
      <c r="P275" s="22" t="n">
        <f aca="false">E275+J275</f>
        <v>1852900</v>
      </c>
    </row>
    <row r="276" s="1" customFormat="true" ht="27.75" hidden="false" customHeight="true" outlineLevel="0" collapsed="false">
      <c r="A276" s="23"/>
      <c r="B276" s="24" t="s">
        <v>24</v>
      </c>
      <c r="C276" s="23"/>
      <c r="D276" s="25" t="s">
        <v>25</v>
      </c>
      <c r="E276" s="26" t="n">
        <f aca="false">F276+I276</f>
        <v>509000</v>
      </c>
      <c r="F276" s="26" t="n">
        <f aca="false">SUM(F277:F277)</f>
        <v>509000</v>
      </c>
      <c r="G276" s="26" t="n">
        <f aca="false">SUM(G277:G277)</f>
        <v>0</v>
      </c>
      <c r="H276" s="26" t="n">
        <f aca="false">SUM(H277:H277)</f>
        <v>0</v>
      </c>
      <c r="I276" s="26" t="n">
        <f aca="false">SUM(I277:I277)</f>
        <v>0</v>
      </c>
      <c r="J276" s="26" t="n">
        <f aca="false">L276+O276</f>
        <v>0</v>
      </c>
      <c r="K276" s="26" t="n">
        <f aca="false">SUM(K277:K277)</f>
        <v>0</v>
      </c>
      <c r="L276" s="26" t="n">
        <f aca="false">SUM(L277:L277)</f>
        <v>0</v>
      </c>
      <c r="M276" s="26" t="n">
        <f aca="false">SUM(M277:M277)</f>
        <v>0</v>
      </c>
      <c r="N276" s="26" t="n">
        <f aca="false">SUM(N277:N277)</f>
        <v>0</v>
      </c>
      <c r="O276" s="26" t="n">
        <f aca="false">SUM(O277:O277)</f>
        <v>0</v>
      </c>
      <c r="P276" s="26" t="n">
        <f aca="false">J276+E276</f>
        <v>509000</v>
      </c>
    </row>
    <row r="277" s="1" customFormat="true" ht="35.45" hidden="false" customHeight="true" outlineLevel="0" collapsed="false">
      <c r="A277" s="28" t="s">
        <v>327</v>
      </c>
      <c r="B277" s="28" t="s">
        <v>31</v>
      </c>
      <c r="C277" s="28" t="s">
        <v>32</v>
      </c>
      <c r="D277" s="29" t="s">
        <v>33</v>
      </c>
      <c r="E277" s="30" t="n">
        <f aca="false">F277+I277</f>
        <v>509000</v>
      </c>
      <c r="F277" s="30" t="n">
        <f aca="false">509000</f>
        <v>509000</v>
      </c>
      <c r="G277" s="30"/>
      <c r="H277" s="30"/>
      <c r="I277" s="30"/>
      <c r="J277" s="30" t="n">
        <f aca="false">L277+O277</f>
        <v>0</v>
      </c>
      <c r="K277" s="30"/>
      <c r="L277" s="30"/>
      <c r="M277" s="30"/>
      <c r="N277" s="30"/>
      <c r="O277" s="30" t="n">
        <f aca="false">K277</f>
        <v>0</v>
      </c>
      <c r="P277" s="30" t="n">
        <f aca="false">+J277+E277</f>
        <v>509000</v>
      </c>
    </row>
    <row r="278" s="1" customFormat="true" ht="35.45" hidden="false" customHeight="true" outlineLevel="0" collapsed="false">
      <c r="A278" s="23"/>
      <c r="B278" s="24" t="s">
        <v>45</v>
      </c>
      <c r="C278" s="23"/>
      <c r="D278" s="25" t="s">
        <v>46</v>
      </c>
      <c r="E278" s="26" t="n">
        <f aca="false">F278+I278</f>
        <v>1293900</v>
      </c>
      <c r="F278" s="26" t="n">
        <f aca="false">F279</f>
        <v>1293900</v>
      </c>
      <c r="G278" s="26" t="n">
        <f aca="false">G279</f>
        <v>0</v>
      </c>
      <c r="H278" s="26" t="n">
        <f aca="false">H279</f>
        <v>0</v>
      </c>
      <c r="I278" s="26" t="n">
        <f aca="false">I279</f>
        <v>0</v>
      </c>
      <c r="J278" s="26" t="n">
        <f aca="false">L278+O278</f>
        <v>50000</v>
      </c>
      <c r="K278" s="26" t="n">
        <f aca="false">K279</f>
        <v>50000</v>
      </c>
      <c r="L278" s="26" t="n">
        <f aca="false">L279</f>
        <v>0</v>
      </c>
      <c r="M278" s="26" t="n">
        <f aca="false">M279</f>
        <v>0</v>
      </c>
      <c r="N278" s="26" t="n">
        <f aca="false">N279</f>
        <v>0</v>
      </c>
      <c r="O278" s="26" t="n">
        <f aca="false">O279</f>
        <v>50000</v>
      </c>
      <c r="P278" s="26" t="n">
        <f aca="false">J278+E278</f>
        <v>1343900</v>
      </c>
    </row>
    <row r="279" s="1" customFormat="true" ht="36.6" hidden="false" customHeight="true" outlineLevel="0" collapsed="false">
      <c r="A279" s="28" t="s">
        <v>328</v>
      </c>
      <c r="B279" s="32" t="n">
        <v>7520</v>
      </c>
      <c r="C279" s="28" t="s">
        <v>48</v>
      </c>
      <c r="D279" s="29" t="s">
        <v>49</v>
      </c>
      <c r="E279" s="30" t="n">
        <f aca="false">F279+I279</f>
        <v>1293900</v>
      </c>
      <c r="F279" s="30" t="n">
        <f aca="false">1293900</f>
        <v>1293900</v>
      </c>
      <c r="G279" s="30"/>
      <c r="H279" s="30"/>
      <c r="I279" s="30"/>
      <c r="J279" s="30" t="n">
        <f aca="false">L279+O279</f>
        <v>50000</v>
      </c>
      <c r="K279" s="30" t="n">
        <f aca="false">50000</f>
        <v>50000</v>
      </c>
      <c r="L279" s="30"/>
      <c r="M279" s="30"/>
      <c r="N279" s="30"/>
      <c r="O279" s="30" t="n">
        <f aca="false">K279</f>
        <v>50000</v>
      </c>
      <c r="P279" s="30" t="n">
        <f aca="false">E279+J279</f>
        <v>1343900</v>
      </c>
    </row>
    <row r="280" s="1" customFormat="true" ht="44.45" hidden="false" customHeight="true" outlineLevel="0" collapsed="false">
      <c r="A280" s="51" t="n">
        <v>3700000</v>
      </c>
      <c r="B280" s="51"/>
      <c r="C280" s="51"/>
      <c r="D280" s="21" t="s">
        <v>329</v>
      </c>
      <c r="E280" s="22" t="n">
        <f aca="false">E281</f>
        <v>835585169</v>
      </c>
      <c r="F280" s="22" t="n">
        <f aca="false">F281</f>
        <v>758585169</v>
      </c>
      <c r="G280" s="22" t="n">
        <f aca="false">G281</f>
        <v>0</v>
      </c>
      <c r="H280" s="22" t="n">
        <f aca="false">H281</f>
        <v>0</v>
      </c>
      <c r="I280" s="22" t="n">
        <f aca="false">I281</f>
        <v>0</v>
      </c>
      <c r="J280" s="22" t="n">
        <f aca="false">L280+O280</f>
        <v>0</v>
      </c>
      <c r="K280" s="22" t="n">
        <f aca="false">K281</f>
        <v>0</v>
      </c>
      <c r="L280" s="22" t="n">
        <f aca="false">L281</f>
        <v>0</v>
      </c>
      <c r="M280" s="22" t="n">
        <f aca="false">M281</f>
        <v>0</v>
      </c>
      <c r="N280" s="22" t="n">
        <f aca="false">N281</f>
        <v>0</v>
      </c>
      <c r="O280" s="22" t="n">
        <f aca="false">O281</f>
        <v>0</v>
      </c>
      <c r="P280" s="22" t="n">
        <f aca="false">E280+J280</f>
        <v>835585169</v>
      </c>
    </row>
    <row r="281" s="1" customFormat="true" ht="43.15" hidden="false" customHeight="true" outlineLevel="0" collapsed="false">
      <c r="A281" s="51" t="n">
        <v>3710000</v>
      </c>
      <c r="B281" s="51"/>
      <c r="C281" s="51"/>
      <c r="D281" s="21" t="s">
        <v>329</v>
      </c>
      <c r="E281" s="22" t="n">
        <f aca="false">E282+E283+E285</f>
        <v>835585169</v>
      </c>
      <c r="F281" s="22" t="n">
        <f aca="false">F282+F283+F285</f>
        <v>758585169</v>
      </c>
      <c r="G281" s="22" t="n">
        <f aca="false">G282+G283+G285</f>
        <v>0</v>
      </c>
      <c r="H281" s="22" t="n">
        <f aca="false">H282+H283+H285</f>
        <v>0</v>
      </c>
      <c r="I281" s="22" t="n">
        <f aca="false">I282+I283+I285</f>
        <v>0</v>
      </c>
      <c r="J281" s="22" t="n">
        <f aca="false">L281+O281</f>
        <v>0</v>
      </c>
      <c r="K281" s="22" t="n">
        <f aca="false">K282+K283+K285</f>
        <v>0</v>
      </c>
      <c r="L281" s="22" t="n">
        <f aca="false">L282+L283+L285</f>
        <v>0</v>
      </c>
      <c r="M281" s="22" t="n">
        <f aca="false">M282+M283+M285</f>
        <v>0</v>
      </c>
      <c r="N281" s="22" t="n">
        <f aca="false">N282+N283+N285</f>
        <v>0</v>
      </c>
      <c r="O281" s="22" t="n">
        <f aca="false">O282+O283+O285</f>
        <v>0</v>
      </c>
      <c r="P281" s="22" t="n">
        <f aca="false">E281+J281</f>
        <v>835585169</v>
      </c>
    </row>
    <row r="282" s="1" customFormat="true" ht="36" hidden="false" customHeight="true" outlineLevel="0" collapsed="false">
      <c r="A282" s="32" t="n">
        <v>3718600</v>
      </c>
      <c r="B282" s="32" t="n">
        <v>8600</v>
      </c>
      <c r="C282" s="28" t="s">
        <v>41</v>
      </c>
      <c r="D282" s="29" t="s">
        <v>330</v>
      </c>
      <c r="E282" s="30" t="n">
        <f aca="false">F282</f>
        <v>5343546</v>
      </c>
      <c r="F282" s="49" t="n">
        <f aca="false">6706902-1363356</f>
        <v>5343546</v>
      </c>
      <c r="G282" s="30"/>
      <c r="H282" s="30"/>
      <c r="I282" s="30"/>
      <c r="J282" s="30" t="n">
        <f aca="false">+K282+N282</f>
        <v>0</v>
      </c>
      <c r="K282" s="30"/>
      <c r="L282" s="30"/>
      <c r="M282" s="30"/>
      <c r="N282" s="30"/>
      <c r="O282" s="30"/>
      <c r="P282" s="30" t="n">
        <f aca="false">+E282+J282</f>
        <v>5343546</v>
      </c>
    </row>
    <row r="283" s="1" customFormat="true" ht="36" hidden="false" customHeight="true" outlineLevel="0" collapsed="false">
      <c r="A283" s="23"/>
      <c r="B283" s="24" t="s">
        <v>331</v>
      </c>
      <c r="C283" s="23"/>
      <c r="D283" s="25" t="s">
        <v>332</v>
      </c>
      <c r="E283" s="26" t="n">
        <f aca="false">E284</f>
        <v>77000000</v>
      </c>
      <c r="F283" s="26" t="n">
        <f aca="false">F284</f>
        <v>0</v>
      </c>
      <c r="G283" s="26" t="n">
        <f aca="false">G284</f>
        <v>0</v>
      </c>
      <c r="H283" s="26" t="n">
        <f aca="false">H284</f>
        <v>0</v>
      </c>
      <c r="I283" s="26" t="n">
        <f aca="false">I284</f>
        <v>0</v>
      </c>
      <c r="J283" s="26" t="n">
        <f aca="false">L283+O283</f>
        <v>0</v>
      </c>
      <c r="K283" s="26" t="n">
        <f aca="false">K284</f>
        <v>0</v>
      </c>
      <c r="L283" s="26" t="n">
        <f aca="false">L284</f>
        <v>0</v>
      </c>
      <c r="M283" s="26" t="n">
        <f aca="false">M284</f>
        <v>0</v>
      </c>
      <c r="N283" s="26" t="n">
        <f aca="false">N284</f>
        <v>0</v>
      </c>
      <c r="O283" s="26" t="n">
        <f aca="false">O284</f>
        <v>0</v>
      </c>
      <c r="P283" s="26" t="n">
        <f aca="false">J283+E283</f>
        <v>77000000</v>
      </c>
    </row>
    <row r="284" s="1" customFormat="true" ht="36" hidden="false" customHeight="true" outlineLevel="0" collapsed="false">
      <c r="A284" s="32" t="n">
        <v>3718710</v>
      </c>
      <c r="B284" s="32" t="n">
        <v>8710</v>
      </c>
      <c r="C284" s="28" t="s">
        <v>32</v>
      </c>
      <c r="D284" s="29" t="s">
        <v>333</v>
      </c>
      <c r="E284" s="49" t="n">
        <f aca="false">30000000+46951900+48100</f>
        <v>77000000</v>
      </c>
      <c r="F284" s="30"/>
      <c r="G284" s="30"/>
      <c r="H284" s="30"/>
      <c r="I284" s="30"/>
      <c r="J284" s="30" t="n">
        <f aca="false">+L284+O284</f>
        <v>0</v>
      </c>
      <c r="K284" s="30"/>
      <c r="L284" s="30"/>
      <c r="M284" s="30"/>
      <c r="N284" s="30"/>
      <c r="O284" s="30"/>
      <c r="P284" s="30" t="n">
        <f aca="false">+E284+J284</f>
        <v>77000000</v>
      </c>
    </row>
    <row r="285" s="1" customFormat="true" ht="48.6" hidden="false" customHeight="true" outlineLevel="0" collapsed="false">
      <c r="A285" s="23"/>
      <c r="B285" s="24" t="s">
        <v>334</v>
      </c>
      <c r="C285" s="23"/>
      <c r="D285" s="25" t="s">
        <v>335</v>
      </c>
      <c r="E285" s="26" t="n">
        <f aca="false">F285+I285</f>
        <v>753241623</v>
      </c>
      <c r="F285" s="26" t="n">
        <f aca="false">SUM(F286:F287)</f>
        <v>753241623</v>
      </c>
      <c r="G285" s="26" t="n">
        <f aca="false">SUM(G286:G287)</f>
        <v>0</v>
      </c>
      <c r="H285" s="26" t="n">
        <f aca="false">SUM(H286:H287)</f>
        <v>0</v>
      </c>
      <c r="I285" s="26" t="n">
        <f aca="false">SUM(I286:I287)</f>
        <v>0</v>
      </c>
      <c r="J285" s="26" t="n">
        <f aca="false">L285+O285</f>
        <v>0</v>
      </c>
      <c r="K285" s="26" t="n">
        <f aca="false">SUM(K286:K287)</f>
        <v>0</v>
      </c>
      <c r="L285" s="26" t="n">
        <f aca="false">SUM(L286:L287)</f>
        <v>0</v>
      </c>
      <c r="M285" s="26" t="n">
        <f aca="false">SUM(M286:M287)</f>
        <v>0</v>
      </c>
      <c r="N285" s="26" t="n">
        <f aca="false">SUM(N286:N287)</f>
        <v>0</v>
      </c>
      <c r="O285" s="26" t="n">
        <f aca="false">SUM(O286:O287)</f>
        <v>0</v>
      </c>
      <c r="P285" s="26" t="n">
        <f aca="false">J285+E285</f>
        <v>753241623</v>
      </c>
    </row>
    <row r="286" s="1" customFormat="true" ht="29.25" hidden="false" customHeight="true" outlineLevel="0" collapsed="false">
      <c r="A286" s="61" t="n">
        <v>3719110</v>
      </c>
      <c r="B286" s="32" t="n">
        <v>9110</v>
      </c>
      <c r="C286" s="28" t="s">
        <v>31</v>
      </c>
      <c r="D286" s="31" t="s">
        <v>336</v>
      </c>
      <c r="E286" s="49" t="n">
        <f aca="false">F286+I286</f>
        <v>461525600</v>
      </c>
      <c r="F286" s="49" t="n">
        <f aca="false">461501300+24300</f>
        <v>461525600</v>
      </c>
      <c r="G286" s="49"/>
      <c r="H286" s="49"/>
      <c r="I286" s="64"/>
      <c r="J286" s="30" t="n">
        <f aca="false">+L286+O286</f>
        <v>0</v>
      </c>
      <c r="K286" s="64"/>
      <c r="L286" s="64"/>
      <c r="M286" s="64"/>
      <c r="N286" s="64"/>
      <c r="O286" s="64"/>
      <c r="P286" s="30" t="n">
        <f aca="false">+E286+J286</f>
        <v>461525600</v>
      </c>
      <c r="Q286" s="65"/>
    </row>
    <row r="287" s="1" customFormat="true" ht="34.15" hidden="false" customHeight="true" outlineLevel="0" collapsed="false">
      <c r="A287" s="52" t="n">
        <v>3719150</v>
      </c>
      <c r="B287" s="32" t="n">
        <v>9150</v>
      </c>
      <c r="C287" s="28" t="s">
        <v>31</v>
      </c>
      <c r="D287" s="29" t="s">
        <v>337</v>
      </c>
      <c r="E287" s="49" t="n">
        <f aca="false">F287+I287</f>
        <v>291716023</v>
      </c>
      <c r="F287" s="49" t="n">
        <f aca="false">266431600+21575903-103035-383345+3700000+350000+144900</f>
        <v>291716023</v>
      </c>
      <c r="G287" s="30"/>
      <c r="H287" s="30"/>
      <c r="I287" s="30"/>
      <c r="J287" s="30" t="n">
        <f aca="false">+L287+O287</f>
        <v>0</v>
      </c>
      <c r="K287" s="30"/>
      <c r="L287" s="30"/>
      <c r="M287" s="30"/>
      <c r="N287" s="30"/>
      <c r="O287" s="30"/>
      <c r="P287" s="30" t="n">
        <f aca="false">+E287+J287</f>
        <v>291716023</v>
      </c>
    </row>
    <row r="288" s="1" customFormat="true" ht="46.15" hidden="false" customHeight="true" outlineLevel="0" collapsed="false">
      <c r="A288" s="66"/>
      <c r="B288" s="66"/>
      <c r="C288" s="66"/>
      <c r="D288" s="67" t="s">
        <v>338</v>
      </c>
      <c r="E288" s="68" t="n">
        <f aca="false">E12+E17+E38+E70+E92+E112+E120+E141+E165+E196+E216+E230+E241+E249+E253+E262+E280+E274+E192+E226+E270</f>
        <v>8202685156.63</v>
      </c>
      <c r="F288" s="68" t="n">
        <f aca="false">F12+F17+F38+F70+F92+F112+F120+F141+F165+F196+F216+F230+F241+F249+F253+F262+F280+F274+F192+F226+F270</f>
        <v>6865170285.63</v>
      </c>
      <c r="G288" s="68" t="n">
        <f aca="false">G12+G17+G38+G70+G92+G112+G120+G141+G165+G196+G216+G230+G241+G249+G253+G262+G280+G274+G192+G226+G270</f>
        <v>2844125037.01</v>
      </c>
      <c r="H288" s="68" t="n">
        <f aca="false">H12+H17+H38+H70+H92+H112+H120+H141+H165+H196+H216+H230+H241+H249+H253+H262+H280+H274+H192+H226+H270</f>
        <v>577890637</v>
      </c>
      <c r="I288" s="68" t="n">
        <f aca="false">I12+I17+I38+I70+I92+I112+I120+I141+I165+I196+I216+I230+I241+I249+I253+I262+I280+I274+I192+I226+I270</f>
        <v>1260514871</v>
      </c>
      <c r="J288" s="68" t="n">
        <f aca="false">L288+O288</f>
        <v>1771703417.75</v>
      </c>
      <c r="K288" s="68" t="n">
        <f aca="false">K12+K17+K38+K70+K92+K112+K120+K141+K165+K196+K216+K230+K241+K249+K253+K262+K280+K274+K192+K226+K270</f>
        <v>1540149279.99</v>
      </c>
      <c r="L288" s="68" t="n">
        <f aca="false">L12+L17+L38+L70+L92+L112+L120+L141+L165+L196+L216+L230+L241+L249+L253+L262+L280+L274+L192+L226+L270</f>
        <v>172651143</v>
      </c>
      <c r="M288" s="68" t="n">
        <f aca="false">M12+M17+M38+M70+M92+M112+M120+M141+M165+M196+M216+M230+M241+M249+M253+M262+M280+M274+M192+M226+M270</f>
        <v>7789667</v>
      </c>
      <c r="N288" s="68" t="n">
        <f aca="false">N12+N17+N38+N70+N92+N112+N120+N141+N165+N196+N216+N230+N241+N249+N253+N262+N280+N274+N192+N226+N271</f>
        <v>9318609</v>
      </c>
      <c r="O288" s="68" t="n">
        <f aca="false">O12+O17+O38+O70+O92+O112+O120+O141+O165+O196+O216+O230+O241+O249+O253+O262+O280+O274+O192+O226+O270</f>
        <v>1599052274.75</v>
      </c>
      <c r="P288" s="68" t="n">
        <f aca="false">E288+J288</f>
        <v>9974388574.38</v>
      </c>
      <c r="S288" s="69"/>
    </row>
    <row r="289" s="1" customFormat="true" ht="100.15" hidden="false" customHeight="true" outlineLevel="0" collapsed="false">
      <c r="A289" s="70"/>
      <c r="B289" s="71"/>
      <c r="C289" s="71"/>
      <c r="D289" s="72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</row>
    <row r="290" s="1" customFormat="true" ht="97.15" hidden="false" customHeight="true" outlineLevel="0" collapsed="false">
      <c r="A290" s="70"/>
      <c r="B290" s="71"/>
      <c r="C290" s="71"/>
      <c r="D290" s="72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</row>
    <row r="291" s="1" customFormat="true" ht="57" hidden="false" customHeight="true" outlineLevel="0" collapsed="false">
      <c r="A291" s="74"/>
      <c r="B291" s="75" t="s">
        <v>339</v>
      </c>
      <c r="C291" s="75"/>
      <c r="D291" s="75"/>
      <c r="E291" s="75"/>
      <c r="F291" s="75"/>
      <c r="G291" s="76"/>
      <c r="H291" s="77" t="s">
        <v>340</v>
      </c>
      <c r="I291" s="77"/>
      <c r="J291" s="77"/>
      <c r="K291" s="77"/>
      <c r="L291" s="77"/>
      <c r="M291" s="77"/>
      <c r="N291" s="77"/>
      <c r="O291" s="78"/>
      <c r="P291" s="78"/>
    </row>
    <row r="292" s="80" customFormat="true" ht="48.7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</row>
    <row r="293" customFormat="false" ht="12.75" hidden="false" customHeight="false" outlineLevel="0" collapsed="false">
      <c r="A293" s="81"/>
      <c r="B293" s="81"/>
      <c r="C293" s="81"/>
      <c r="D293" s="82"/>
    </row>
    <row r="294" customFormat="false" ht="25.5" hidden="false" customHeight="false" outlineLevel="0" collapsed="false">
      <c r="A294" s="81"/>
      <c r="B294" s="81"/>
      <c r="C294" s="81"/>
      <c r="D294" s="82"/>
      <c r="F294" s="83"/>
      <c r="P294" s="84"/>
    </row>
    <row r="295" customFormat="false" ht="20.25" hidden="false" customHeight="false" outlineLevel="0" collapsed="false">
      <c r="A295" s="81"/>
      <c r="B295" s="81"/>
      <c r="C295" s="81"/>
      <c r="D295" s="82"/>
      <c r="P295" s="84"/>
    </row>
    <row r="296" customFormat="false" ht="12.75" hidden="false" customHeight="false" outlineLevel="0" collapsed="false">
      <c r="A296" s="81"/>
      <c r="B296" s="81"/>
      <c r="C296" s="81"/>
      <c r="D296" s="82"/>
    </row>
    <row r="297" customFormat="false" ht="18.75" hidden="false" customHeight="false" outlineLevel="0" collapsed="false">
      <c r="A297" s="81"/>
      <c r="B297" s="81"/>
      <c r="C297" s="81"/>
      <c r="D297" s="82"/>
      <c r="F297" s="85"/>
      <c r="J297" s="86"/>
      <c r="K297" s="87"/>
    </row>
    <row r="298" customFormat="false" ht="18" hidden="false" customHeight="false" outlineLevel="0" collapsed="false">
      <c r="A298" s="81"/>
      <c r="B298" s="81"/>
      <c r="C298" s="81"/>
      <c r="D298" s="82"/>
      <c r="J298" s="86"/>
      <c r="K298" s="86"/>
    </row>
    <row r="299" customFormat="false" ht="18.75" hidden="false" customHeight="false" outlineLevel="0" collapsed="false">
      <c r="A299" s="81"/>
      <c r="B299" s="81"/>
      <c r="C299" s="81"/>
      <c r="D299" s="82"/>
      <c r="F299" s="88"/>
      <c r="J299" s="86"/>
      <c r="K299" s="87"/>
    </row>
    <row r="300" customFormat="false" ht="18.75" hidden="false" customHeight="false" outlineLevel="0" collapsed="false">
      <c r="A300" s="81"/>
      <c r="B300" s="81"/>
      <c r="C300" s="81"/>
      <c r="D300" s="82"/>
      <c r="F300" s="88"/>
      <c r="J300" s="86"/>
      <c r="K300" s="87"/>
    </row>
    <row r="301" customFormat="false" ht="18.75" hidden="false" customHeight="false" outlineLevel="0" collapsed="false">
      <c r="A301" s="81"/>
      <c r="B301" s="81"/>
      <c r="C301" s="81"/>
      <c r="D301" s="82"/>
      <c r="F301" s="88"/>
      <c r="J301" s="86"/>
      <c r="K301" s="87"/>
      <c r="L301" s="86"/>
    </row>
    <row r="302" customFormat="false" ht="18.75" hidden="false" customHeight="false" outlineLevel="0" collapsed="false">
      <c r="A302" s="81"/>
      <c r="B302" s="81"/>
      <c r="C302" s="81"/>
      <c r="D302" s="82"/>
      <c r="F302" s="88"/>
      <c r="J302" s="86"/>
      <c r="K302" s="86"/>
    </row>
    <row r="303" customFormat="false" ht="18" hidden="false" customHeight="false" outlineLevel="0" collapsed="false">
      <c r="A303" s="81"/>
      <c r="B303" s="81"/>
      <c r="C303" s="81"/>
      <c r="D303" s="82"/>
      <c r="J303" s="86"/>
      <c r="K303" s="86"/>
    </row>
    <row r="304" customFormat="false" ht="18" hidden="false" customHeight="false" outlineLevel="0" collapsed="false">
      <c r="A304" s="81"/>
      <c r="B304" s="81"/>
      <c r="C304" s="81"/>
      <c r="D304" s="82"/>
      <c r="K304" s="86"/>
    </row>
    <row r="305" customFormat="false" ht="18" hidden="false" customHeight="false" outlineLevel="0" collapsed="false">
      <c r="A305" s="81"/>
      <c r="B305" s="81"/>
      <c r="C305" s="81"/>
      <c r="D305" s="82"/>
      <c r="F305" s="89"/>
      <c r="K305" s="86"/>
    </row>
    <row r="306" customFormat="false" ht="18" hidden="false" customHeight="false" outlineLevel="0" collapsed="false">
      <c r="A306" s="81"/>
      <c r="B306" s="81"/>
      <c r="C306" s="81"/>
      <c r="D306" s="82"/>
      <c r="K306" s="86"/>
    </row>
    <row r="307" customFormat="false" ht="18" hidden="false" customHeight="false" outlineLevel="0" collapsed="false">
      <c r="A307" s="81"/>
      <c r="B307" s="81"/>
      <c r="C307" s="81"/>
      <c r="D307" s="82"/>
      <c r="K307" s="86"/>
    </row>
    <row r="308" customFormat="false" ht="12.75" hidden="false" customHeight="false" outlineLevel="0" collapsed="false">
      <c r="A308" s="81"/>
      <c r="B308" s="81"/>
      <c r="C308" s="81"/>
      <c r="D308" s="82"/>
      <c r="F308" s="90"/>
    </row>
    <row r="309" customFormat="false" ht="12.75" hidden="false" customHeight="false" outlineLevel="0" collapsed="false">
      <c r="A309" s="81"/>
      <c r="B309" s="81"/>
      <c r="C309" s="81"/>
      <c r="D309" s="82"/>
    </row>
    <row r="310" customFormat="false" ht="12.75" hidden="false" customHeight="false" outlineLevel="0" collapsed="false">
      <c r="A310" s="81"/>
      <c r="B310" s="81"/>
      <c r="C310" s="81"/>
      <c r="D310" s="82"/>
    </row>
    <row r="311" customFormat="false" ht="12.75" hidden="false" customHeight="false" outlineLevel="0" collapsed="false">
      <c r="A311" s="81"/>
      <c r="B311" s="81"/>
      <c r="C311" s="81"/>
      <c r="D311" s="82"/>
    </row>
    <row r="312" customFormat="false" ht="12.75" hidden="false" customHeight="false" outlineLevel="0" collapsed="false">
      <c r="A312" s="81"/>
      <c r="B312" s="81"/>
      <c r="C312" s="81"/>
      <c r="D312" s="82"/>
    </row>
    <row r="313" customFormat="false" ht="12.75" hidden="false" customHeight="false" outlineLevel="0" collapsed="false">
      <c r="A313" s="81"/>
      <c r="B313" s="81"/>
      <c r="C313" s="81"/>
      <c r="D313" s="82"/>
    </row>
    <row r="314" customFormat="false" ht="12.75" hidden="false" customHeight="false" outlineLevel="0" collapsed="false">
      <c r="A314" s="81"/>
      <c r="B314" s="81"/>
      <c r="C314" s="81"/>
      <c r="D314" s="82"/>
    </row>
    <row r="315" customFormat="false" ht="12.75" hidden="false" customHeight="false" outlineLevel="0" collapsed="false">
      <c r="A315" s="81"/>
      <c r="B315" s="81"/>
      <c r="C315" s="81"/>
      <c r="D315" s="82"/>
    </row>
    <row r="316" customFormat="false" ht="12.75" hidden="false" customHeight="false" outlineLevel="0" collapsed="false">
      <c r="A316" s="81"/>
      <c r="B316" s="81"/>
      <c r="C316" s="81"/>
      <c r="D316" s="82"/>
    </row>
    <row r="317" customFormat="false" ht="12.75" hidden="false" customHeight="false" outlineLevel="0" collapsed="false">
      <c r="A317" s="81"/>
      <c r="B317" s="81"/>
      <c r="C317" s="81"/>
      <c r="D317" s="82"/>
    </row>
    <row r="318" customFormat="false" ht="12.75" hidden="false" customHeight="false" outlineLevel="0" collapsed="false">
      <c r="A318" s="81"/>
      <c r="B318" s="81"/>
      <c r="C318" s="81"/>
      <c r="D318" s="82"/>
    </row>
    <row r="319" customFormat="false" ht="12.75" hidden="false" customHeight="false" outlineLevel="0" collapsed="false">
      <c r="A319" s="81"/>
      <c r="B319" s="81"/>
      <c r="C319" s="81"/>
      <c r="D319" s="82"/>
    </row>
    <row r="320" customFormat="false" ht="12.75" hidden="false" customHeight="false" outlineLevel="0" collapsed="false">
      <c r="A320" s="81"/>
      <c r="B320" s="81"/>
      <c r="C320" s="81"/>
      <c r="D320" s="82"/>
    </row>
    <row r="321" customFormat="false" ht="12.75" hidden="false" customHeight="false" outlineLevel="0" collapsed="false">
      <c r="A321" s="81"/>
      <c r="B321" s="81"/>
      <c r="C321" s="81"/>
      <c r="D321" s="82"/>
    </row>
    <row r="322" customFormat="false" ht="12.75" hidden="false" customHeight="false" outlineLevel="0" collapsed="false">
      <c r="A322" s="81"/>
      <c r="B322" s="81"/>
      <c r="C322" s="81"/>
      <c r="D322" s="82"/>
    </row>
    <row r="323" customFormat="false" ht="12.75" hidden="false" customHeight="false" outlineLevel="0" collapsed="false">
      <c r="A323" s="81"/>
      <c r="B323" s="81"/>
      <c r="C323" s="81"/>
      <c r="D323" s="82"/>
    </row>
    <row r="324" customFormat="false" ht="12.75" hidden="false" customHeight="false" outlineLevel="0" collapsed="false">
      <c r="A324" s="81"/>
      <c r="B324" s="81"/>
      <c r="C324" s="81"/>
      <c r="D324" s="82"/>
    </row>
    <row r="325" customFormat="false" ht="12.75" hidden="false" customHeight="false" outlineLevel="0" collapsed="false">
      <c r="A325" s="81"/>
      <c r="B325" s="81"/>
      <c r="C325" s="81"/>
      <c r="D325" s="82"/>
    </row>
    <row r="326" customFormat="false" ht="12.75" hidden="false" customHeight="false" outlineLevel="0" collapsed="false">
      <c r="A326" s="81"/>
      <c r="B326" s="81"/>
      <c r="C326" s="81"/>
      <c r="D326" s="82"/>
    </row>
    <row r="327" customFormat="false" ht="12.75" hidden="false" customHeight="false" outlineLevel="0" collapsed="false">
      <c r="A327" s="81"/>
      <c r="B327" s="81"/>
      <c r="C327" s="81"/>
      <c r="D327" s="82"/>
    </row>
    <row r="328" customFormat="false" ht="12.75" hidden="false" customHeight="false" outlineLevel="0" collapsed="false">
      <c r="A328" s="81"/>
      <c r="B328" s="81"/>
      <c r="C328" s="81"/>
      <c r="D328" s="82"/>
    </row>
    <row r="329" customFormat="false" ht="12.75" hidden="false" customHeight="false" outlineLevel="0" collapsed="false">
      <c r="A329" s="81"/>
      <c r="B329" s="81"/>
      <c r="C329" s="81"/>
      <c r="D329" s="82"/>
    </row>
    <row r="330" customFormat="false" ht="12.75" hidden="false" customHeight="false" outlineLevel="0" collapsed="false">
      <c r="A330" s="81"/>
      <c r="B330" s="81"/>
      <c r="C330" s="81"/>
      <c r="D330" s="82"/>
    </row>
    <row r="331" customFormat="false" ht="12.75" hidden="false" customHeight="false" outlineLevel="0" collapsed="false">
      <c r="A331" s="81"/>
      <c r="B331" s="81"/>
      <c r="C331" s="81"/>
      <c r="D331" s="82"/>
    </row>
    <row r="332" customFormat="false" ht="12.75" hidden="false" customHeight="false" outlineLevel="0" collapsed="false">
      <c r="A332" s="81"/>
      <c r="B332" s="81"/>
      <c r="C332" s="81"/>
      <c r="D332" s="82"/>
    </row>
    <row r="333" customFormat="false" ht="12.75" hidden="false" customHeight="false" outlineLevel="0" collapsed="false">
      <c r="A333" s="81"/>
      <c r="B333" s="81"/>
      <c r="C333" s="81"/>
      <c r="D333" s="82"/>
    </row>
    <row r="334" customFormat="false" ht="12.75" hidden="false" customHeight="false" outlineLevel="0" collapsed="false">
      <c r="A334" s="81"/>
      <c r="B334" s="81"/>
      <c r="C334" s="81"/>
      <c r="D334" s="82"/>
    </row>
    <row r="335" customFormat="false" ht="12.75" hidden="false" customHeight="false" outlineLevel="0" collapsed="false">
      <c r="A335" s="81"/>
      <c r="B335" s="81"/>
      <c r="C335" s="81"/>
      <c r="D335" s="82"/>
    </row>
    <row r="336" customFormat="false" ht="12.75" hidden="false" customHeight="false" outlineLevel="0" collapsed="false">
      <c r="A336" s="81"/>
      <c r="B336" s="81"/>
      <c r="C336" s="81"/>
      <c r="D336" s="82"/>
    </row>
    <row r="337" customFormat="false" ht="12.75" hidden="false" customHeight="false" outlineLevel="0" collapsed="false">
      <c r="A337" s="81"/>
      <c r="B337" s="81"/>
      <c r="C337" s="81"/>
      <c r="D337" s="82"/>
    </row>
    <row r="338" customFormat="false" ht="12.75" hidden="false" customHeight="false" outlineLevel="0" collapsed="false">
      <c r="A338" s="81"/>
      <c r="B338" s="81"/>
      <c r="C338" s="81"/>
      <c r="D338" s="82"/>
    </row>
    <row r="339" customFormat="false" ht="12.75" hidden="false" customHeight="false" outlineLevel="0" collapsed="false">
      <c r="A339" s="81"/>
      <c r="B339" s="81"/>
      <c r="C339" s="81"/>
      <c r="D339" s="82"/>
    </row>
    <row r="340" customFormat="false" ht="12.75" hidden="false" customHeight="false" outlineLevel="0" collapsed="false">
      <c r="A340" s="81"/>
      <c r="B340" s="81"/>
      <c r="C340" s="81"/>
      <c r="D340" s="82"/>
    </row>
    <row r="341" customFormat="false" ht="12.75" hidden="false" customHeight="false" outlineLevel="0" collapsed="false">
      <c r="A341" s="81"/>
      <c r="B341" s="81"/>
      <c r="C341" s="81"/>
      <c r="D341" s="82"/>
    </row>
    <row r="342" customFormat="false" ht="12.75" hidden="false" customHeight="false" outlineLevel="0" collapsed="false">
      <c r="A342" s="81"/>
      <c r="B342" s="81"/>
      <c r="C342" s="81"/>
      <c r="D342" s="82"/>
    </row>
    <row r="343" customFormat="false" ht="12.75" hidden="false" customHeight="false" outlineLevel="0" collapsed="false">
      <c r="A343" s="81"/>
      <c r="B343" s="81"/>
      <c r="C343" s="81"/>
      <c r="D343" s="82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B347" s="81"/>
      <c r="C347" s="81"/>
      <c r="D347" s="82"/>
    </row>
    <row r="348" customFormat="false" ht="12.75" hidden="false" customHeight="false" outlineLevel="0" collapsed="false">
      <c r="B348" s="81"/>
      <c r="C348" s="81"/>
      <c r="D348" s="82"/>
    </row>
    <row r="349" customFormat="false" ht="12.75" hidden="false" customHeight="false" outlineLevel="0" collapsed="false">
      <c r="D349" s="82"/>
    </row>
    <row r="350" customFormat="false" ht="12.75" hidden="false" customHeight="false" outlineLevel="0" collapsed="false">
      <c r="A350" s="0"/>
      <c r="B350" s="0"/>
      <c r="C350" s="0"/>
      <c r="D350" s="82"/>
    </row>
    <row r="351" customFormat="false" ht="12.75" hidden="false" customHeight="false" outlineLevel="0" collapsed="false">
      <c r="A351" s="0"/>
      <c r="B351" s="0"/>
      <c r="C351" s="0"/>
      <c r="D351" s="82"/>
    </row>
    <row r="352" customFormat="false" ht="12.75" hidden="false" customHeight="false" outlineLevel="0" collapsed="false">
      <c r="A352" s="0"/>
      <c r="B352" s="0"/>
      <c r="C352" s="0"/>
      <c r="D352" s="82"/>
    </row>
    <row r="353" customFormat="false" ht="12.75" hidden="false" customHeight="false" outlineLevel="0" collapsed="false">
      <c r="A353" s="0"/>
      <c r="B353" s="0"/>
      <c r="C353" s="0"/>
      <c r="D353" s="82"/>
    </row>
    <row r="354" customFormat="false" ht="12.75" hidden="false" customHeight="false" outlineLevel="0" collapsed="false">
      <c r="A354" s="0"/>
      <c r="B354" s="0"/>
      <c r="C354" s="0"/>
      <c r="D354" s="82"/>
    </row>
    <row r="355" customFormat="false" ht="12.75" hidden="false" customHeight="false" outlineLevel="0" collapsed="false">
      <c r="A355" s="0"/>
      <c r="B355" s="0"/>
      <c r="C355" s="0"/>
      <c r="D355" s="82"/>
    </row>
    <row r="356" customFormat="false" ht="12.75" hidden="false" customHeight="false" outlineLevel="0" collapsed="false">
      <c r="A356" s="0"/>
      <c r="B356" s="0"/>
      <c r="C356" s="0"/>
      <c r="D356" s="82"/>
    </row>
    <row r="357" customFormat="false" ht="12.75" hidden="false" customHeight="false" outlineLevel="0" collapsed="false">
      <c r="A357" s="0"/>
      <c r="B357" s="0"/>
      <c r="C357" s="0"/>
      <c r="D357" s="82"/>
    </row>
    <row r="358" customFormat="false" ht="12.75" hidden="false" customHeight="false" outlineLevel="0" collapsed="false">
      <c r="A358" s="0"/>
      <c r="B358" s="0"/>
      <c r="C358" s="0"/>
      <c r="D358" s="82"/>
    </row>
    <row r="359" customFormat="false" ht="12.75" hidden="false" customHeight="false" outlineLevel="0" collapsed="false">
      <c r="A359" s="0"/>
      <c r="B359" s="0"/>
      <c r="C359" s="0"/>
      <c r="D359" s="82"/>
    </row>
    <row r="360" customFormat="false" ht="12.75" hidden="false" customHeight="false" outlineLevel="0" collapsed="false">
      <c r="A360" s="0"/>
      <c r="B360" s="0"/>
      <c r="C360" s="0"/>
      <c r="D360" s="82"/>
    </row>
    <row r="361" customFormat="false" ht="12.75" hidden="false" customHeight="false" outlineLevel="0" collapsed="false">
      <c r="A361" s="0"/>
      <c r="B361" s="0"/>
      <c r="C361" s="0"/>
      <c r="D361" s="82"/>
    </row>
    <row r="362" customFormat="false" ht="12.75" hidden="false" customHeight="false" outlineLevel="0" collapsed="false">
      <c r="A362" s="0"/>
      <c r="B362" s="0"/>
      <c r="C362" s="0"/>
      <c r="D362" s="82"/>
    </row>
    <row r="363" customFormat="false" ht="12.75" hidden="false" customHeight="false" outlineLevel="0" collapsed="false">
      <c r="A363" s="0"/>
      <c r="B363" s="0"/>
      <c r="C363" s="0"/>
      <c r="D363" s="82"/>
    </row>
    <row r="364" customFormat="false" ht="12.75" hidden="false" customHeight="false" outlineLevel="0" collapsed="false">
      <c r="A364" s="0"/>
      <c r="B364" s="0"/>
      <c r="C364" s="0"/>
      <c r="D364" s="82"/>
    </row>
    <row r="365" customFormat="false" ht="12.75" hidden="false" customHeight="false" outlineLevel="0" collapsed="false">
      <c r="A365" s="0"/>
      <c r="B365" s="0"/>
      <c r="C365" s="0"/>
      <c r="D365" s="82"/>
    </row>
    <row r="366" customFormat="false" ht="12.75" hidden="false" customHeight="false" outlineLevel="0" collapsed="false">
      <c r="A366" s="0"/>
      <c r="B366" s="0"/>
      <c r="C366" s="0"/>
      <c r="D366" s="82"/>
    </row>
    <row r="367" customFormat="false" ht="12.75" hidden="false" customHeight="false" outlineLevel="0" collapsed="false">
      <c r="A367" s="0"/>
      <c r="B367" s="0"/>
      <c r="C367" s="0"/>
      <c r="D367" s="82"/>
    </row>
    <row r="368" customFormat="false" ht="12.75" hidden="false" customHeight="false" outlineLevel="0" collapsed="false">
      <c r="A368" s="0"/>
      <c r="B368" s="0"/>
      <c r="C368" s="0"/>
      <c r="D368" s="82"/>
    </row>
    <row r="369" customFormat="false" ht="12.75" hidden="false" customHeight="false" outlineLevel="0" collapsed="false">
      <c r="A369" s="0"/>
      <c r="B369" s="0"/>
      <c r="C369" s="0"/>
      <c r="D369" s="82"/>
    </row>
    <row r="370" customFormat="false" ht="12.75" hidden="false" customHeight="false" outlineLevel="0" collapsed="false">
      <c r="A370" s="0"/>
      <c r="B370" s="0"/>
      <c r="C370" s="0"/>
      <c r="D370" s="82"/>
    </row>
    <row r="371" customFormat="false" ht="12.75" hidden="false" customHeight="false" outlineLevel="0" collapsed="false">
      <c r="A371" s="0"/>
      <c r="B371" s="0"/>
      <c r="C371" s="0"/>
      <c r="D371" s="82"/>
    </row>
    <row r="372" customFormat="false" ht="12.75" hidden="false" customHeight="false" outlineLevel="0" collapsed="false">
      <c r="A372" s="0"/>
      <c r="B372" s="0"/>
      <c r="C372" s="0"/>
      <c r="D372" s="82"/>
    </row>
    <row r="373" customFormat="false" ht="12.75" hidden="false" customHeight="false" outlineLevel="0" collapsed="false">
      <c r="A373" s="0"/>
      <c r="B373" s="0"/>
      <c r="C373" s="0"/>
      <c r="D373" s="82"/>
    </row>
    <row r="374" customFormat="false" ht="12.75" hidden="false" customHeight="false" outlineLevel="0" collapsed="false">
      <c r="A374" s="0"/>
      <c r="B374" s="0"/>
      <c r="C374" s="0"/>
      <c r="D374" s="82"/>
    </row>
    <row r="375" customFormat="false" ht="12.75" hidden="false" customHeight="false" outlineLevel="0" collapsed="false">
      <c r="A375" s="0"/>
      <c r="B375" s="0"/>
      <c r="C375" s="0"/>
      <c r="D375" s="82"/>
    </row>
    <row r="376" customFormat="false" ht="12.75" hidden="false" customHeight="false" outlineLevel="0" collapsed="false">
      <c r="A376" s="0"/>
      <c r="B376" s="0"/>
      <c r="C376" s="0"/>
      <c r="D376" s="82"/>
    </row>
    <row r="377" customFormat="false" ht="12.75" hidden="false" customHeight="false" outlineLevel="0" collapsed="false">
      <c r="A377" s="0"/>
      <c r="B377" s="0"/>
      <c r="C377" s="0"/>
      <c r="D377" s="82"/>
    </row>
    <row r="378" customFormat="false" ht="12.75" hidden="false" customHeight="false" outlineLevel="0" collapsed="false">
      <c r="A378" s="0"/>
      <c r="B378" s="0"/>
      <c r="C378" s="0"/>
      <c r="D378" s="82"/>
    </row>
    <row r="379" customFormat="false" ht="12.75" hidden="false" customHeight="false" outlineLevel="0" collapsed="false">
      <c r="A379" s="0"/>
      <c r="B379" s="0"/>
      <c r="C379" s="0"/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1:F291"/>
    <mergeCell ref="H291:N291"/>
    <mergeCell ref="A292:P292"/>
  </mergeCells>
  <hyperlinks>
    <hyperlink ref="D17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01-26T07:30:54Z</cp:lastPrinted>
  <dcterms:modified xsi:type="dcterms:W3CDTF">2022-01-28T06:18:06Z</dcterms:modified>
  <cp:revision>0</cp:revision>
  <dc:subject/>
  <dc:title/>
</cp:coreProperties>
</file>