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Додаток 2</t>
  </si>
  <si>
    <t xml:space="preserve">          до рішення міської ради</t>
  </si>
  <si>
    <t xml:space="preserve">         26.01.2022 №1064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644100713.38</v>
      </c>
      <c r="D11" s="18" t="n">
        <f aca="false">D14+D12</f>
        <v>-921966515.37</v>
      </c>
      <c r="E11" s="18" t="n">
        <f aca="false">E14+E12</f>
        <v>1566067228.75</v>
      </c>
      <c r="F11" s="18" t="n">
        <f aca="false">F14+F12</f>
        <v>1535564267.99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34078513.38</v>
      </c>
      <c r="D14" s="18" t="n">
        <f aca="false">D15-D16+D17</f>
        <v>-921966515.37</v>
      </c>
      <c r="E14" s="18" t="n">
        <f aca="false">E15-E16+E17</f>
        <v>1156045028.75</v>
      </c>
      <c r="F14" s="18" t="n">
        <f aca="false">F15-F16+F17</f>
        <v>1125542067.99</v>
      </c>
      <c r="G14" s="26"/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17" t="n">
        <f aca="false">D15+E15</f>
        <v>417794792.34</v>
      </c>
      <c r="D15" s="18" t="n">
        <f aca="false">188717466</f>
        <v>188717466</v>
      </c>
      <c r="E15" s="18" t="n">
        <f aca="false">229077326.34</f>
        <v>229077326.34</v>
      </c>
      <c r="F15" s="18" t="n">
        <f aca="false">1198401.05+154071711.06+10000000</f>
        <v>165270112.1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17" t="n">
        <f aca="false">D16+E16</f>
        <v>183716278.96</v>
      </c>
      <c r="D16" s="18" t="n">
        <f aca="false">188717466-24300-16088109.19-3.45-1025725.79-1766523.39-12603575.88-745903.86-380000-4069700-2000000-800000</f>
        <v>149213624.44</v>
      </c>
      <c r="E16" s="18" t="n">
        <f aca="false">229077326.34-10000000-154071711.06-2386266.94-380000-27736693.82</f>
        <v>34502654.52</v>
      </c>
      <c r="F16" s="18" t="n">
        <f aca="false">165270112.11-10000000-154071711.06</f>
        <v>1198401.0500000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961470356.93</v>
      </c>
      <c r="E17" s="24" t="n">
        <f aca="false">930372039+985150+16088109.19+12603575.88+745903.86+380000+295579</f>
        <v>961470356.93</v>
      </c>
      <c r="F17" s="24" t="n">
        <f aca="false">E17</f>
        <v>961470356.93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644100713.38</v>
      </c>
      <c r="D18" s="30" t="n">
        <f aca="false">D11</f>
        <v>-921966515.37</v>
      </c>
      <c r="E18" s="30" t="n">
        <f aca="false">E11</f>
        <v>1566067228.75</v>
      </c>
      <c r="F18" s="30" t="n">
        <f aca="false">F11</f>
        <v>1535564267.99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410022200</v>
      </c>
      <c r="D20" s="18" t="n">
        <f aca="false">D21</f>
        <v>0</v>
      </c>
      <c r="E20" s="18" t="n">
        <f aca="false">E21</f>
        <v>410022200</v>
      </c>
      <c r="F20" s="18" t="n">
        <f aca="false">F21</f>
        <v>4100222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410022200</v>
      </c>
      <c r="D21" s="18" t="n">
        <f aca="false">D22</f>
        <v>0</v>
      </c>
      <c r="E21" s="18" t="n">
        <f aca="false">E22</f>
        <v>410022200</v>
      </c>
      <c r="F21" s="18" t="n">
        <f aca="false">F22</f>
        <v>4100222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410022200</v>
      </c>
      <c r="D22" s="23"/>
      <c r="E22" s="24" t="n">
        <f aca="false">E13</f>
        <v>410022200</v>
      </c>
      <c r="F22" s="23" t="n">
        <f aca="false">E22</f>
        <v>4100222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34078513.38</v>
      </c>
      <c r="D23" s="18" t="n">
        <f aca="false">D24</f>
        <v>-921966515.37</v>
      </c>
      <c r="E23" s="18" t="n">
        <f aca="false">E24</f>
        <v>1156045028.75</v>
      </c>
      <c r="F23" s="18" t="n">
        <f aca="false">F24</f>
        <v>1125542067.99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234078513.38</v>
      </c>
      <c r="D24" s="18" t="n">
        <f aca="false">D25-D26+D27</f>
        <v>-921966515.37</v>
      </c>
      <c r="E24" s="18" t="n">
        <f aca="false">E25-E26+E27</f>
        <v>1156045028.75</v>
      </c>
      <c r="F24" s="18" t="n">
        <f aca="false">F25-F26+F27</f>
        <v>1125542067.99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17" t="n">
        <f aca="false">D25+E25</f>
        <v>417794792.34</v>
      </c>
      <c r="D25" s="18" t="n">
        <f aca="false">D15</f>
        <v>188717466</v>
      </c>
      <c r="E25" s="18" t="n">
        <f aca="false">E15</f>
        <v>229077326.34</v>
      </c>
      <c r="F25" s="18" t="n">
        <f aca="false">F15</f>
        <v>165270112.1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17" t="n">
        <f aca="false">D26+E26</f>
        <v>183716278.96</v>
      </c>
      <c r="D26" s="18" t="n">
        <f aca="false">D16</f>
        <v>149213624.44</v>
      </c>
      <c r="E26" s="18" t="n">
        <f aca="false">E16</f>
        <v>34502654.52</v>
      </c>
      <c r="F26" s="18" t="n">
        <f aca="false">F16</f>
        <v>1198401.0500000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961470356.93</v>
      </c>
      <c r="E27" s="23" t="n">
        <f aca="false">E17</f>
        <v>961470356.93</v>
      </c>
      <c r="F27" s="23" t="n">
        <f aca="false">E27</f>
        <v>961470356.93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644100713.38</v>
      </c>
      <c r="D28" s="30" t="n">
        <f aca="false">D20+D23</f>
        <v>-921966515.37</v>
      </c>
      <c r="E28" s="30" t="n">
        <f aca="false">E20+E23</f>
        <v>1566067228.75</v>
      </c>
      <c r="F28" s="30" t="n">
        <f aca="false">F20+F23</f>
        <v>1535564267.99</v>
      </c>
    </row>
    <row r="29" customFormat="false" ht="73.1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8" hidden="false" customHeight="false" outlineLevel="0" collapsed="false">
      <c r="B31" s="37"/>
      <c r="C31" s="37"/>
      <c r="D31" s="26"/>
      <c r="E31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1-18T11:58:32Z</cp:lastPrinted>
  <dcterms:modified xsi:type="dcterms:W3CDTF">2022-01-28T06:18:37Z</dcterms:modified>
  <cp:revision>0</cp:revision>
  <dc:subject/>
  <dc:title/>
</cp:coreProperties>
</file>