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2" sheetId="1" state="visible" r:id="rId2"/>
  </sheets>
  <definedNames>
    <definedName function="false" hidden="false" localSheetId="0" name="_xlnm.Print_Area" vbProcedure="false">'01.2022'!$A$1:$J$64</definedName>
    <definedName function="false" hidden="false" localSheetId="0" name="_xlnm.Print_Titles" vbProcedure="false">'01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Додаток 5</t>
  </si>
  <si>
    <t xml:space="preserve">до рішення міської ради</t>
  </si>
  <si>
    <t xml:space="preserve">24.11.2021 №905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2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7670</t>
  </si>
  <si>
    <t xml:space="preserve">Внески до статутного капіталу суб'єктів господарювання</t>
  </si>
  <si>
    <t xml:space="preserve">Придбання транспортних засобів, обладнання, предметів довгострокового користування для КП  «Парк культури і відпочинку імені Богдана Хмельницького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5</t>
  </si>
  <si>
    <t xml:space="preserve">Нове будівництво мосту в парку ім.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3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2021-2023</t>
  </si>
  <si>
    <t xml:space="preserve">Виготовлення проектної документації з реконструкції універсального спортивного майданчика для Криворізької гімназії №104, вул. Авангардна</t>
  </si>
  <si>
    <t xml:space="preserve">Виготовлення проектної документації з реконструкції універсального спортивного майданчика  для Криворізької загальноосвітньої школи  №75, вул. Героїв АТО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3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pageBreakPreview" topLeftCell="A55" colorId="64" zoomScale="53" zoomScaleNormal="53" zoomScalePageLayoutView="53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44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3" t="n">
        <v>7</v>
      </c>
      <c r="H8" s="22" t="n">
        <v>8</v>
      </c>
      <c r="I8" s="22" t="n">
        <v>9</v>
      </c>
      <c r="J8" s="22" t="n">
        <v>10</v>
      </c>
    </row>
    <row r="9" customFormat="false" ht="60.75" hidden="false" customHeight="fals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9107500</v>
      </c>
      <c r="J9" s="30"/>
    </row>
    <row r="10" customFormat="false" ht="60.75" hidden="false" customHeight="fals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31"/>
      <c r="I10" s="29" t="n">
        <f aca="false">I11</f>
        <v>9107500</v>
      </c>
      <c r="J10" s="30"/>
    </row>
    <row r="11" customFormat="false" ht="81" hidden="false" customHeight="false" outlineLevel="0" collapsed="false">
      <c r="A11" s="32" t="s">
        <v>19</v>
      </c>
      <c r="B11" s="32" t="n">
        <v>7363</v>
      </c>
      <c r="C11" s="32" t="s">
        <v>20</v>
      </c>
      <c r="D11" s="33" t="s">
        <v>21</v>
      </c>
      <c r="E11" s="34"/>
      <c r="F11" s="35"/>
      <c r="G11" s="36" t="n">
        <f aca="false">G12</f>
        <v>9107500</v>
      </c>
      <c r="H11" s="37" t="n">
        <f aca="false">H12</f>
        <v>0</v>
      </c>
      <c r="I11" s="36" t="n">
        <f aca="false">I12</f>
        <v>9107500</v>
      </c>
      <c r="J11" s="35"/>
    </row>
    <row r="12" customFormat="false" ht="45.75" hidden="false" customHeight="true" outlineLevel="0" collapsed="false">
      <c r="A12" s="21"/>
      <c r="B12" s="21"/>
      <c r="C12" s="21"/>
      <c r="D12" s="22"/>
      <c r="E12" s="34" t="s">
        <v>22</v>
      </c>
      <c r="F12" s="35" t="n">
        <v>2022</v>
      </c>
      <c r="G12" s="36" t="n">
        <v>9107500</v>
      </c>
      <c r="H12" s="37" t="n">
        <v>0</v>
      </c>
      <c r="I12" s="36" t="n">
        <v>9107500</v>
      </c>
      <c r="J12" s="35" t="n">
        <v>100</v>
      </c>
    </row>
    <row r="13" customFormat="false" ht="60.6" hidden="false" customHeight="true" outlineLevel="0" collapsed="false">
      <c r="A13" s="24" t="s">
        <v>23</v>
      </c>
      <c r="B13" s="24"/>
      <c r="C13" s="24"/>
      <c r="D13" s="25" t="s">
        <v>24</v>
      </c>
      <c r="E13" s="26"/>
      <c r="F13" s="27"/>
      <c r="G13" s="27"/>
      <c r="H13" s="28"/>
      <c r="I13" s="38" t="n">
        <f aca="false">I14</f>
        <v>183219111.06</v>
      </c>
      <c r="J13" s="30"/>
    </row>
    <row r="14" customFormat="false" ht="58.15" hidden="false" customHeight="true" outlineLevel="0" collapsed="false">
      <c r="A14" s="24" t="s">
        <v>25</v>
      </c>
      <c r="B14" s="24"/>
      <c r="C14" s="24"/>
      <c r="D14" s="25" t="str">
        <f aca="false">D13</f>
        <v>Управління охорони здоров'я Криворізької  міської ради</v>
      </c>
      <c r="E14" s="26"/>
      <c r="F14" s="27"/>
      <c r="G14" s="27"/>
      <c r="H14" s="31"/>
      <c r="I14" s="38" t="n">
        <f aca="false">I15+I18</f>
        <v>183219111.06</v>
      </c>
      <c r="J14" s="30"/>
    </row>
    <row r="15" customFormat="false" ht="40.5" hidden="false" customHeight="false" outlineLevel="0" collapsed="false">
      <c r="A15" s="39" t="s">
        <v>26</v>
      </c>
      <c r="B15" s="32" t="s">
        <v>27</v>
      </c>
      <c r="C15" s="32" t="s">
        <v>28</v>
      </c>
      <c r="D15" s="40" t="s">
        <v>29</v>
      </c>
      <c r="E15" s="41"/>
      <c r="F15" s="42"/>
      <c r="G15" s="43" t="n">
        <f aca="false">G16+G17</f>
        <v>164763400</v>
      </c>
      <c r="H15" s="44" t="n">
        <f aca="false">H16+H17</f>
        <v>2691688.94</v>
      </c>
      <c r="I15" s="44" t="n">
        <f aca="false">I16+I17</f>
        <v>162071711.06</v>
      </c>
      <c r="J15" s="45"/>
    </row>
    <row r="16" customFormat="false" ht="20.25" hidden="false" customHeight="true" outlineLevel="0" collapsed="false">
      <c r="A16" s="32"/>
      <c r="B16" s="46"/>
      <c r="C16" s="32"/>
      <c r="D16" s="47"/>
      <c r="E16" s="48" t="s">
        <v>30</v>
      </c>
      <c r="F16" s="49" t="s">
        <v>31</v>
      </c>
      <c r="G16" s="50" t="n">
        <v>8000000</v>
      </c>
      <c r="H16" s="51"/>
      <c r="I16" s="52" t="n">
        <v>8000000</v>
      </c>
      <c r="J16" s="45" t="n">
        <v>100</v>
      </c>
    </row>
    <row r="17" customFormat="false" ht="60.75" hidden="false" customHeight="false" outlineLevel="0" collapsed="false">
      <c r="A17" s="32"/>
      <c r="B17" s="46"/>
      <c r="C17" s="32"/>
      <c r="D17" s="47"/>
      <c r="E17" s="48" t="s">
        <v>32</v>
      </c>
      <c r="F17" s="49" t="s">
        <v>33</v>
      </c>
      <c r="G17" s="50" t="n">
        <v>156763400</v>
      </c>
      <c r="H17" s="52" t="n">
        <v>2691688.94</v>
      </c>
      <c r="I17" s="52" t="n">
        <v>154071711.06</v>
      </c>
      <c r="J17" s="45" t="n">
        <v>100</v>
      </c>
    </row>
    <row r="18" customFormat="false" ht="81" hidden="false" customHeight="false" outlineLevel="0" collapsed="false">
      <c r="A18" s="39" t="s">
        <v>34</v>
      </c>
      <c r="B18" s="53" t="n">
        <v>7363</v>
      </c>
      <c r="C18" s="32" t="s">
        <v>20</v>
      </c>
      <c r="D18" s="47" t="s">
        <v>21</v>
      </c>
      <c r="E18" s="48"/>
      <c r="F18" s="49"/>
      <c r="G18" s="50" t="n">
        <f aca="false">G19</f>
        <v>21147400</v>
      </c>
      <c r="H18" s="54"/>
      <c r="I18" s="52" t="n">
        <f aca="false">I19</f>
        <v>21147400</v>
      </c>
      <c r="J18" s="45"/>
    </row>
    <row r="19" customFormat="false" ht="20.25" hidden="false" customHeight="true" outlineLevel="0" collapsed="false">
      <c r="A19" s="32"/>
      <c r="B19" s="53"/>
      <c r="C19" s="32"/>
      <c r="D19" s="47"/>
      <c r="E19" s="48" t="s">
        <v>35</v>
      </c>
      <c r="F19" s="49" t="n">
        <v>2022</v>
      </c>
      <c r="G19" s="50" t="n">
        <v>21147400</v>
      </c>
      <c r="H19" s="54"/>
      <c r="I19" s="52" t="n">
        <v>21147400</v>
      </c>
      <c r="J19" s="45" t="n">
        <v>100</v>
      </c>
    </row>
    <row r="20" customFormat="false" ht="76.15" hidden="false" customHeight="true" outlineLevel="0" collapsed="false">
      <c r="A20" s="24" t="s">
        <v>36</v>
      </c>
      <c r="B20" s="24"/>
      <c r="C20" s="24"/>
      <c r="D20" s="25" t="s">
        <v>37</v>
      </c>
      <c r="E20" s="26"/>
      <c r="F20" s="55"/>
      <c r="G20" s="55"/>
      <c r="H20" s="56"/>
      <c r="I20" s="29" t="n">
        <f aca="false">I21</f>
        <v>118729512</v>
      </c>
      <c r="J20" s="57"/>
    </row>
    <row r="21" customFormat="false" ht="78.6" hidden="false" customHeight="true" outlineLevel="0" collapsed="false">
      <c r="A21" s="24" t="s">
        <v>38</v>
      </c>
      <c r="B21" s="24"/>
      <c r="C21" s="24"/>
      <c r="D21" s="25" t="s">
        <v>37</v>
      </c>
      <c r="E21" s="26"/>
      <c r="F21" s="55"/>
      <c r="G21" s="29"/>
      <c r="H21" s="29"/>
      <c r="I21" s="29" t="n">
        <f aca="false">I22++I25+I27+I29+I31</f>
        <v>118729512</v>
      </c>
      <c r="J21" s="55"/>
    </row>
    <row r="22" customFormat="false" ht="48" hidden="false" customHeight="true" outlineLevel="0" collapsed="false">
      <c r="A22" s="32" t="s">
        <v>39</v>
      </c>
      <c r="B22" s="46" t="n">
        <v>7310</v>
      </c>
      <c r="C22" s="32" t="s">
        <v>40</v>
      </c>
      <c r="D22" s="47" t="s">
        <v>41</v>
      </c>
      <c r="E22" s="48"/>
      <c r="F22" s="58"/>
      <c r="G22" s="59" t="n">
        <f aca="false">G23+G24</f>
        <v>54026079.04</v>
      </c>
      <c r="H22" s="59" t="n">
        <f aca="false">H23+H24</f>
        <v>1026079</v>
      </c>
      <c r="I22" s="59" t="n">
        <f aca="false">I23+I24</f>
        <v>52000000</v>
      </c>
      <c r="J22" s="60"/>
    </row>
    <row r="23" customFormat="false" ht="34.15" hidden="false" customHeight="true" outlineLevel="0" collapsed="false">
      <c r="A23" s="32"/>
      <c r="B23" s="46"/>
      <c r="C23" s="32"/>
      <c r="D23" s="47"/>
      <c r="E23" s="34" t="s">
        <v>42</v>
      </c>
      <c r="F23" s="61" t="s">
        <v>43</v>
      </c>
      <c r="G23" s="59" t="n">
        <f aca="false">971279.04+50000000</f>
        <v>50971279.04</v>
      </c>
      <c r="H23" s="62" t="n">
        <v>971279</v>
      </c>
      <c r="I23" s="59" t="n">
        <v>50000000</v>
      </c>
      <c r="J23" s="63" t="n">
        <v>100</v>
      </c>
    </row>
    <row r="24" customFormat="false" ht="43.15" hidden="false" customHeight="true" outlineLevel="0" collapsed="false">
      <c r="A24" s="32"/>
      <c r="B24" s="46"/>
      <c r="C24" s="32"/>
      <c r="D24" s="47"/>
      <c r="E24" s="34" t="s">
        <v>44</v>
      </c>
      <c r="F24" s="61" t="s">
        <v>33</v>
      </c>
      <c r="G24" s="64" t="n">
        <v>3054800</v>
      </c>
      <c r="H24" s="65" t="n">
        <v>54800</v>
      </c>
      <c r="I24" s="64" t="n">
        <f aca="false">1000000+1000000</f>
        <v>2000000</v>
      </c>
      <c r="J24" s="63" t="n">
        <v>66</v>
      </c>
    </row>
    <row r="25" customFormat="false" ht="59.45" hidden="false" customHeight="true" outlineLevel="0" collapsed="false">
      <c r="A25" s="32" t="s">
        <v>45</v>
      </c>
      <c r="B25" s="46" t="n">
        <v>6030</v>
      </c>
      <c r="C25" s="32" t="s">
        <v>46</v>
      </c>
      <c r="D25" s="47" t="s">
        <v>47</v>
      </c>
      <c r="E25" s="66"/>
      <c r="F25" s="67"/>
      <c r="G25" s="59" t="n">
        <f aca="false">G26</f>
        <v>4799512</v>
      </c>
      <c r="H25" s="59" t="n">
        <f aca="false">H26</f>
        <v>0</v>
      </c>
      <c r="I25" s="59" t="n">
        <f aca="false">I26</f>
        <v>4799512</v>
      </c>
      <c r="J25" s="59"/>
      <c r="K25" s="68"/>
      <c r="L25" s="69"/>
      <c r="M25" s="68"/>
      <c r="N25" s="70"/>
      <c r="O25" s="71"/>
      <c r="P25" s="72"/>
      <c r="Q25" s="16"/>
      <c r="R25" s="17"/>
      <c r="S25" s="73"/>
      <c r="T25" s="16"/>
      <c r="U25" s="74"/>
      <c r="V25" s="74"/>
      <c r="W25" s="74"/>
    </row>
    <row r="26" customFormat="false" ht="59.45" hidden="false" customHeight="true" outlineLevel="0" collapsed="false">
      <c r="A26" s="32"/>
      <c r="B26" s="46"/>
      <c r="C26" s="32"/>
      <c r="D26" s="47"/>
      <c r="E26" s="34" t="s">
        <v>48</v>
      </c>
      <c r="F26" s="75" t="n">
        <v>2022</v>
      </c>
      <c r="G26" s="59" t="n">
        <f aca="false">I26</f>
        <v>4799512</v>
      </c>
      <c r="H26" s="60" t="n">
        <v>0</v>
      </c>
      <c r="I26" s="59" t="n">
        <f aca="false">4799512</f>
        <v>4799512</v>
      </c>
      <c r="J26" s="59" t="n">
        <v>100</v>
      </c>
      <c r="K26" s="68"/>
      <c r="L26" s="69"/>
      <c r="M26" s="68"/>
      <c r="N26" s="70"/>
      <c r="O26" s="71"/>
      <c r="P26" s="72"/>
      <c r="Q26" s="16"/>
      <c r="R26" s="17"/>
      <c r="S26" s="73"/>
      <c r="T26" s="16"/>
      <c r="U26" s="74"/>
      <c r="V26" s="74"/>
      <c r="W26" s="74"/>
    </row>
    <row r="27" customFormat="false" ht="81" hidden="false" customHeight="true" outlineLevel="0" collapsed="false">
      <c r="A27" s="32" t="s">
        <v>49</v>
      </c>
      <c r="B27" s="46" t="n">
        <v>7461</v>
      </c>
      <c r="C27" s="32" t="s">
        <v>50</v>
      </c>
      <c r="D27" s="47" t="s">
        <v>51</v>
      </c>
      <c r="E27" s="34"/>
      <c r="F27" s="75"/>
      <c r="G27" s="59" t="n">
        <f aca="false">G28</f>
        <v>1500000</v>
      </c>
      <c r="H27" s="59" t="n">
        <f aca="false">H28</f>
        <v>0</v>
      </c>
      <c r="I27" s="59" t="n">
        <f aca="false">I28</f>
        <v>1500000</v>
      </c>
      <c r="J27" s="60"/>
      <c r="K27" s="68"/>
      <c r="L27" s="69"/>
      <c r="M27" s="68"/>
      <c r="N27" s="70"/>
      <c r="O27" s="71"/>
      <c r="P27" s="72"/>
      <c r="Q27" s="16"/>
      <c r="R27" s="17"/>
      <c r="S27" s="73"/>
      <c r="T27" s="16"/>
      <c r="U27" s="74"/>
      <c r="V27" s="74"/>
      <c r="W27" s="74"/>
    </row>
    <row r="28" customFormat="false" ht="40.5" hidden="false" customHeight="false" outlineLevel="0" collapsed="false">
      <c r="A28" s="32"/>
      <c r="B28" s="46"/>
      <c r="C28" s="32"/>
      <c r="D28" s="47"/>
      <c r="E28" s="34" t="s">
        <v>52</v>
      </c>
      <c r="F28" s="75" t="n">
        <v>2022</v>
      </c>
      <c r="G28" s="59" t="n">
        <v>1500000</v>
      </c>
      <c r="H28" s="59" t="n">
        <v>0</v>
      </c>
      <c r="I28" s="59" t="n">
        <v>1500000</v>
      </c>
      <c r="J28" s="60" t="n">
        <v>100</v>
      </c>
      <c r="K28" s="68"/>
      <c r="L28" s="69"/>
      <c r="M28" s="68"/>
      <c r="N28" s="70"/>
      <c r="O28" s="71"/>
      <c r="P28" s="72"/>
      <c r="Q28" s="16"/>
      <c r="R28" s="17"/>
      <c r="S28" s="73"/>
      <c r="T28" s="16"/>
      <c r="U28" s="74"/>
      <c r="V28" s="74"/>
      <c r="W28" s="74"/>
    </row>
    <row r="29" customFormat="false" ht="58.15" hidden="false" customHeight="true" outlineLevel="0" collapsed="false">
      <c r="A29" s="32" t="s">
        <v>53</v>
      </c>
      <c r="B29" s="46" t="n">
        <v>7670</v>
      </c>
      <c r="C29" s="32" t="s">
        <v>20</v>
      </c>
      <c r="D29" s="47" t="s">
        <v>54</v>
      </c>
      <c r="E29" s="34"/>
      <c r="F29" s="75"/>
      <c r="G29" s="59" t="n">
        <f aca="false">G30</f>
        <v>40000000</v>
      </c>
      <c r="H29" s="59" t="n">
        <f aca="false">H30</f>
        <v>0</v>
      </c>
      <c r="I29" s="59" t="n">
        <f aca="false">I30</f>
        <v>40000000</v>
      </c>
      <c r="J29" s="60"/>
      <c r="K29" s="68"/>
      <c r="L29" s="69"/>
      <c r="M29" s="68"/>
      <c r="N29" s="70"/>
      <c r="O29" s="71"/>
      <c r="P29" s="72"/>
      <c r="Q29" s="16"/>
      <c r="R29" s="17"/>
      <c r="S29" s="73"/>
      <c r="T29" s="16"/>
      <c r="U29" s="74"/>
      <c r="V29" s="74"/>
      <c r="W29" s="74"/>
    </row>
    <row r="30" customFormat="false" ht="58.15" hidden="false" customHeight="true" outlineLevel="0" collapsed="false">
      <c r="A30" s="32"/>
      <c r="B30" s="46"/>
      <c r="C30" s="32"/>
      <c r="D30" s="47"/>
      <c r="E30" s="34" t="s">
        <v>55</v>
      </c>
      <c r="F30" s="75" t="n">
        <v>2023</v>
      </c>
      <c r="G30" s="59" t="n">
        <f aca="false">I30</f>
        <v>40000000</v>
      </c>
      <c r="H30" s="59" t="n">
        <v>0</v>
      </c>
      <c r="I30" s="59" t="n">
        <v>40000000</v>
      </c>
      <c r="J30" s="60" t="n">
        <v>100</v>
      </c>
      <c r="K30" s="68"/>
      <c r="L30" s="69"/>
      <c r="M30" s="68"/>
      <c r="N30" s="70"/>
      <c r="O30" s="71"/>
      <c r="P30" s="72"/>
      <c r="Q30" s="16"/>
      <c r="R30" s="17"/>
      <c r="S30" s="73"/>
      <c r="T30" s="16"/>
      <c r="U30" s="74"/>
      <c r="V30" s="74"/>
      <c r="W30" s="74"/>
    </row>
    <row r="31" customFormat="false" ht="48" hidden="false" customHeight="true" outlineLevel="0" collapsed="false">
      <c r="A31" s="32" t="s">
        <v>56</v>
      </c>
      <c r="B31" s="46" t="n">
        <v>8340</v>
      </c>
      <c r="C31" s="32" t="s">
        <v>57</v>
      </c>
      <c r="D31" s="47" t="s">
        <v>58</v>
      </c>
      <c r="E31" s="34"/>
      <c r="F31" s="59"/>
      <c r="G31" s="59" t="n">
        <f aca="false">G32</f>
        <v>33300000</v>
      </c>
      <c r="H31" s="59" t="n">
        <f aca="false">H32</f>
        <v>498571</v>
      </c>
      <c r="I31" s="59" t="n">
        <f aca="false">I32</f>
        <v>20430000</v>
      </c>
      <c r="J31" s="60"/>
      <c r="K31" s="68"/>
      <c r="L31" s="69"/>
      <c r="M31" s="68"/>
      <c r="N31" s="70"/>
      <c r="O31" s="71"/>
      <c r="P31" s="72"/>
      <c r="Q31" s="16"/>
      <c r="R31" s="17"/>
      <c r="S31" s="73"/>
      <c r="T31" s="16"/>
      <c r="U31" s="74"/>
      <c r="V31" s="74"/>
      <c r="W31" s="74"/>
    </row>
    <row r="32" customFormat="false" ht="48" hidden="false" customHeight="true" outlineLevel="0" collapsed="false">
      <c r="A32" s="32"/>
      <c r="B32" s="46"/>
      <c r="C32" s="32"/>
      <c r="D32" s="47"/>
      <c r="E32" s="34" t="s">
        <v>59</v>
      </c>
      <c r="F32" s="59" t="s">
        <v>60</v>
      </c>
      <c r="G32" s="59" t="n">
        <f aca="false">33300000</f>
        <v>33300000</v>
      </c>
      <c r="H32" s="59" t="n">
        <v>498571</v>
      </c>
      <c r="I32" s="59" t="n">
        <f aca="false">13230000+7200000</f>
        <v>20430000</v>
      </c>
      <c r="J32" s="63" t="n">
        <v>62.8</v>
      </c>
      <c r="K32" s="68"/>
      <c r="L32" s="69"/>
      <c r="M32" s="68"/>
      <c r="N32" s="70"/>
      <c r="O32" s="71"/>
      <c r="P32" s="72"/>
      <c r="Q32" s="16"/>
      <c r="R32" s="17"/>
      <c r="S32" s="73"/>
      <c r="T32" s="16"/>
      <c r="U32" s="74"/>
      <c r="V32" s="74"/>
      <c r="W32" s="74"/>
    </row>
    <row r="33" customFormat="false" ht="67.9" hidden="false" customHeight="true" outlineLevel="0" collapsed="false">
      <c r="A33" s="24" t="s">
        <v>61</v>
      </c>
      <c r="B33" s="24"/>
      <c r="C33" s="24"/>
      <c r="D33" s="76" t="s">
        <v>62</v>
      </c>
      <c r="E33" s="77"/>
      <c r="F33" s="77"/>
      <c r="G33" s="77"/>
      <c r="H33" s="78"/>
      <c r="I33" s="38" t="n">
        <f aca="false">I34</f>
        <v>557183033.82</v>
      </c>
      <c r="J33" s="79"/>
      <c r="K33" s="80"/>
      <c r="L33" s="69"/>
      <c r="M33" s="80"/>
      <c r="N33" s="71"/>
      <c r="O33" s="71"/>
      <c r="P33" s="16"/>
      <c r="Q33" s="16"/>
      <c r="R33" s="17"/>
      <c r="S33" s="73"/>
      <c r="T33" s="16"/>
      <c r="U33" s="74"/>
      <c r="V33" s="74"/>
      <c r="W33" s="74"/>
    </row>
    <row r="34" customFormat="false" ht="72" hidden="false" customHeight="true" outlineLevel="0" collapsed="false">
      <c r="A34" s="24" t="s">
        <v>63</v>
      </c>
      <c r="B34" s="24"/>
      <c r="C34" s="24"/>
      <c r="D34" s="76" t="s">
        <v>62</v>
      </c>
      <c r="E34" s="77"/>
      <c r="F34" s="77"/>
      <c r="G34" s="77"/>
      <c r="H34" s="78"/>
      <c r="I34" s="38" t="n">
        <f aca="false">I36++I40+I42+I44+I46+I49+I52</f>
        <v>557183033.82</v>
      </c>
      <c r="J34" s="55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08.75" hidden="false" customHeight="true" outlineLevel="0" collapsed="false">
      <c r="A35" s="24"/>
      <c r="B35" s="24"/>
      <c r="C35" s="24"/>
      <c r="D35" s="76"/>
      <c r="E35" s="81" t="s">
        <v>64</v>
      </c>
      <c r="F35" s="77"/>
      <c r="G35" s="77"/>
      <c r="H35" s="78"/>
      <c r="I35" s="29" t="n">
        <f aca="false">I38</f>
        <v>410022200</v>
      </c>
      <c r="J35" s="55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64.5" hidden="false" customHeight="true" outlineLevel="0" collapsed="false">
      <c r="A36" s="82" t="n">
        <v>1517310</v>
      </c>
      <c r="B36" s="32" t="n">
        <v>7310</v>
      </c>
      <c r="C36" s="32" t="s">
        <v>40</v>
      </c>
      <c r="D36" s="40" t="s">
        <v>41</v>
      </c>
      <c r="E36" s="34" t="s">
        <v>65</v>
      </c>
      <c r="F36" s="61"/>
      <c r="G36" s="59" t="n">
        <f aca="false">G37+G39</f>
        <v>1325222788</v>
      </c>
      <c r="H36" s="59" t="n">
        <f aca="false">H37</f>
        <v>0</v>
      </c>
      <c r="I36" s="59" t="n">
        <f aca="false">I37+I39</f>
        <v>493526640</v>
      </c>
      <c r="J36" s="60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64.5" hidden="false" customHeight="true" outlineLevel="0" collapsed="false">
      <c r="A37" s="82"/>
      <c r="B37" s="32"/>
      <c r="C37" s="32"/>
      <c r="D37" s="40"/>
      <c r="E37" s="34" t="s">
        <v>65</v>
      </c>
      <c r="F37" s="61" t="s">
        <v>66</v>
      </c>
      <c r="G37" s="59" t="n">
        <v>1312642080</v>
      </c>
      <c r="H37" s="62" t="n">
        <v>0</v>
      </c>
      <c r="I37" s="59" t="n">
        <v>492026640</v>
      </c>
      <c r="J37" s="63" t="n">
        <v>42.5</v>
      </c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78.6" hidden="false" customHeight="true" outlineLevel="0" collapsed="false">
      <c r="A38" s="32"/>
      <c r="B38" s="32"/>
      <c r="C38" s="32"/>
      <c r="D38" s="40"/>
      <c r="E38" s="83" t="s">
        <v>64</v>
      </c>
      <c r="F38" s="84"/>
      <c r="G38" s="85" t="n">
        <v>1093868400</v>
      </c>
      <c r="H38" s="85" t="n">
        <v>0</v>
      </c>
      <c r="I38" s="85" t="n">
        <v>410022200</v>
      </c>
      <c r="J38" s="86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48" hidden="false" customHeight="true" outlineLevel="0" collapsed="false">
      <c r="A39" s="39"/>
      <c r="B39" s="32"/>
      <c r="C39" s="32"/>
      <c r="D39" s="40"/>
      <c r="E39" s="34" t="s">
        <v>67</v>
      </c>
      <c r="F39" s="61" t="s">
        <v>68</v>
      </c>
      <c r="G39" s="59" t="n">
        <v>12580708</v>
      </c>
      <c r="H39" s="62" t="n">
        <f aca="false">G39-I39</f>
        <v>11080708</v>
      </c>
      <c r="I39" s="59" t="n">
        <f aca="false">1500000</f>
        <v>1500000</v>
      </c>
      <c r="J39" s="63" t="n">
        <v>100</v>
      </c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</row>
    <row r="40" customFormat="false" ht="48" hidden="false" customHeight="true" outlineLevel="0" collapsed="false">
      <c r="A40" s="32" t="n">
        <v>1517321</v>
      </c>
      <c r="B40" s="32" t="s">
        <v>69</v>
      </c>
      <c r="C40" s="32" t="s">
        <v>40</v>
      </c>
      <c r="D40" s="40" t="s">
        <v>70</v>
      </c>
      <c r="E40" s="34"/>
      <c r="F40" s="61"/>
      <c r="G40" s="59" t="n">
        <f aca="false">G41</f>
        <v>34268367</v>
      </c>
      <c r="H40" s="59" t="n">
        <f aca="false">H41</f>
        <v>0</v>
      </c>
      <c r="I40" s="59" t="n">
        <f aca="false">I41</f>
        <v>2774000</v>
      </c>
      <c r="J40" s="60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1" customFormat="false" ht="48" hidden="false" customHeight="true" outlineLevel="0" collapsed="false">
      <c r="A41" s="32"/>
      <c r="B41" s="32"/>
      <c r="C41" s="32"/>
      <c r="D41" s="40"/>
      <c r="E41" s="34" t="s">
        <v>71</v>
      </c>
      <c r="F41" s="61" t="s">
        <v>72</v>
      </c>
      <c r="G41" s="59" t="n">
        <v>34268367</v>
      </c>
      <c r="H41" s="59" t="n">
        <v>0</v>
      </c>
      <c r="I41" s="64" t="n">
        <v>2774000</v>
      </c>
      <c r="J41" s="60" t="n">
        <v>100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customFormat="false" ht="48" hidden="false" customHeight="true" outlineLevel="0" collapsed="false">
      <c r="A42" s="82" t="n">
        <v>1517322</v>
      </c>
      <c r="B42" s="32" t="s">
        <v>73</v>
      </c>
      <c r="C42" s="32" t="s">
        <v>40</v>
      </c>
      <c r="D42" s="40" t="s">
        <v>74</v>
      </c>
      <c r="E42" s="34"/>
      <c r="F42" s="61"/>
      <c r="G42" s="59" t="n">
        <f aca="false">G43</f>
        <v>5160632</v>
      </c>
      <c r="H42" s="59" t="n">
        <f aca="false">H43</f>
        <v>450932</v>
      </c>
      <c r="I42" s="59" t="n">
        <f aca="false">I43</f>
        <v>4709700</v>
      </c>
      <c r="J42" s="60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customFormat="false" ht="50.45" hidden="false" customHeight="true" outlineLevel="0" collapsed="false">
      <c r="A43" s="39"/>
      <c r="B43" s="32"/>
      <c r="C43" s="32"/>
      <c r="D43" s="40"/>
      <c r="E43" s="34" t="s">
        <v>75</v>
      </c>
      <c r="F43" s="61" t="s">
        <v>76</v>
      </c>
      <c r="G43" s="59" t="n">
        <v>5160632</v>
      </c>
      <c r="H43" s="59" t="n">
        <v>450932</v>
      </c>
      <c r="I43" s="64" t="n">
        <f aca="false">3209700+1500000</f>
        <v>4709700</v>
      </c>
      <c r="J43" s="60" t="n">
        <v>100</v>
      </c>
    </row>
    <row r="44" customFormat="false" ht="50.45" hidden="false" customHeight="true" outlineLevel="0" collapsed="false">
      <c r="A44" s="82" t="n">
        <v>1517325</v>
      </c>
      <c r="B44" s="32" t="s">
        <v>77</v>
      </c>
      <c r="C44" s="32" t="s">
        <v>40</v>
      </c>
      <c r="D44" s="40" t="s">
        <v>78</v>
      </c>
      <c r="E44" s="34"/>
      <c r="F44" s="87"/>
      <c r="G44" s="64" t="n">
        <f aca="false">G45</f>
        <v>28692909</v>
      </c>
      <c r="H44" s="64" t="n">
        <f aca="false">H45</f>
        <v>0</v>
      </c>
      <c r="I44" s="64" t="n">
        <f aca="false">I45</f>
        <v>28000000</v>
      </c>
      <c r="J44" s="60"/>
    </row>
    <row r="45" customFormat="false" ht="40.5" hidden="false" customHeight="false" outlineLevel="0" collapsed="false">
      <c r="A45" s="39"/>
      <c r="B45" s="32"/>
      <c r="C45" s="32"/>
      <c r="D45" s="40"/>
      <c r="E45" s="34" t="s">
        <v>79</v>
      </c>
      <c r="F45" s="87" t="s">
        <v>80</v>
      </c>
      <c r="G45" s="64" t="n">
        <v>28692909</v>
      </c>
      <c r="H45" s="64" t="n">
        <v>0</v>
      </c>
      <c r="I45" s="64" t="n">
        <f aca="false">32000000-4000000</f>
        <v>28000000</v>
      </c>
      <c r="J45" s="60" t="n">
        <v>100</v>
      </c>
    </row>
    <row r="46" customFormat="false" ht="50.45" hidden="false" customHeight="true" outlineLevel="0" collapsed="false">
      <c r="A46" s="39" t="n">
        <v>1517363</v>
      </c>
      <c r="B46" s="32" t="n">
        <v>7363</v>
      </c>
      <c r="C46" s="32" t="s">
        <v>20</v>
      </c>
      <c r="D46" s="40" t="s">
        <v>21</v>
      </c>
      <c r="E46" s="34"/>
      <c r="F46" s="87"/>
      <c r="G46" s="59" t="n">
        <f aca="false">G47+G48</f>
        <v>380000</v>
      </c>
      <c r="H46" s="59" t="n">
        <f aca="false">H47+H48</f>
        <v>0</v>
      </c>
      <c r="I46" s="59" t="n">
        <f aca="false">I47+I48</f>
        <v>380000</v>
      </c>
      <c r="J46" s="59"/>
    </row>
    <row r="47" customFormat="false" ht="50.45" hidden="false" customHeight="true" outlineLevel="0" collapsed="false">
      <c r="A47" s="39"/>
      <c r="B47" s="32"/>
      <c r="C47" s="32"/>
      <c r="D47" s="40"/>
      <c r="E47" s="34" t="s">
        <v>81</v>
      </c>
      <c r="F47" s="75" t="n">
        <v>2022</v>
      </c>
      <c r="G47" s="61" t="n">
        <v>130000</v>
      </c>
      <c r="H47" s="61" t="n">
        <f aca="false">130000-130000</f>
        <v>0</v>
      </c>
      <c r="I47" s="61" t="n">
        <v>130000</v>
      </c>
      <c r="J47" s="60" t="n">
        <v>100</v>
      </c>
    </row>
    <row r="48" customFormat="false" ht="60.75" hidden="false" customHeight="false" outlineLevel="0" collapsed="false">
      <c r="A48" s="39"/>
      <c r="B48" s="32"/>
      <c r="C48" s="32"/>
      <c r="D48" s="40"/>
      <c r="E48" s="34" t="s">
        <v>82</v>
      </c>
      <c r="F48" s="75" t="n">
        <v>2022</v>
      </c>
      <c r="G48" s="61" t="n">
        <v>250000</v>
      </c>
      <c r="H48" s="61" t="n">
        <f aca="false">250000-250000</f>
        <v>0</v>
      </c>
      <c r="I48" s="61" t="n">
        <v>250000</v>
      </c>
      <c r="J48" s="60" t="n">
        <v>100</v>
      </c>
    </row>
    <row r="49" customFormat="false" ht="50.45" hidden="false" customHeight="true" outlineLevel="0" collapsed="false">
      <c r="A49" s="39" t="s">
        <v>83</v>
      </c>
      <c r="B49" s="32" t="s">
        <v>84</v>
      </c>
      <c r="C49" s="32" t="s">
        <v>20</v>
      </c>
      <c r="D49" s="40" t="s">
        <v>85</v>
      </c>
      <c r="E49" s="34"/>
      <c r="F49" s="87"/>
      <c r="G49" s="64" t="n">
        <f aca="false">G50+G51</f>
        <v>62961276</v>
      </c>
      <c r="H49" s="64" t="n">
        <f aca="false">H50+H51</f>
        <v>5394582</v>
      </c>
      <c r="I49" s="87" t="n">
        <f aca="false">I50+I51</f>
        <v>26792693.82</v>
      </c>
      <c r="J49" s="60"/>
    </row>
    <row r="50" customFormat="false" ht="50.45" hidden="false" customHeight="true" outlineLevel="0" collapsed="false">
      <c r="A50" s="39"/>
      <c r="B50" s="32"/>
      <c r="C50" s="32"/>
      <c r="D50" s="40"/>
      <c r="E50" s="34" t="s">
        <v>71</v>
      </c>
      <c r="F50" s="61" t="s">
        <v>43</v>
      </c>
      <c r="G50" s="59" t="n">
        <v>34268367</v>
      </c>
      <c r="H50" s="59" t="n">
        <v>5306673</v>
      </c>
      <c r="I50" s="87" t="n">
        <v>26187693.82</v>
      </c>
      <c r="J50" s="60" t="n">
        <v>100</v>
      </c>
    </row>
    <row r="51" customFormat="false" ht="56.25" hidden="false" customHeight="true" outlineLevel="0" collapsed="false">
      <c r="A51" s="39"/>
      <c r="B51" s="32"/>
      <c r="C51" s="32"/>
      <c r="D51" s="40"/>
      <c r="E51" s="34" t="s">
        <v>79</v>
      </c>
      <c r="F51" s="87"/>
      <c r="G51" s="64" t="n">
        <f aca="false">28692909</f>
        <v>28692909</v>
      </c>
      <c r="H51" s="64" t="n">
        <v>87909</v>
      </c>
      <c r="I51" s="64" t="n">
        <f aca="false">605000</f>
        <v>605000</v>
      </c>
      <c r="J51" s="60" t="n">
        <v>100</v>
      </c>
    </row>
    <row r="52" customFormat="false" ht="23.25" hidden="false" customHeight="true" outlineLevel="0" collapsed="false">
      <c r="A52" s="82" t="s">
        <v>86</v>
      </c>
      <c r="B52" s="32" t="s">
        <v>87</v>
      </c>
      <c r="C52" s="32" t="s">
        <v>57</v>
      </c>
      <c r="D52" s="40" t="s">
        <v>58</v>
      </c>
      <c r="E52" s="34"/>
      <c r="F52" s="60"/>
      <c r="G52" s="59" t="n">
        <f aca="false">G53</f>
        <v>44100078</v>
      </c>
      <c r="H52" s="59" t="n">
        <f aca="false">H53</f>
        <v>43100078</v>
      </c>
      <c r="I52" s="59" t="n">
        <f aca="false">I53</f>
        <v>1000000</v>
      </c>
      <c r="J52" s="60"/>
    </row>
    <row r="53" customFormat="false" ht="74.25" hidden="false" customHeight="true" outlineLevel="0" collapsed="false">
      <c r="A53" s="82"/>
      <c r="B53" s="32"/>
      <c r="C53" s="32"/>
      <c r="D53" s="40"/>
      <c r="E53" s="34" t="s">
        <v>88</v>
      </c>
      <c r="F53" s="60" t="s">
        <v>89</v>
      </c>
      <c r="G53" s="59" t="n">
        <v>44100078</v>
      </c>
      <c r="H53" s="59" t="n">
        <v>43100078</v>
      </c>
      <c r="I53" s="59" t="n">
        <v>1000000</v>
      </c>
      <c r="J53" s="60" t="n">
        <v>100</v>
      </c>
    </row>
    <row r="54" customFormat="false" ht="77.25" hidden="false" customHeight="true" outlineLevel="0" collapsed="false">
      <c r="A54" s="24" t="n">
        <v>1900000</v>
      </c>
      <c r="B54" s="24"/>
      <c r="C54" s="24"/>
      <c r="D54" s="76" t="s">
        <v>90</v>
      </c>
      <c r="E54" s="77"/>
      <c r="F54" s="77"/>
      <c r="G54" s="77"/>
      <c r="H54" s="78"/>
      <c r="I54" s="29" t="n">
        <f aca="false">I55</f>
        <v>84200000</v>
      </c>
      <c r="J54" s="55"/>
    </row>
    <row r="55" customFormat="false" ht="54" hidden="false" customHeight="true" outlineLevel="0" collapsed="false">
      <c r="A55" s="24" t="n">
        <v>1910000</v>
      </c>
      <c r="B55" s="24"/>
      <c r="C55" s="24"/>
      <c r="D55" s="76" t="s">
        <v>90</v>
      </c>
      <c r="E55" s="77"/>
      <c r="F55" s="77"/>
      <c r="G55" s="29"/>
      <c r="H55" s="29"/>
      <c r="I55" s="29" t="n">
        <f aca="false">I56+I58</f>
        <v>84200000</v>
      </c>
      <c r="J55" s="55"/>
    </row>
    <row r="56" customFormat="false" ht="31.5" hidden="false" customHeight="true" outlineLevel="0" collapsed="false">
      <c r="A56" s="88" t="n">
        <v>1917426</v>
      </c>
      <c r="B56" s="88" t="n">
        <v>7426</v>
      </c>
      <c r="C56" s="89" t="s">
        <v>91</v>
      </c>
      <c r="D56" s="40" t="s">
        <v>92</v>
      </c>
      <c r="E56" s="90"/>
      <c r="F56" s="75"/>
      <c r="G56" s="59" t="n">
        <f aca="false">G57</f>
        <v>56500000</v>
      </c>
      <c r="H56" s="59" t="n">
        <f aca="false">H57</f>
        <v>0</v>
      </c>
      <c r="I56" s="59" t="n">
        <f aca="false">I57</f>
        <v>56500000</v>
      </c>
      <c r="J56" s="60"/>
    </row>
    <row r="57" customFormat="false" ht="50.45" hidden="false" customHeight="true" outlineLevel="0" collapsed="false">
      <c r="A57" s="88"/>
      <c r="B57" s="88"/>
      <c r="C57" s="89"/>
      <c r="D57" s="40"/>
      <c r="E57" s="90" t="s">
        <v>93</v>
      </c>
      <c r="F57" s="75" t="n">
        <v>2022</v>
      </c>
      <c r="G57" s="59" t="n">
        <v>56500000</v>
      </c>
      <c r="H57" s="59" t="n">
        <v>0</v>
      </c>
      <c r="I57" s="59" t="n">
        <v>56500000</v>
      </c>
      <c r="J57" s="60" t="n">
        <v>100</v>
      </c>
    </row>
    <row r="58" customFormat="false" ht="57.6" hidden="false" customHeight="true" outlineLevel="0" collapsed="false">
      <c r="A58" s="82" t="n">
        <v>1917670</v>
      </c>
      <c r="B58" s="32" t="n">
        <v>7670</v>
      </c>
      <c r="C58" s="32" t="s">
        <v>20</v>
      </c>
      <c r="D58" s="40" t="s">
        <v>94</v>
      </c>
      <c r="E58" s="66"/>
      <c r="F58" s="67"/>
      <c r="G58" s="59" t="n">
        <f aca="false">SUM(G59:G61)</f>
        <v>27700000</v>
      </c>
      <c r="H58" s="59" t="n">
        <f aca="false">SUM(H59:H61)</f>
        <v>0</v>
      </c>
      <c r="I58" s="59" t="n">
        <f aca="false">SUM(I59:I61)</f>
        <v>27700000</v>
      </c>
      <c r="J58" s="65"/>
    </row>
    <row r="59" customFormat="false" ht="49.9" hidden="false" customHeight="true" outlineLevel="0" collapsed="false">
      <c r="A59" s="82"/>
      <c r="B59" s="32"/>
      <c r="C59" s="32"/>
      <c r="D59" s="40"/>
      <c r="E59" s="48" t="s">
        <v>95</v>
      </c>
      <c r="F59" s="75" t="n">
        <v>2022</v>
      </c>
      <c r="G59" s="59" t="n">
        <f aca="false">13850000+9000000</f>
        <v>22850000</v>
      </c>
      <c r="H59" s="59" t="n">
        <v>0</v>
      </c>
      <c r="I59" s="59" t="n">
        <f aca="false">22850000</f>
        <v>22850000</v>
      </c>
      <c r="J59" s="60" t="n">
        <v>100</v>
      </c>
    </row>
    <row r="60" customFormat="false" ht="40.5" hidden="false" customHeight="false" outlineLevel="0" collapsed="false">
      <c r="A60" s="46"/>
      <c r="B60" s="82"/>
      <c r="C60" s="47"/>
      <c r="D60" s="47"/>
      <c r="E60" s="48" t="s">
        <v>96</v>
      </c>
      <c r="F60" s="75" t="n">
        <v>2022</v>
      </c>
      <c r="G60" s="64" t="n">
        <v>2250000</v>
      </c>
      <c r="H60" s="64" t="n">
        <v>0</v>
      </c>
      <c r="I60" s="64" t="n">
        <v>2250000</v>
      </c>
      <c r="J60" s="60" t="n">
        <v>100</v>
      </c>
    </row>
    <row r="61" customFormat="false" ht="50.25" hidden="false" customHeight="true" outlineLevel="0" collapsed="false">
      <c r="A61" s="47"/>
      <c r="B61" s="53"/>
      <c r="C61" s="47"/>
      <c r="D61" s="47"/>
      <c r="E61" s="48" t="s">
        <v>97</v>
      </c>
      <c r="F61" s="75" t="n">
        <v>2022</v>
      </c>
      <c r="G61" s="64" t="n">
        <v>2600000</v>
      </c>
      <c r="H61" s="64" t="n">
        <v>0</v>
      </c>
      <c r="I61" s="64" t="n">
        <v>2600000</v>
      </c>
      <c r="J61" s="60" t="n">
        <v>100</v>
      </c>
    </row>
    <row r="62" customFormat="false" ht="28.9" hidden="false" customHeight="true" outlineLevel="0" collapsed="false">
      <c r="A62" s="91"/>
      <c r="B62" s="91"/>
      <c r="C62" s="91"/>
      <c r="D62" s="91"/>
      <c r="E62" s="91" t="s">
        <v>98</v>
      </c>
      <c r="F62" s="91"/>
      <c r="G62" s="91"/>
      <c r="H62" s="91"/>
      <c r="I62" s="92" t="n">
        <f aca="false">I20+I33+I54+I13+I9</f>
        <v>952439156.88</v>
      </c>
      <c r="J62" s="91"/>
    </row>
    <row r="63" customFormat="false" ht="44.45" hidden="false" customHeight="true" outlineLevel="0" collapsed="false">
      <c r="A63" s="93"/>
      <c r="B63" s="93"/>
      <c r="C63" s="93"/>
      <c r="D63" s="93"/>
      <c r="E63" s="94"/>
      <c r="F63" s="74"/>
      <c r="G63" s="74"/>
      <c r="H63" s="74"/>
      <c r="I63" s="95"/>
      <c r="J63" s="74"/>
    </row>
    <row r="64" customFormat="false" ht="85.15" hidden="false" customHeight="true" outlineLevel="0" collapsed="false">
      <c r="A64" s="96" t="s">
        <v>99</v>
      </c>
      <c r="B64" s="96"/>
      <c r="C64" s="96"/>
      <c r="D64" s="96"/>
      <c r="E64" s="96"/>
      <c r="F64" s="96"/>
      <c r="G64" s="96"/>
      <c r="H64" s="96"/>
      <c r="I64" s="96"/>
      <c r="J64" s="96"/>
    </row>
    <row r="65" customFormat="false" ht="133.5" hidden="false" customHeight="true" outlineLevel="0" collapsed="false">
      <c r="E65" s="97"/>
      <c r="J65" s="98"/>
    </row>
    <row r="66" customFormat="false" ht="30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</row>
    <row r="67" customFormat="false" ht="34.5" hidden="false" customHeight="true" outlineLevel="0" collapsed="false">
      <c r="B67" s="99"/>
      <c r="C67" s="99"/>
      <c r="D67" s="99"/>
      <c r="E67" s="100"/>
      <c r="F67" s="99"/>
      <c r="G67" s="99"/>
      <c r="H67" s="99"/>
      <c r="I67" s="101"/>
      <c r="J67" s="101"/>
    </row>
    <row r="68" customFormat="false" ht="18" hidden="false" customHeight="false" outlineLevel="0" collapsed="false">
      <c r="H68" s="101"/>
      <c r="I68" s="101"/>
      <c r="J68" s="101"/>
    </row>
    <row r="69" customFormat="false" ht="18" hidden="false" customHeight="false" outlineLevel="0" collapsed="false">
      <c r="H69" s="101"/>
      <c r="I69" s="101"/>
      <c r="J69" s="101"/>
    </row>
    <row r="70" customFormat="false" ht="4.15" hidden="false" customHeight="tru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mergeCells count="7">
    <mergeCell ref="A4:J4"/>
    <mergeCell ref="A5:B5"/>
    <mergeCell ref="A6:B6"/>
    <mergeCell ref="A64:J64"/>
    <mergeCell ref="A66:J66"/>
    <mergeCell ref="B67:D67"/>
    <mergeCell ref="F67:G6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_upr232_1</cp:lastModifiedBy>
  <cp:lastPrinted>2022-01-18T12:33:58Z</cp:lastPrinted>
  <dcterms:modified xsi:type="dcterms:W3CDTF">2022-01-19T06:53:40Z</dcterms:modified>
  <cp:revision>0</cp:revision>
  <dc:subject/>
  <dc:title/>
</cp:coreProperties>
</file>