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" sheetId="1" state="visible" r:id="rId2"/>
  </sheets>
  <definedNames>
    <definedName function="false" hidden="false" localSheetId="0" name="_xlnm.Print_Area" vbProcedure="false">'2021'!$A$1:$K$145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B$6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7">
  <si>
    <t xml:space="preserve">                               Додаток</t>
  </si>
  <si>
    <t xml:space="preserve">до рішення  виконкому міської ради</t>
  </si>
  <si>
    <t xml:space="preserve">19.01.2022 №3</t>
  </si>
  <si>
    <t xml:space="preserve">Звіт</t>
  </si>
  <si>
    <t xml:space="preserve">      щодо виконання бюджету Криворізької міської територіальної громади </t>
  </si>
  <si>
    <t xml:space="preserve">        за 2021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1 рік</t>
  </si>
  <si>
    <t xml:space="preserve">у тому числі:</t>
  </si>
  <si>
    <t xml:space="preserve">Виконано за 2021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11010000</t>
  </si>
  <si>
    <t xml:space="preserve">податок та збір на доходи фізичних осіб 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19050300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10000</t>
  </si>
  <si>
    <t xml:space="preserve">плата за надання адміністративних послуг</t>
  </si>
  <si>
    <t xml:space="preserve">22080400</t>
  </si>
  <si>
    <t xml:space="preserve">надходження від орендної плати за користування  майновим комплексом та іншим майном, що перебуває в комунальній власності </t>
  </si>
  <si>
    <t xml:space="preserve">21081100</t>
  </si>
  <si>
    <t xml:space="preserve">адміністративні штрафи та інші санкції</t>
  </si>
  <si>
    <t xml:space="preserve">21110000</t>
  </si>
  <si>
    <r>
      <rPr>
        <sz val="18"/>
        <color rgb="FF00000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22090000</t>
  </si>
  <si>
    <t xml:space="preserve">державне мито </t>
  </si>
  <si>
    <t xml:space="preserve">21080500
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30000000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та водовідведення» за рахунок відповідної субвенції з державного бюдже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'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311</t>
  </si>
  <si>
    <t xml:space="preserve">Охорона та раціональне використання природних ресурсів</t>
  </si>
  <si>
    <t xml:space="preserve">8340</t>
  </si>
  <si>
    <t xml:space="preserve">Природоохоронні заходи за рахунок цільових фондів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10</t>
  </si>
  <si>
    <t xml:space="preserve">Резервний фонд місцевого бюджету</t>
  </si>
  <si>
    <t xml:space="preserve">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Тетяна М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1C1C1C"/>
      <name val="Arial Cyr"/>
      <family val="2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color rgb="FFFFFFFF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1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B6" activeCellId="0" sqref="B6:I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7.28"/>
    <col collapsed="false" customWidth="true" hidden="false" outlineLevel="0" max="3" min="3" style="2" width="25.13"/>
    <col collapsed="false" customWidth="true" hidden="false" outlineLevel="0" max="4" min="4" style="3" width="25.41"/>
    <col collapsed="false" customWidth="true" hidden="false" outlineLevel="0" max="5" min="5" style="3" width="25.7"/>
    <col collapsed="false" customWidth="true" hidden="false" outlineLevel="0" max="6" min="6" style="3" width="22.56"/>
    <col collapsed="false" customWidth="true" hidden="false" outlineLevel="0" max="7" min="7" style="4" width="24.28"/>
    <col collapsed="false" customWidth="true" hidden="false" outlineLevel="0" max="8" min="8" style="3" width="25.7"/>
    <col collapsed="false" customWidth="true" hidden="false" outlineLevel="0" max="9" min="9" style="3" width="24.7"/>
    <col collapsed="false" customWidth="true" hidden="false" outlineLevel="0" max="10" min="10" style="3" width="24.28"/>
    <col collapsed="false" customWidth="true" hidden="false" outlineLevel="0" max="11" min="11" style="5" width="20.13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42.75" hidden="false" customHeight="true" outlineLevel="0" collapsed="false">
      <c r="G1" s="6" t="s">
        <v>0</v>
      </c>
      <c r="H1" s="6"/>
      <c r="I1" s="6"/>
      <c r="J1" s="6"/>
      <c r="K1" s="6"/>
    </row>
    <row r="2" customFormat="false" ht="36" hidden="false" customHeight="true" outlineLevel="0" collapsed="false">
      <c r="G2" s="7" t="s">
        <v>1</v>
      </c>
      <c r="H2" s="7"/>
      <c r="I2" s="7"/>
      <c r="J2" s="7"/>
      <c r="K2" s="7"/>
    </row>
    <row r="3" customFormat="false" ht="30.6" hidden="false" customHeight="true" outlineLevel="0" collapsed="false">
      <c r="D3" s="8"/>
      <c r="E3" s="9"/>
      <c r="F3" s="10"/>
      <c r="G3" s="11"/>
      <c r="H3" s="12" t="s">
        <v>2</v>
      </c>
      <c r="I3" s="12"/>
      <c r="J3" s="12"/>
      <c r="K3" s="13"/>
    </row>
    <row r="4" customFormat="false" ht="33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44.2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46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20.25" hidden="false" customHeight="false" outlineLevel="0" collapsed="false">
      <c r="B7" s="16" t="s">
        <v>6</v>
      </c>
      <c r="C7" s="17"/>
      <c r="D7" s="18"/>
      <c r="E7" s="18"/>
      <c r="F7" s="18"/>
      <c r="I7" s="19"/>
      <c r="K7" s="19" t="s">
        <v>7</v>
      </c>
    </row>
    <row r="8" customFormat="false" ht="51.6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/>
      <c r="F8" s="20"/>
      <c r="G8" s="20" t="s">
        <v>12</v>
      </c>
      <c r="H8" s="20" t="s">
        <v>11</v>
      </c>
      <c r="I8" s="20"/>
      <c r="J8" s="20"/>
      <c r="K8" s="20" t="s">
        <v>13</v>
      </c>
    </row>
    <row r="9" customFormat="false" ht="78" hidden="false" customHeight="true" outlineLevel="0" collapsed="false">
      <c r="A9" s="20"/>
      <c r="B9" s="20"/>
      <c r="C9" s="21" t="s">
        <v>14</v>
      </c>
      <c r="D9" s="22" t="s">
        <v>15</v>
      </c>
      <c r="E9" s="22" t="s">
        <v>16</v>
      </c>
      <c r="F9" s="23" t="s">
        <v>17</v>
      </c>
      <c r="G9" s="20" t="s">
        <v>18</v>
      </c>
      <c r="H9" s="22" t="s">
        <v>15</v>
      </c>
      <c r="I9" s="22" t="s">
        <v>16</v>
      </c>
      <c r="J9" s="23" t="s">
        <v>17</v>
      </c>
      <c r="K9" s="20"/>
    </row>
    <row r="10" customFormat="false" ht="25.15" hidden="false" customHeight="true" outlineLevel="0" collapsed="false">
      <c r="A10" s="24" t="n">
        <v>1</v>
      </c>
      <c r="B10" s="24" t="n">
        <v>2</v>
      </c>
      <c r="C10" s="25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s">
        <v>19</v>
      </c>
    </row>
    <row r="11" customFormat="false" ht="36.75" hidden="false" customHeight="true" outlineLevel="0" collapsed="false">
      <c r="A11" s="26"/>
      <c r="B11" s="27" t="s">
        <v>20</v>
      </c>
      <c r="C11" s="28"/>
      <c r="D11" s="29"/>
      <c r="E11" s="29"/>
      <c r="F11" s="29"/>
      <c r="G11" s="30"/>
      <c r="H11" s="29"/>
      <c r="I11" s="29"/>
      <c r="J11" s="30"/>
      <c r="K11" s="31"/>
    </row>
    <row r="12" customFormat="false" ht="37.5" hidden="false" customHeight="true" outlineLevel="0" collapsed="false">
      <c r="A12" s="32"/>
      <c r="B12" s="33" t="s">
        <v>21</v>
      </c>
      <c r="C12" s="30" t="n">
        <f aca="false">+C14+C15+C16+C19+C20+C17+C18+C34</f>
        <v>6208403</v>
      </c>
      <c r="D12" s="30" t="n">
        <f aca="false">+D14+D15+D16+D19+D20+D17+D18+D34</f>
        <v>6148503</v>
      </c>
      <c r="E12" s="30" t="n">
        <f aca="false">+E14+E15+E16+E19+E20+E17+E18+E34</f>
        <v>59900</v>
      </c>
      <c r="F12" s="30" t="n">
        <f aca="false">+F14+F15+F16+F19+F20+F17+F18+F34</f>
        <v>0</v>
      </c>
      <c r="G12" s="30" t="n">
        <f aca="false">+G14+G15+G16+G19+G20+G17+G18+G34+G35</f>
        <v>6108147.5</v>
      </c>
      <c r="H12" s="30" t="n">
        <f aca="false">+H14+H15+H16+H19+H20+H17+H18+H34+H35</f>
        <v>6045217.8</v>
      </c>
      <c r="I12" s="30" t="n">
        <f aca="false">+I14+I15+I16+I19+I20+I17+I18+I34+I35</f>
        <v>62929.7</v>
      </c>
      <c r="J12" s="30" t="n">
        <f aca="false">+J14+J15+J16+J19+J20</f>
        <v>0</v>
      </c>
      <c r="K12" s="30" t="n">
        <f aca="false">G12-C12</f>
        <v>-100255.5</v>
      </c>
    </row>
    <row r="13" customFormat="false" ht="34.5" hidden="false" customHeight="true" outlineLevel="0" collapsed="false">
      <c r="A13" s="34"/>
      <c r="B13" s="35" t="s">
        <v>11</v>
      </c>
      <c r="C13" s="30"/>
      <c r="D13" s="30"/>
      <c r="E13" s="30"/>
      <c r="F13" s="30"/>
      <c r="G13" s="36"/>
      <c r="H13" s="30"/>
      <c r="I13" s="30"/>
      <c r="J13" s="30"/>
      <c r="K13" s="30"/>
    </row>
    <row r="14" customFormat="false" ht="27.6" hidden="false" customHeight="true" outlineLevel="0" collapsed="false">
      <c r="A14" s="37" t="s">
        <v>22</v>
      </c>
      <c r="B14" s="38" t="s">
        <v>23</v>
      </c>
      <c r="C14" s="39" t="n">
        <v>3802000</v>
      </c>
      <c r="D14" s="39" t="n">
        <v>3802000</v>
      </c>
      <c r="E14" s="39" t="n">
        <v>0</v>
      </c>
      <c r="F14" s="39" t="n">
        <v>0</v>
      </c>
      <c r="G14" s="39" t="n">
        <f aca="false">H14</f>
        <v>3660290.7</v>
      </c>
      <c r="H14" s="39" t="n">
        <v>3660290.7</v>
      </c>
      <c r="I14" s="39" t="n">
        <v>0</v>
      </c>
      <c r="J14" s="39" t="n">
        <v>0</v>
      </c>
      <c r="K14" s="39" t="n">
        <f aca="false">G14-C14</f>
        <v>-141709.3</v>
      </c>
    </row>
    <row r="15" customFormat="false" ht="46.9" hidden="false" customHeight="true" outlineLevel="0" collapsed="false">
      <c r="A15" s="37" t="s">
        <v>24</v>
      </c>
      <c r="B15" s="38" t="s">
        <v>25</v>
      </c>
      <c r="C15" s="39" t="n">
        <v>10670</v>
      </c>
      <c r="D15" s="39" t="n">
        <v>10670</v>
      </c>
      <c r="E15" s="39" t="n">
        <v>0</v>
      </c>
      <c r="F15" s="39" t="n">
        <v>0</v>
      </c>
      <c r="G15" s="39" t="n">
        <f aca="false">H15</f>
        <v>10688.7</v>
      </c>
      <c r="H15" s="39" t="n">
        <v>10688.7</v>
      </c>
      <c r="I15" s="39" t="n">
        <v>0</v>
      </c>
      <c r="J15" s="39" t="n">
        <v>0</v>
      </c>
      <c r="K15" s="39" t="n">
        <f aca="false">G15-C15</f>
        <v>18.7000000000007</v>
      </c>
    </row>
    <row r="16" customFormat="false" ht="52.15" hidden="false" customHeight="true" outlineLevel="0" collapsed="false">
      <c r="A16" s="40" t="s">
        <v>26</v>
      </c>
      <c r="B16" s="41" t="s">
        <v>27</v>
      </c>
      <c r="C16" s="39" t="n">
        <v>196000</v>
      </c>
      <c r="D16" s="39" t="n">
        <v>196000</v>
      </c>
      <c r="E16" s="39" t="n">
        <v>0</v>
      </c>
      <c r="F16" s="39" t="n">
        <v>0</v>
      </c>
      <c r="G16" s="39" t="n">
        <f aca="false">H16</f>
        <v>196577.2</v>
      </c>
      <c r="H16" s="39" t="n">
        <v>196577.2</v>
      </c>
      <c r="I16" s="39" t="n">
        <v>0</v>
      </c>
      <c r="J16" s="39" t="n">
        <v>0</v>
      </c>
      <c r="K16" s="39" t="n">
        <f aca="false">G16-C16</f>
        <v>577.200000000012</v>
      </c>
    </row>
    <row r="17" customFormat="false" ht="50.45" hidden="false" customHeight="true" outlineLevel="0" collapsed="false">
      <c r="A17" s="40" t="s">
        <v>28</v>
      </c>
      <c r="B17" s="41" t="s">
        <v>29</v>
      </c>
      <c r="C17" s="39" t="n">
        <v>22000</v>
      </c>
      <c r="D17" s="39" t="n">
        <v>22000</v>
      </c>
      <c r="E17" s="39" t="n">
        <v>0</v>
      </c>
      <c r="F17" s="39" t="n">
        <v>0</v>
      </c>
      <c r="G17" s="39" t="n">
        <f aca="false">H17</f>
        <v>24109.6</v>
      </c>
      <c r="H17" s="39" t="n">
        <v>24109.6</v>
      </c>
      <c r="I17" s="39" t="n">
        <v>0</v>
      </c>
      <c r="J17" s="39" t="n">
        <v>0</v>
      </c>
      <c r="K17" s="39" t="n">
        <f aca="false">G17-C17</f>
        <v>2109.6</v>
      </c>
    </row>
    <row r="18" customFormat="false" ht="49.15" hidden="false" customHeight="true" outlineLevel="0" collapsed="false">
      <c r="A18" s="40" t="s">
        <v>30</v>
      </c>
      <c r="B18" s="41" t="s">
        <v>31</v>
      </c>
      <c r="C18" s="39" t="n">
        <v>78000</v>
      </c>
      <c r="D18" s="39" t="n">
        <v>78000</v>
      </c>
      <c r="E18" s="39" t="n">
        <v>0</v>
      </c>
      <c r="F18" s="39" t="n">
        <v>0</v>
      </c>
      <c r="G18" s="39" t="n">
        <f aca="false">H18</f>
        <v>81911.7</v>
      </c>
      <c r="H18" s="39" t="n">
        <v>81911.7</v>
      </c>
      <c r="I18" s="39" t="n">
        <v>0</v>
      </c>
      <c r="J18" s="39" t="n">
        <v>0</v>
      </c>
      <c r="K18" s="39" t="n">
        <f aca="false">G18-C18</f>
        <v>3911.7</v>
      </c>
    </row>
    <row r="19" customFormat="false" ht="51.6" hidden="false" customHeight="true" outlineLevel="0" collapsed="false">
      <c r="A19" s="37" t="s">
        <v>32</v>
      </c>
      <c r="B19" s="38" t="s">
        <v>33</v>
      </c>
      <c r="C19" s="39" t="n">
        <v>65205</v>
      </c>
      <c r="D19" s="39" t="n">
        <v>65205</v>
      </c>
      <c r="E19" s="39" t="n">
        <v>0</v>
      </c>
      <c r="F19" s="39" t="n">
        <v>0</v>
      </c>
      <c r="G19" s="39" t="n">
        <f aca="false">H19</f>
        <v>66198.5</v>
      </c>
      <c r="H19" s="39" t="n">
        <v>66198.5</v>
      </c>
      <c r="I19" s="39" t="n">
        <v>0</v>
      </c>
      <c r="J19" s="39" t="n">
        <v>0</v>
      </c>
      <c r="K19" s="39" t="n">
        <f aca="false">G19-C19</f>
        <v>993.5</v>
      </c>
    </row>
    <row r="20" customFormat="false" ht="29.45" hidden="false" customHeight="true" outlineLevel="0" collapsed="false">
      <c r="A20" s="42" t="s">
        <v>34</v>
      </c>
      <c r="B20" s="43" t="s">
        <v>35</v>
      </c>
      <c r="C20" s="30" t="n">
        <f aca="false">C21+C32+C33</f>
        <v>1974628</v>
      </c>
      <c r="D20" s="30" t="n">
        <f aca="false">D21+D32+D33</f>
        <v>1974628</v>
      </c>
      <c r="E20" s="30" t="n">
        <v>0</v>
      </c>
      <c r="F20" s="30" t="n">
        <v>0</v>
      </c>
      <c r="G20" s="30" t="n">
        <f aca="false">G21+G33+G32</f>
        <v>2005441.4</v>
      </c>
      <c r="H20" s="30" t="n">
        <f aca="false">H21+H33+H32</f>
        <v>2005441.4</v>
      </c>
      <c r="I20" s="30" t="n">
        <f aca="false">I21+I33+I32</f>
        <v>0</v>
      </c>
      <c r="J20" s="30" t="n">
        <f aca="false">J21+J33+J32</f>
        <v>0</v>
      </c>
      <c r="K20" s="30" t="n">
        <f aca="false">G20-C20</f>
        <v>30813.3999999999</v>
      </c>
    </row>
    <row r="21" customFormat="false" ht="33.6" hidden="false" customHeight="true" outlineLevel="0" collapsed="false">
      <c r="A21" s="44" t="s">
        <v>36</v>
      </c>
      <c r="B21" s="45" t="s">
        <v>37</v>
      </c>
      <c r="C21" s="30" t="n">
        <f aca="false">C22+C23+C24+C25+C26+C27+C28+C29+C30+C31</f>
        <v>1526765</v>
      </c>
      <c r="D21" s="30" t="n">
        <f aca="false">D22+D23+D24+D25+D26+D27+D28+D29+D30+D31</f>
        <v>1526765</v>
      </c>
      <c r="E21" s="30" t="n">
        <v>0</v>
      </c>
      <c r="F21" s="30" t="n">
        <v>0</v>
      </c>
      <c r="G21" s="30" t="n">
        <f aca="false">+G22+G23+G24+G25+G26+G27+G28+G29++G30+G31</f>
        <v>1540803</v>
      </c>
      <c r="H21" s="30" t="n">
        <f aca="false">+H22+H23+H24+H25+H26+H27+H28+H29++H30+H31</f>
        <v>1540803</v>
      </c>
      <c r="I21" s="30" t="n">
        <v>0</v>
      </c>
      <c r="J21" s="30" t="n">
        <v>0</v>
      </c>
      <c r="K21" s="30" t="n">
        <f aca="false">G21-C21</f>
        <v>14038</v>
      </c>
    </row>
    <row r="22" customFormat="false" ht="70.5" hidden="false" customHeight="true" outlineLevel="0" collapsed="false">
      <c r="A22" s="46" t="s">
        <v>38</v>
      </c>
      <c r="B22" s="47" t="s">
        <v>39</v>
      </c>
      <c r="C22" s="39" t="n">
        <v>63</v>
      </c>
      <c r="D22" s="39" t="n">
        <v>63</v>
      </c>
      <c r="E22" s="39" t="n">
        <v>0</v>
      </c>
      <c r="F22" s="39" t="n">
        <v>0</v>
      </c>
      <c r="G22" s="39" t="n">
        <f aca="false">H22</f>
        <v>113.5</v>
      </c>
      <c r="H22" s="39" t="n">
        <v>113.5</v>
      </c>
      <c r="I22" s="39" t="n">
        <v>0</v>
      </c>
      <c r="J22" s="39" t="n">
        <v>0</v>
      </c>
      <c r="K22" s="39" t="n">
        <f aca="false">G22-C22</f>
        <v>50.5</v>
      </c>
    </row>
    <row r="23" customFormat="false" ht="72" hidden="false" customHeight="true" outlineLevel="0" collapsed="false">
      <c r="A23" s="46" t="s">
        <v>40</v>
      </c>
      <c r="B23" s="47" t="s">
        <v>41</v>
      </c>
      <c r="C23" s="39" t="n">
        <v>226</v>
      </c>
      <c r="D23" s="39" t="n">
        <v>226</v>
      </c>
      <c r="E23" s="39" t="n">
        <v>0</v>
      </c>
      <c r="F23" s="39" t="n">
        <v>0</v>
      </c>
      <c r="G23" s="39" t="n">
        <f aca="false">H23</f>
        <v>245.9</v>
      </c>
      <c r="H23" s="39" t="n">
        <v>245.9</v>
      </c>
      <c r="I23" s="39" t="n">
        <v>0</v>
      </c>
      <c r="J23" s="39" t="n">
        <v>0</v>
      </c>
      <c r="K23" s="39" t="n">
        <f aca="false">G23-C23</f>
        <v>19.9</v>
      </c>
    </row>
    <row r="24" customFormat="false" ht="68.45" hidden="false" customHeight="true" outlineLevel="0" collapsed="false">
      <c r="A24" s="46" t="s">
        <v>42</v>
      </c>
      <c r="B24" s="47" t="s">
        <v>43</v>
      </c>
      <c r="C24" s="39" t="n">
        <v>1876</v>
      </c>
      <c r="D24" s="39" t="n">
        <v>1876</v>
      </c>
      <c r="E24" s="39" t="n">
        <v>0</v>
      </c>
      <c r="F24" s="39" t="n">
        <v>0</v>
      </c>
      <c r="G24" s="39" t="n">
        <f aca="false">H24</f>
        <v>2542.5</v>
      </c>
      <c r="H24" s="39" t="n">
        <v>2542.5</v>
      </c>
      <c r="I24" s="39" t="n">
        <v>0</v>
      </c>
      <c r="J24" s="39" t="n">
        <v>0</v>
      </c>
      <c r="K24" s="39" t="n">
        <f aca="false">G24-C24</f>
        <v>666.5</v>
      </c>
    </row>
    <row r="25" customFormat="false" ht="74.45" hidden="false" customHeight="true" outlineLevel="0" collapsed="false">
      <c r="A25" s="46" t="s">
        <v>44</v>
      </c>
      <c r="B25" s="47" t="s">
        <v>45</v>
      </c>
      <c r="C25" s="39" t="n">
        <v>11470</v>
      </c>
      <c r="D25" s="39" t="n">
        <v>11470</v>
      </c>
      <c r="E25" s="39" t="n">
        <v>0</v>
      </c>
      <c r="F25" s="39" t="n">
        <v>0</v>
      </c>
      <c r="G25" s="39" t="n">
        <f aca="false">H25</f>
        <v>12600.5</v>
      </c>
      <c r="H25" s="39" t="n">
        <v>12600.5</v>
      </c>
      <c r="I25" s="39" t="n">
        <v>0</v>
      </c>
      <c r="J25" s="39" t="n">
        <v>0</v>
      </c>
      <c r="K25" s="39" t="n">
        <f aca="false">G25-C25</f>
        <v>1130.5</v>
      </c>
    </row>
    <row r="26" customFormat="false" ht="39" hidden="false" customHeight="true" outlineLevel="0" collapsed="false">
      <c r="A26" s="46" t="s">
        <v>46</v>
      </c>
      <c r="B26" s="47" t="s">
        <v>47</v>
      </c>
      <c r="C26" s="39" t="n">
        <v>214884</v>
      </c>
      <c r="D26" s="39" t="n">
        <v>214884</v>
      </c>
      <c r="E26" s="39" t="n">
        <v>0</v>
      </c>
      <c r="F26" s="39" t="n">
        <v>0</v>
      </c>
      <c r="G26" s="39" t="n">
        <f aca="false">H26</f>
        <v>241558.9</v>
      </c>
      <c r="H26" s="39" t="n">
        <v>241558.9</v>
      </c>
      <c r="I26" s="39" t="n">
        <v>0</v>
      </c>
      <c r="J26" s="39" t="n">
        <v>0</v>
      </c>
      <c r="K26" s="39" t="n">
        <f aca="false">G26-C26</f>
        <v>26674.9</v>
      </c>
    </row>
    <row r="27" customFormat="false" ht="33" hidden="false" customHeight="true" outlineLevel="0" collapsed="false">
      <c r="A27" s="46" t="s">
        <v>48</v>
      </c>
      <c r="B27" s="47" t="s">
        <v>49</v>
      </c>
      <c r="C27" s="39" t="n">
        <v>1254000</v>
      </c>
      <c r="D27" s="39" t="n">
        <v>1254000</v>
      </c>
      <c r="E27" s="39" t="n">
        <v>0</v>
      </c>
      <c r="F27" s="39" t="n">
        <v>0</v>
      </c>
      <c r="G27" s="39" t="n">
        <f aca="false">H27</f>
        <v>1234916.2</v>
      </c>
      <c r="H27" s="39" t="n">
        <v>1234916.2</v>
      </c>
      <c r="I27" s="39" t="n">
        <v>0</v>
      </c>
      <c r="J27" s="39" t="n">
        <v>0</v>
      </c>
      <c r="K27" s="39" t="n">
        <f aca="false">G27-C27</f>
        <v>-19083.8</v>
      </c>
    </row>
    <row r="28" customFormat="false" ht="28.9" hidden="false" customHeight="true" outlineLevel="0" collapsed="false">
      <c r="A28" s="46" t="s">
        <v>50</v>
      </c>
      <c r="B28" s="47" t="s">
        <v>51</v>
      </c>
      <c r="C28" s="39" t="n">
        <v>5604</v>
      </c>
      <c r="D28" s="39" t="n">
        <v>5604</v>
      </c>
      <c r="E28" s="39" t="n">
        <v>0</v>
      </c>
      <c r="F28" s="39" t="n">
        <v>0</v>
      </c>
      <c r="G28" s="39" t="n">
        <f aca="false">H28</f>
        <v>6835.3</v>
      </c>
      <c r="H28" s="39" t="n">
        <v>6835.3</v>
      </c>
      <c r="I28" s="39" t="n">
        <v>0</v>
      </c>
      <c r="J28" s="39" t="n">
        <v>0</v>
      </c>
      <c r="K28" s="39" t="n">
        <f aca="false">G28-C28</f>
        <v>1231.3</v>
      </c>
    </row>
    <row r="29" customFormat="false" ht="27" hidden="false" customHeight="true" outlineLevel="0" collapsed="false">
      <c r="A29" s="46" t="s">
        <v>52</v>
      </c>
      <c r="B29" s="47" t="s">
        <v>53</v>
      </c>
      <c r="C29" s="39" t="n">
        <v>37512</v>
      </c>
      <c r="D29" s="39" t="n">
        <v>37512</v>
      </c>
      <c r="E29" s="39" t="n">
        <v>0</v>
      </c>
      <c r="F29" s="39" t="n">
        <v>0</v>
      </c>
      <c r="G29" s="39" t="n">
        <f aca="false">H29</f>
        <v>40833.3</v>
      </c>
      <c r="H29" s="39" t="n">
        <v>40833.3</v>
      </c>
      <c r="I29" s="39" t="n">
        <v>0</v>
      </c>
      <c r="J29" s="39" t="n">
        <v>0</v>
      </c>
      <c r="K29" s="39" t="n">
        <f aca="false">G29-C29</f>
        <v>3321.3</v>
      </c>
    </row>
    <row r="30" customFormat="false" ht="32.45" hidden="false" customHeight="true" outlineLevel="0" collapsed="false">
      <c r="A30" s="46" t="s">
        <v>54</v>
      </c>
      <c r="B30" s="47" t="s">
        <v>55</v>
      </c>
      <c r="C30" s="39" t="n">
        <v>722</v>
      </c>
      <c r="D30" s="39" t="n">
        <v>722</v>
      </c>
      <c r="E30" s="39" t="n">
        <v>0</v>
      </c>
      <c r="F30" s="39" t="n">
        <v>0</v>
      </c>
      <c r="G30" s="39" t="n">
        <f aca="false">H30</f>
        <v>745.4</v>
      </c>
      <c r="H30" s="39" t="n">
        <v>745.4</v>
      </c>
      <c r="I30" s="39" t="n">
        <v>0</v>
      </c>
      <c r="J30" s="39" t="n">
        <v>0</v>
      </c>
      <c r="K30" s="39" t="n">
        <f aca="false">G30-C30</f>
        <v>23.4</v>
      </c>
    </row>
    <row r="31" customFormat="false" ht="30.6" hidden="false" customHeight="true" outlineLevel="0" collapsed="false">
      <c r="A31" s="46" t="s">
        <v>56</v>
      </c>
      <c r="B31" s="47" t="s">
        <v>57</v>
      </c>
      <c r="C31" s="39" t="n">
        <v>408</v>
      </c>
      <c r="D31" s="39" t="n">
        <v>408</v>
      </c>
      <c r="E31" s="39" t="n">
        <v>0</v>
      </c>
      <c r="F31" s="39" t="n">
        <v>0</v>
      </c>
      <c r="G31" s="39" t="n">
        <f aca="false">H31</f>
        <v>411.5</v>
      </c>
      <c r="H31" s="39" t="n">
        <v>411.5</v>
      </c>
      <c r="I31" s="39" t="n">
        <v>0</v>
      </c>
      <c r="J31" s="39" t="n">
        <v>0</v>
      </c>
      <c r="K31" s="39" t="n">
        <f aca="false">G31-C31</f>
        <v>3.5</v>
      </c>
    </row>
    <row r="32" customFormat="false" ht="30.6" hidden="false" customHeight="true" outlineLevel="0" collapsed="false">
      <c r="A32" s="37" t="s">
        <v>58</v>
      </c>
      <c r="B32" s="38" t="s">
        <v>59</v>
      </c>
      <c r="C32" s="39" t="n">
        <v>1047</v>
      </c>
      <c r="D32" s="39" t="n">
        <v>1047</v>
      </c>
      <c r="E32" s="39" t="n">
        <v>0</v>
      </c>
      <c r="F32" s="39" t="n">
        <v>0</v>
      </c>
      <c r="G32" s="39" t="n">
        <f aca="false">H32</f>
        <v>1283</v>
      </c>
      <c r="H32" s="39" t="n">
        <v>1283</v>
      </c>
      <c r="I32" s="39" t="n">
        <v>0</v>
      </c>
      <c r="J32" s="39" t="n">
        <v>0</v>
      </c>
      <c r="K32" s="39" t="n">
        <f aca="false">G32-C32</f>
        <v>236</v>
      </c>
    </row>
    <row r="33" customFormat="false" ht="28.15" hidden="false" customHeight="true" outlineLevel="0" collapsed="false">
      <c r="A33" s="37" t="s">
        <v>60</v>
      </c>
      <c r="B33" s="38" t="s">
        <v>61</v>
      </c>
      <c r="C33" s="39" t="n">
        <v>446816</v>
      </c>
      <c r="D33" s="39" t="n">
        <v>446816</v>
      </c>
      <c r="E33" s="39" t="n">
        <v>0</v>
      </c>
      <c r="F33" s="39" t="n">
        <v>0</v>
      </c>
      <c r="G33" s="39" t="n">
        <f aca="false">H33</f>
        <v>463355.4</v>
      </c>
      <c r="H33" s="39" t="n">
        <v>463355.4</v>
      </c>
      <c r="I33" s="39" t="n">
        <v>0</v>
      </c>
      <c r="J33" s="39" t="n">
        <v>0</v>
      </c>
      <c r="K33" s="39" t="n">
        <f aca="false">G33-C33</f>
        <v>16539.4</v>
      </c>
    </row>
    <row r="34" customFormat="false" ht="31.15" hidden="false" customHeight="true" outlineLevel="0" collapsed="false">
      <c r="A34" s="37" t="s">
        <v>62</v>
      </c>
      <c r="B34" s="38" t="s">
        <v>63</v>
      </c>
      <c r="C34" s="39" t="n">
        <v>59900</v>
      </c>
      <c r="D34" s="39" t="n">
        <v>0</v>
      </c>
      <c r="E34" s="39" t="n">
        <v>59900</v>
      </c>
      <c r="F34" s="39" t="n">
        <v>0</v>
      </c>
      <c r="G34" s="39" t="n">
        <f aca="false">I34</f>
        <v>62928.3</v>
      </c>
      <c r="H34" s="39" t="n">
        <v>0</v>
      </c>
      <c r="I34" s="39" t="n">
        <v>62928.3</v>
      </c>
      <c r="J34" s="39" t="n">
        <v>0</v>
      </c>
      <c r="K34" s="39" t="n">
        <f aca="false">G34-C34</f>
        <v>3028.3</v>
      </c>
    </row>
    <row r="35" customFormat="false" ht="49.5" hidden="false" customHeight="true" outlineLevel="0" collapsed="false">
      <c r="A35" s="37" t="s">
        <v>64</v>
      </c>
      <c r="B35" s="48" t="s">
        <v>6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f aca="false">I35</f>
        <v>1.4</v>
      </c>
      <c r="H35" s="39" t="n">
        <v>0</v>
      </c>
      <c r="I35" s="39" t="n">
        <v>1.4</v>
      </c>
      <c r="J35" s="39" t="n">
        <v>0</v>
      </c>
      <c r="K35" s="39" t="n">
        <v>0</v>
      </c>
    </row>
    <row r="36" customFormat="false" ht="37.9" hidden="false" customHeight="true" outlineLevel="0" collapsed="false">
      <c r="A36" s="32" t="s">
        <v>66</v>
      </c>
      <c r="B36" s="33" t="s">
        <v>67</v>
      </c>
      <c r="C36" s="30" t="n">
        <f aca="false">C38+C40+C41+C42+C44+C45+C46+C48+C49+C50+C51+C43</f>
        <v>269216.312</v>
      </c>
      <c r="D36" s="30" t="n">
        <f aca="false">D38+D40+D41+D42+D44+D45+D46+D48+D49+D50+D51</f>
        <v>73865.4</v>
      </c>
      <c r="E36" s="30" t="n">
        <f aca="false">E38+E40+E41+E42+E44+E45+E46+E48+E49+E50+E51+E43</f>
        <v>195350.912</v>
      </c>
      <c r="F36" s="49" t="n">
        <f aca="false">F38+F40+F41+F42+F44+F45+F46+F48+F49+F50+F51+F43</f>
        <v>0.012</v>
      </c>
      <c r="G36" s="30" t="n">
        <f aca="false">SUM(G38:G51)</f>
        <v>274782.012</v>
      </c>
      <c r="H36" s="30" t="n">
        <f aca="false">SUM(H38:H51)</f>
        <v>79273.7</v>
      </c>
      <c r="I36" s="30" t="n">
        <f aca="false">SUM(I38:I51)</f>
        <v>195508.312</v>
      </c>
      <c r="J36" s="30" t="n">
        <f aca="false">SUM(J38:J51)</f>
        <v>129.412</v>
      </c>
      <c r="K36" s="30" t="n">
        <f aca="false">G36-C36</f>
        <v>5565.70000000001</v>
      </c>
    </row>
    <row r="37" customFormat="false" ht="27" hidden="false" customHeight="true" outlineLevel="0" collapsed="false">
      <c r="A37" s="34"/>
      <c r="B37" s="35" t="s">
        <v>11</v>
      </c>
      <c r="C37" s="30"/>
      <c r="D37" s="30"/>
      <c r="E37" s="30"/>
      <c r="F37" s="30"/>
      <c r="G37" s="36"/>
      <c r="H37" s="30"/>
      <c r="I37" s="30"/>
      <c r="J37" s="30"/>
      <c r="K37" s="30"/>
    </row>
    <row r="38" customFormat="false" ht="87" hidden="false" customHeight="true" outlineLevel="0" collapsed="false">
      <c r="A38" s="37" t="s">
        <v>68</v>
      </c>
      <c r="B38" s="38" t="s">
        <v>69</v>
      </c>
      <c r="C38" s="39" t="n">
        <v>118</v>
      </c>
      <c r="D38" s="39" t="n">
        <v>118</v>
      </c>
      <c r="E38" s="39" t="n">
        <v>0</v>
      </c>
      <c r="F38" s="39" t="n">
        <v>0</v>
      </c>
      <c r="G38" s="39" t="n">
        <f aca="false">H38</f>
        <v>-506.4</v>
      </c>
      <c r="H38" s="39" t="n">
        <v>-506.4</v>
      </c>
      <c r="I38" s="39" t="n">
        <v>0</v>
      </c>
      <c r="J38" s="39" t="n">
        <v>0</v>
      </c>
      <c r="K38" s="39" t="n">
        <f aca="false">G38-C38</f>
        <v>-624.4</v>
      </c>
    </row>
    <row r="39" customFormat="false" ht="91.5" hidden="false" customHeight="true" outlineLevel="0" collapsed="false">
      <c r="A39" s="37" t="s">
        <v>70</v>
      </c>
      <c r="B39" s="50" t="s">
        <v>71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H39</f>
        <v>143.1</v>
      </c>
      <c r="H39" s="39" t="n">
        <v>143.1</v>
      </c>
      <c r="I39" s="39" t="n">
        <v>0</v>
      </c>
      <c r="J39" s="39" t="n">
        <v>0</v>
      </c>
      <c r="K39" s="39" t="n">
        <f aca="false">G39-C39</f>
        <v>143.1</v>
      </c>
    </row>
    <row r="40" customFormat="false" ht="45" hidden="false" customHeight="true" outlineLevel="0" collapsed="false">
      <c r="A40" s="37" t="s">
        <v>72</v>
      </c>
      <c r="B40" s="38" t="s">
        <v>73</v>
      </c>
      <c r="C40" s="39" t="n">
        <v>23300</v>
      </c>
      <c r="D40" s="39" t="n">
        <v>23300</v>
      </c>
      <c r="E40" s="39" t="n">
        <v>0</v>
      </c>
      <c r="F40" s="39" t="n">
        <v>0</v>
      </c>
      <c r="G40" s="39" t="n">
        <f aca="false">H40</f>
        <v>24124.2</v>
      </c>
      <c r="H40" s="39" t="n">
        <v>24124.2</v>
      </c>
      <c r="I40" s="39" t="n">
        <v>0</v>
      </c>
      <c r="J40" s="39" t="n">
        <v>0</v>
      </c>
      <c r="K40" s="39" t="n">
        <f aca="false">G40-C40</f>
        <v>824.200000000001</v>
      </c>
    </row>
    <row r="41" customFormat="false" ht="72" hidden="false" customHeight="true" outlineLevel="0" collapsed="false">
      <c r="A41" s="37" t="s">
        <v>74</v>
      </c>
      <c r="B41" s="38" t="s">
        <v>75</v>
      </c>
      <c r="C41" s="39" t="n">
        <v>18500</v>
      </c>
      <c r="D41" s="39" t="n">
        <v>18500</v>
      </c>
      <c r="E41" s="39" t="n">
        <v>0</v>
      </c>
      <c r="F41" s="39" t="n">
        <v>0</v>
      </c>
      <c r="G41" s="39" t="n">
        <f aca="false">H41</f>
        <v>20628.3</v>
      </c>
      <c r="H41" s="39" t="n">
        <v>20628.3</v>
      </c>
      <c r="I41" s="39" t="n">
        <v>0</v>
      </c>
      <c r="J41" s="39" t="n">
        <v>0</v>
      </c>
      <c r="K41" s="39" t="n">
        <f aca="false">G41-C41</f>
        <v>2128.3</v>
      </c>
    </row>
    <row r="42" customFormat="false" ht="46.5" hidden="false" customHeight="true" outlineLevel="0" collapsed="false">
      <c r="A42" s="37" t="s">
        <v>76</v>
      </c>
      <c r="B42" s="38" t="s">
        <v>77</v>
      </c>
      <c r="C42" s="39" t="n">
        <v>950</v>
      </c>
      <c r="D42" s="39" t="n">
        <v>950</v>
      </c>
      <c r="E42" s="39" t="n">
        <v>0</v>
      </c>
      <c r="F42" s="39" t="n">
        <v>0</v>
      </c>
      <c r="G42" s="39" t="n">
        <f aca="false">H42</f>
        <v>1192.1</v>
      </c>
      <c r="H42" s="39" t="n">
        <v>1192.1</v>
      </c>
      <c r="I42" s="39" t="n">
        <v>0</v>
      </c>
      <c r="J42" s="39" t="n">
        <v>0</v>
      </c>
      <c r="K42" s="39" t="n">
        <f aca="false">G42-C42</f>
        <v>242.1</v>
      </c>
    </row>
    <row r="43" customFormat="false" ht="66.75" hidden="false" customHeight="true" outlineLevel="0" collapsed="false">
      <c r="A43" s="37" t="s">
        <v>78</v>
      </c>
      <c r="B43" s="38" t="s">
        <v>79</v>
      </c>
      <c r="C43" s="39" t="n">
        <v>2221.8</v>
      </c>
      <c r="D43" s="39" t="n">
        <v>0</v>
      </c>
      <c r="E43" s="39" t="n">
        <v>2221.8</v>
      </c>
      <c r="F43" s="39" t="n">
        <v>0</v>
      </c>
      <c r="G43" s="39" t="n">
        <f aca="false">I43</f>
        <v>2221.8</v>
      </c>
      <c r="H43" s="39" t="n">
        <v>0</v>
      </c>
      <c r="I43" s="39" t="n">
        <v>2221.8</v>
      </c>
      <c r="J43" s="39" t="n">
        <v>0</v>
      </c>
      <c r="K43" s="39" t="n">
        <f aca="false">G43-C43</f>
        <v>0</v>
      </c>
    </row>
    <row r="44" customFormat="false" ht="38.25" hidden="false" customHeight="true" outlineLevel="0" collapsed="false">
      <c r="A44" s="37" t="s">
        <v>80</v>
      </c>
      <c r="B44" s="38" t="s">
        <v>81</v>
      </c>
      <c r="C44" s="39" t="n">
        <v>4100</v>
      </c>
      <c r="D44" s="39" t="n">
        <v>4100</v>
      </c>
      <c r="E44" s="39" t="n">
        <v>0</v>
      </c>
      <c r="F44" s="39" t="n">
        <v>0</v>
      </c>
      <c r="G44" s="39" t="n">
        <f aca="false">H44</f>
        <v>4914.2</v>
      </c>
      <c r="H44" s="39" t="n">
        <v>4914.2</v>
      </c>
      <c r="I44" s="39" t="n">
        <v>0</v>
      </c>
      <c r="J44" s="39" t="n">
        <v>0</v>
      </c>
      <c r="K44" s="39" t="n">
        <f aca="false">G44-C44</f>
        <v>814.2</v>
      </c>
    </row>
    <row r="45" customFormat="false" ht="63" hidden="false" customHeight="true" outlineLevel="0" collapsed="false">
      <c r="A45" s="37" t="s">
        <v>82</v>
      </c>
      <c r="B45" s="38" t="s">
        <v>83</v>
      </c>
      <c r="C45" s="39" t="n">
        <v>26897.4</v>
      </c>
      <c r="D45" s="39" t="n">
        <v>26897.4</v>
      </c>
      <c r="E45" s="39" t="n">
        <v>0</v>
      </c>
      <c r="F45" s="39" t="n">
        <v>0</v>
      </c>
      <c r="G45" s="39" t="n">
        <f aca="false">H45</f>
        <v>28743.6</v>
      </c>
      <c r="H45" s="39" t="n">
        <v>28743.6</v>
      </c>
      <c r="I45" s="39" t="n">
        <v>0</v>
      </c>
      <c r="J45" s="39" t="n">
        <v>0</v>
      </c>
      <c r="K45" s="39" t="n">
        <f aca="false">G45-C45</f>
        <v>1846.2</v>
      </c>
    </row>
    <row r="46" customFormat="false" ht="93" hidden="false" customHeight="true" outlineLevel="0" collapsed="false">
      <c r="A46" s="40" t="s">
        <v>84</v>
      </c>
      <c r="B46" s="41" t="s">
        <v>85</v>
      </c>
      <c r="C46" s="39" t="n">
        <v>7700</v>
      </c>
      <c r="D46" s="39" t="n">
        <v>0</v>
      </c>
      <c r="E46" s="39" t="n">
        <v>7700</v>
      </c>
      <c r="F46" s="39" t="n">
        <v>0</v>
      </c>
      <c r="G46" s="39" t="n">
        <f aca="false">I46</f>
        <v>7782.3</v>
      </c>
      <c r="H46" s="39" t="n">
        <v>0</v>
      </c>
      <c r="I46" s="39" t="n">
        <v>7782.3</v>
      </c>
      <c r="J46" s="39" t="n">
        <v>0</v>
      </c>
      <c r="K46" s="39" t="n">
        <f aca="false">G46-C46</f>
        <v>82.3000000000002</v>
      </c>
    </row>
    <row r="47" customFormat="false" ht="220.5" hidden="false" customHeight="true" outlineLevel="0" collapsed="false">
      <c r="A47" s="40" t="s">
        <v>86</v>
      </c>
      <c r="B47" s="50" t="s">
        <v>87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H47</f>
        <v>34.6</v>
      </c>
      <c r="H47" s="39" t="n">
        <v>34.6</v>
      </c>
      <c r="I47" s="39" t="n">
        <v>0</v>
      </c>
      <c r="J47" s="39" t="n">
        <v>0</v>
      </c>
      <c r="K47" s="39" t="n">
        <v>0</v>
      </c>
    </row>
    <row r="48" customFormat="false" ht="36.6" hidden="false" customHeight="true" outlineLevel="0" collapsed="false">
      <c r="A48" s="40" t="s">
        <v>88</v>
      </c>
      <c r="B48" s="41" t="s">
        <v>89</v>
      </c>
      <c r="C48" s="39" t="n">
        <v>185429.1</v>
      </c>
      <c r="D48" s="39" t="n">
        <v>0</v>
      </c>
      <c r="E48" s="39" t="n">
        <v>185429.1</v>
      </c>
      <c r="F48" s="39" t="n">
        <v>0</v>
      </c>
      <c r="G48" s="39" t="n">
        <f aca="false">I48</f>
        <v>185374.5</v>
      </c>
      <c r="H48" s="39" t="n">
        <v>0</v>
      </c>
      <c r="I48" s="39" t="n">
        <v>185374.5</v>
      </c>
      <c r="J48" s="39" t="n">
        <v>0</v>
      </c>
      <c r="K48" s="39" t="n">
        <f aca="false">G48-C48</f>
        <v>-54.6000000000058</v>
      </c>
    </row>
    <row r="49" customFormat="false" ht="56.25" hidden="false" customHeight="true" outlineLevel="0" collapsed="false">
      <c r="A49" s="40" t="s">
        <v>90</v>
      </c>
      <c r="B49" s="51" t="s">
        <v>91</v>
      </c>
      <c r="C49" s="52" t="n">
        <v>0.012</v>
      </c>
      <c r="D49" s="53" t="n">
        <v>0</v>
      </c>
      <c r="E49" s="52" t="n">
        <v>0.012</v>
      </c>
      <c r="F49" s="52" t="n">
        <v>0.012</v>
      </c>
      <c r="G49" s="52" t="n">
        <f aca="false">I49</f>
        <v>0.012</v>
      </c>
      <c r="H49" s="39" t="n">
        <v>0</v>
      </c>
      <c r="I49" s="52" t="n">
        <v>0.012</v>
      </c>
      <c r="J49" s="39" t="n">
        <f aca="false">I49</f>
        <v>0.012</v>
      </c>
      <c r="K49" s="39" t="n">
        <f aca="false">G49-C49</f>
        <v>0</v>
      </c>
    </row>
    <row r="50" customFormat="false" ht="97.15" hidden="false" customHeight="true" outlineLevel="0" collapsed="false">
      <c r="A50" s="40" t="s">
        <v>92</v>
      </c>
      <c r="B50" s="51" t="s">
        <v>93</v>
      </c>
      <c r="C50" s="52" t="n">
        <v>0</v>
      </c>
      <c r="D50" s="53" t="n">
        <v>0</v>
      </c>
      <c r="E50" s="52" t="n">
        <v>0</v>
      </c>
      <c r="F50" s="52" t="n">
        <v>0</v>
      </c>
      <c r="G50" s="39" t="n">
        <f aca="false">I50</f>
        <v>0.3</v>
      </c>
      <c r="H50" s="39" t="n">
        <v>0</v>
      </c>
      <c r="I50" s="39" t="n">
        <v>0.3</v>
      </c>
      <c r="J50" s="39" t="n">
        <v>0</v>
      </c>
      <c r="K50" s="39" t="n">
        <f aca="false">G50-C50</f>
        <v>0.3</v>
      </c>
    </row>
    <row r="51" customFormat="false" ht="55.15" hidden="false" customHeight="true" outlineLevel="0" collapsed="false">
      <c r="A51" s="40" t="s">
        <v>94</v>
      </c>
      <c r="B51" s="41" t="s">
        <v>95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f aca="false">I51</f>
        <v>129.4</v>
      </c>
      <c r="H51" s="39" t="n">
        <v>0</v>
      </c>
      <c r="I51" s="39" t="n">
        <v>129.4</v>
      </c>
      <c r="J51" s="39" t="n">
        <f aca="false">I51</f>
        <v>129.4</v>
      </c>
      <c r="K51" s="39" t="n">
        <f aca="false">G51-C51</f>
        <v>129.4</v>
      </c>
    </row>
    <row r="52" customFormat="false" ht="30" hidden="false" customHeight="true" outlineLevel="0" collapsed="false">
      <c r="A52" s="32" t="s">
        <v>96</v>
      </c>
      <c r="B52" s="33" t="s">
        <v>97</v>
      </c>
      <c r="C52" s="30" t="n">
        <f aca="false">C54+C55+C56</f>
        <v>7167.4</v>
      </c>
      <c r="D52" s="30" t="n">
        <f aca="false">D54+D55+D56</f>
        <v>0</v>
      </c>
      <c r="E52" s="30" t="n">
        <f aca="false">E54+E55+E56</f>
        <v>7167.4</v>
      </c>
      <c r="F52" s="30" t="n">
        <f aca="false">F54+F55+F56</f>
        <v>7167.4</v>
      </c>
      <c r="G52" s="30" t="n">
        <f aca="false">+G54+G56+G55</f>
        <v>5883.2</v>
      </c>
      <c r="H52" s="30" t="n">
        <f aca="false">+H54+H56+H55</f>
        <v>4.8</v>
      </c>
      <c r="I52" s="30" t="n">
        <f aca="false">+I54+I56</f>
        <v>5878.4</v>
      </c>
      <c r="J52" s="30" t="n">
        <f aca="false">+J54+J56</f>
        <v>5878.4</v>
      </c>
      <c r="K52" s="30" t="n">
        <f aca="false">G52-C52</f>
        <v>-1284.2</v>
      </c>
    </row>
    <row r="53" s="3" customFormat="true" ht="25.15" hidden="false" customHeight="true" outlineLevel="0" collapsed="false">
      <c r="A53" s="34"/>
      <c r="B53" s="35" t="s">
        <v>11</v>
      </c>
      <c r="C53" s="30"/>
      <c r="D53" s="30"/>
      <c r="E53" s="30"/>
      <c r="F53" s="30"/>
      <c r="G53" s="36"/>
      <c r="H53" s="30"/>
      <c r="I53" s="30"/>
      <c r="J53" s="30"/>
      <c r="K53" s="30"/>
      <c r="L53" s="54"/>
    </row>
    <row r="54" s="3" customFormat="true" ht="72.6" hidden="false" customHeight="true" outlineLevel="0" collapsed="false">
      <c r="A54" s="37" t="s">
        <v>98</v>
      </c>
      <c r="B54" s="38" t="s">
        <v>99</v>
      </c>
      <c r="C54" s="39" t="n">
        <v>4500</v>
      </c>
      <c r="D54" s="39" t="n">
        <v>0</v>
      </c>
      <c r="E54" s="39" t="n">
        <v>4500</v>
      </c>
      <c r="F54" s="39" t="n">
        <v>4500</v>
      </c>
      <c r="G54" s="39" t="n">
        <f aca="false">I54</f>
        <v>5859.4</v>
      </c>
      <c r="H54" s="39" t="n">
        <v>0</v>
      </c>
      <c r="I54" s="39" t="n">
        <v>5859.4</v>
      </c>
      <c r="J54" s="39" t="n">
        <f aca="false">I54</f>
        <v>5859.4</v>
      </c>
      <c r="K54" s="39" t="n">
        <f aca="false">G54-C54</f>
        <v>1359.4</v>
      </c>
      <c r="L54" s="54"/>
    </row>
    <row r="55" customFormat="false" ht="54.6" hidden="false" customHeight="true" outlineLevel="0" collapsed="false">
      <c r="A55" s="37" t="s">
        <v>100</v>
      </c>
      <c r="B55" s="38" t="s">
        <v>101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H55</f>
        <v>4.8</v>
      </c>
      <c r="H55" s="39" t="n">
        <v>4.8</v>
      </c>
      <c r="I55" s="39" t="n">
        <v>0</v>
      </c>
      <c r="J55" s="39" t="n">
        <v>0</v>
      </c>
      <c r="K55" s="39" t="n">
        <f aca="false">G55-C55</f>
        <v>4.8</v>
      </c>
    </row>
    <row r="56" customFormat="false" ht="34.9" hidden="false" customHeight="true" outlineLevel="0" collapsed="false">
      <c r="A56" s="37" t="s">
        <v>102</v>
      </c>
      <c r="B56" s="55" t="s">
        <v>103</v>
      </c>
      <c r="C56" s="39" t="n">
        <v>2667.4</v>
      </c>
      <c r="D56" s="39" t="n">
        <v>0</v>
      </c>
      <c r="E56" s="39" t="n">
        <v>2667.4</v>
      </c>
      <c r="F56" s="39" t="n">
        <v>2667.4</v>
      </c>
      <c r="G56" s="39" t="n">
        <f aca="false">I56</f>
        <v>19</v>
      </c>
      <c r="H56" s="39" t="n">
        <v>0</v>
      </c>
      <c r="I56" s="39" t="n">
        <v>19</v>
      </c>
      <c r="J56" s="39" t="n">
        <f aca="false">I56</f>
        <v>19</v>
      </c>
      <c r="K56" s="39" t="n">
        <f aca="false">G56-C56</f>
        <v>-2648.4</v>
      </c>
    </row>
    <row r="57" customFormat="false" ht="75.6" hidden="false" customHeight="true" outlineLevel="0" collapsed="false">
      <c r="A57" s="37" t="s">
        <v>104</v>
      </c>
      <c r="B57" s="38" t="s">
        <v>105</v>
      </c>
      <c r="C57" s="39" t="n">
        <v>19106.7</v>
      </c>
      <c r="D57" s="39" t="n">
        <v>0</v>
      </c>
      <c r="E57" s="39" t="n">
        <v>19106.7</v>
      </c>
      <c r="F57" s="39" t="n">
        <v>0</v>
      </c>
      <c r="G57" s="39" t="n">
        <f aca="false">I57</f>
        <v>18923.6</v>
      </c>
      <c r="H57" s="39" t="n">
        <v>0</v>
      </c>
      <c r="I57" s="39" t="n">
        <v>18923.6</v>
      </c>
      <c r="J57" s="39" t="n">
        <v>0</v>
      </c>
      <c r="K57" s="39" t="n">
        <f aca="false">G57-C57</f>
        <v>-183.100000000002</v>
      </c>
    </row>
    <row r="58" customFormat="false" ht="43.15" hidden="false" customHeight="true" outlineLevel="0" collapsed="false">
      <c r="A58" s="56"/>
      <c r="B58" s="57" t="s">
        <v>106</v>
      </c>
      <c r="C58" s="58" t="n">
        <f aca="false">C12+C36+C52+C57</f>
        <v>6503893.412</v>
      </c>
      <c r="D58" s="58" t="n">
        <f aca="false">D12+D36+D52+D57</f>
        <v>6222368.4</v>
      </c>
      <c r="E58" s="58" t="n">
        <f aca="false">E12+E36+E52+E57</f>
        <v>281525.012</v>
      </c>
      <c r="F58" s="58" t="n">
        <f aca="false">F12+F36+F52+F57</f>
        <v>7167.412</v>
      </c>
      <c r="G58" s="58" t="n">
        <f aca="false">G12+G36+G52+G57</f>
        <v>6407736.312</v>
      </c>
      <c r="H58" s="58" t="n">
        <f aca="false">H12+H36+H52+H57</f>
        <v>6124496.3</v>
      </c>
      <c r="I58" s="58" t="n">
        <f aca="false">I12+I36+I52+I57</f>
        <v>283240.012</v>
      </c>
      <c r="J58" s="58" t="n">
        <f aca="false">J12+J36+J52+J57</f>
        <v>6007.812</v>
      </c>
      <c r="K58" s="58" t="n">
        <f aca="false">G58-C58</f>
        <v>-96157.1000000006</v>
      </c>
    </row>
    <row r="59" customFormat="false" ht="36.6" hidden="false" customHeight="true" outlineLevel="0" collapsed="false">
      <c r="A59" s="59"/>
      <c r="B59" s="60" t="s">
        <v>107</v>
      </c>
      <c r="C59" s="61" t="n">
        <f aca="false">D59+E59</f>
        <v>2627948.2</v>
      </c>
      <c r="D59" s="61" t="n">
        <v>1309480.9</v>
      </c>
      <c r="E59" s="61" t="n">
        <v>1318467.3</v>
      </c>
      <c r="F59" s="61" t="n">
        <f aca="false">157013.4+10000</f>
        <v>167013.4</v>
      </c>
      <c r="G59" s="62" t="n">
        <f aca="false">H59+I59</f>
        <v>2625479.5</v>
      </c>
      <c r="H59" s="61" t="n">
        <v>1308649.6</v>
      </c>
      <c r="I59" s="61" t="n">
        <v>1316829.9</v>
      </c>
      <c r="J59" s="61" t="n">
        <f aca="false">157013.4+10000</f>
        <v>167013.4</v>
      </c>
      <c r="K59" s="61" t="n">
        <f aca="false">G59-C59</f>
        <v>-2468.70000000019</v>
      </c>
    </row>
    <row r="60" customFormat="false" ht="37.15" hidden="false" customHeight="true" outlineLevel="0" collapsed="false">
      <c r="A60" s="56"/>
      <c r="B60" s="57" t="s">
        <v>108</v>
      </c>
      <c r="C60" s="63" t="n">
        <f aca="false">C58+C59</f>
        <v>9131841.612</v>
      </c>
      <c r="D60" s="63" t="n">
        <f aca="false">D58+D59</f>
        <v>7531849.3</v>
      </c>
      <c r="E60" s="63" t="n">
        <f aca="false">E58+E59</f>
        <v>1599992.312</v>
      </c>
      <c r="F60" s="63" t="n">
        <f aca="false">F58+F59</f>
        <v>174180.812</v>
      </c>
      <c r="G60" s="58" t="n">
        <f aca="false">G58+G59</f>
        <v>9033215.812</v>
      </c>
      <c r="H60" s="63" t="n">
        <f aca="false">H58+H59</f>
        <v>7433145.9</v>
      </c>
      <c r="I60" s="63" t="n">
        <f aca="false">I58+I59</f>
        <v>1600069.912</v>
      </c>
      <c r="J60" s="63" t="n">
        <f aca="false">J58+J59</f>
        <v>173021.212</v>
      </c>
      <c r="K60" s="63" t="n">
        <f aca="false">G60-C60</f>
        <v>-98625.8000000008</v>
      </c>
    </row>
    <row r="61" customFormat="false" ht="102.6" hidden="false" customHeight="true" outlineLevel="0" collapsed="false">
      <c r="A61" s="32"/>
      <c r="B61" s="64" t="s">
        <v>109</v>
      </c>
      <c r="C61" s="65" t="n">
        <v>54793</v>
      </c>
      <c r="D61" s="66" t="n">
        <v>0</v>
      </c>
      <c r="E61" s="66" t="n">
        <f aca="false">+C61</f>
        <v>54793</v>
      </c>
      <c r="F61" s="66" t="n">
        <f aca="false">+E61</f>
        <v>54793</v>
      </c>
      <c r="G61" s="66" t="n">
        <v>0</v>
      </c>
      <c r="H61" s="66" t="n">
        <v>0</v>
      </c>
      <c r="I61" s="66" t="n">
        <f aca="false">+G61</f>
        <v>0</v>
      </c>
      <c r="J61" s="66" t="n">
        <v>0</v>
      </c>
      <c r="K61" s="66" t="n">
        <f aca="false">G61-C61</f>
        <v>-54793</v>
      </c>
    </row>
    <row r="62" customFormat="false" ht="36.6" hidden="false" customHeight="true" outlineLevel="0" collapsed="false">
      <c r="A62" s="67"/>
      <c r="B62" s="68" t="s">
        <v>110</v>
      </c>
      <c r="C62" s="69" t="n">
        <f aca="false">C60+C61</f>
        <v>9186634.612</v>
      </c>
      <c r="D62" s="58" t="n">
        <f aca="false">D60+D61</f>
        <v>7531849.3</v>
      </c>
      <c r="E62" s="58" t="n">
        <f aca="false">E60+E61</f>
        <v>1654785.312</v>
      </c>
      <c r="F62" s="58" t="n">
        <f aca="false">F60+F61</f>
        <v>228973.812</v>
      </c>
      <c r="G62" s="58" t="n">
        <f aca="false">G60+G61</f>
        <v>9033215.812</v>
      </c>
      <c r="H62" s="58" t="n">
        <f aca="false">H60+H61</f>
        <v>7433145.9</v>
      </c>
      <c r="I62" s="58" t="n">
        <f aca="false">I60+I61</f>
        <v>1600069.912</v>
      </c>
      <c r="J62" s="58" t="n">
        <f aca="false">J60+J61</f>
        <v>173021.212</v>
      </c>
      <c r="K62" s="58" t="n">
        <f aca="false">G62-C62</f>
        <v>-153418.800000001</v>
      </c>
    </row>
    <row r="63" customFormat="false" ht="40.15" hidden="false" customHeight="true" outlineLevel="0" collapsed="false">
      <c r="A63" s="70"/>
      <c r="B63" s="27" t="s">
        <v>111</v>
      </c>
      <c r="C63" s="71"/>
      <c r="D63" s="72"/>
      <c r="E63" s="72"/>
      <c r="F63" s="72"/>
      <c r="G63" s="73"/>
      <c r="H63" s="72"/>
      <c r="I63" s="74"/>
      <c r="J63" s="72"/>
      <c r="K63" s="72"/>
    </row>
    <row r="64" customFormat="false" ht="30" hidden="false" customHeight="true" outlineLevel="0" collapsed="false">
      <c r="A64" s="75" t="s">
        <v>112</v>
      </c>
      <c r="B64" s="76" t="s">
        <v>113</v>
      </c>
      <c r="C64" s="28" t="n">
        <f aca="false">D64+E64</f>
        <v>270885.5</v>
      </c>
      <c r="D64" s="29" t="n">
        <v>270097.3</v>
      </c>
      <c r="E64" s="30" t="n">
        <v>788.2</v>
      </c>
      <c r="F64" s="30" t="n">
        <v>255</v>
      </c>
      <c r="G64" s="28" t="n">
        <f aca="false">SUM(H64+I64)</f>
        <v>267851.7</v>
      </c>
      <c r="H64" s="29" t="n">
        <v>267123</v>
      </c>
      <c r="I64" s="30" t="n">
        <v>728.7</v>
      </c>
      <c r="J64" s="30" t="n">
        <v>202.7</v>
      </c>
      <c r="K64" s="30" t="n">
        <f aca="false">G64-C64</f>
        <v>-3033.79999999999</v>
      </c>
      <c r="L64" s="77"/>
    </row>
    <row r="65" customFormat="false" ht="32.25" hidden="false" customHeight="true" outlineLevel="0" collapsed="false">
      <c r="A65" s="75" t="s">
        <v>114</v>
      </c>
      <c r="B65" s="76" t="s">
        <v>115</v>
      </c>
      <c r="C65" s="28" t="n">
        <f aca="false">D65+E65</f>
        <v>3379812.5</v>
      </c>
      <c r="D65" s="29" t="n">
        <v>3251621.1</v>
      </c>
      <c r="E65" s="30" t="n">
        <v>128191.4</v>
      </c>
      <c r="F65" s="30" t="n">
        <v>13195.5</v>
      </c>
      <c r="G65" s="28" t="n">
        <f aca="false">SUM(H65+I65)</f>
        <v>3350907.2</v>
      </c>
      <c r="H65" s="29" t="n">
        <f aca="false">3230122.7+0.1</f>
        <v>3230122.8</v>
      </c>
      <c r="I65" s="30" t="n">
        <v>120784.4</v>
      </c>
      <c r="J65" s="30" t="n">
        <f aca="false">12982.1-0.1</f>
        <v>12982</v>
      </c>
      <c r="K65" s="30" t="n">
        <f aca="false">G65-C65</f>
        <v>-28905.2999999998</v>
      </c>
      <c r="L65" s="77"/>
    </row>
    <row r="66" customFormat="false" ht="24.75" hidden="false" customHeight="true" outlineLevel="0" collapsed="false">
      <c r="A66" s="75" t="s">
        <v>116</v>
      </c>
      <c r="B66" s="76" t="s">
        <v>117</v>
      </c>
      <c r="C66" s="28" t="n">
        <f aca="false">D66+E66</f>
        <v>489941.3</v>
      </c>
      <c r="D66" s="29" t="n">
        <v>289107.9</v>
      </c>
      <c r="E66" s="30" t="n">
        <f aca="false">200833.3+0.1</f>
        <v>200833.4</v>
      </c>
      <c r="F66" s="30" t="n">
        <f aca="false">198806.2+0.1</f>
        <v>198806.3</v>
      </c>
      <c r="G66" s="28" t="n">
        <f aca="false">SUM(H66+I66)</f>
        <v>329158.8</v>
      </c>
      <c r="H66" s="29" t="n">
        <v>283773.5</v>
      </c>
      <c r="I66" s="30" t="n">
        <v>45385.3</v>
      </c>
      <c r="J66" s="30" t="n">
        <f aca="false">45385.3-2027.1</f>
        <v>43358.2</v>
      </c>
      <c r="K66" s="30" t="n">
        <f aca="false">G66-C66</f>
        <v>-160782.5</v>
      </c>
      <c r="L66" s="77"/>
    </row>
    <row r="67" customFormat="false" ht="29.25" hidden="false" customHeight="true" outlineLevel="0" collapsed="false">
      <c r="A67" s="75" t="s">
        <v>118</v>
      </c>
      <c r="B67" s="76" t="s">
        <v>119</v>
      </c>
      <c r="C67" s="28" t="n">
        <f aca="false">D67+E67</f>
        <v>485593.4</v>
      </c>
      <c r="D67" s="29" t="n">
        <v>477142.9</v>
      </c>
      <c r="E67" s="30" t="n">
        <v>8450.5</v>
      </c>
      <c r="F67" s="30" t="n">
        <v>2480.3</v>
      </c>
      <c r="G67" s="28" t="n">
        <f aca="false">SUM(H67+I67)</f>
        <v>480490.2</v>
      </c>
      <c r="H67" s="29" t="n">
        <v>473299.3</v>
      </c>
      <c r="I67" s="30" t="n">
        <v>7190.9</v>
      </c>
      <c r="J67" s="30" t="n">
        <v>2143.8</v>
      </c>
      <c r="K67" s="30" t="n">
        <f aca="false">G67-C67</f>
        <v>-5103.20000000001</v>
      </c>
      <c r="L67" s="77"/>
    </row>
    <row r="68" customFormat="false" ht="28.15" hidden="false" customHeight="true" outlineLevel="0" collapsed="false">
      <c r="A68" s="75" t="s">
        <v>120</v>
      </c>
      <c r="B68" s="76" t="s">
        <v>121</v>
      </c>
      <c r="C68" s="28" t="n">
        <f aca="false">D68+E68</f>
        <v>148120.5</v>
      </c>
      <c r="D68" s="29" t="n">
        <v>142386.5</v>
      </c>
      <c r="E68" s="30" t="n">
        <v>5734</v>
      </c>
      <c r="F68" s="30" t="n">
        <v>1004.1</v>
      </c>
      <c r="G68" s="28" t="n">
        <f aca="false">SUM(H68+I68)</f>
        <v>145205.6</v>
      </c>
      <c r="H68" s="29" t="n">
        <v>139794.2</v>
      </c>
      <c r="I68" s="30" t="n">
        <v>5411.4</v>
      </c>
      <c r="J68" s="30" t="n">
        <v>999</v>
      </c>
      <c r="K68" s="30" t="n">
        <f aca="false">G68-C68</f>
        <v>-2914.89999999999</v>
      </c>
      <c r="L68" s="77"/>
    </row>
    <row r="69" customFormat="false" ht="26.25" hidden="false" customHeight="true" outlineLevel="0" collapsed="false">
      <c r="A69" s="75" t="s">
        <v>122</v>
      </c>
      <c r="B69" s="76" t="s">
        <v>123</v>
      </c>
      <c r="C69" s="28" t="n">
        <f aca="false">D69+E69</f>
        <v>150463.7</v>
      </c>
      <c r="D69" s="29" t="n">
        <v>143186.6</v>
      </c>
      <c r="E69" s="30" t="n">
        <f aca="false">7277+0.1</f>
        <v>7277.1</v>
      </c>
      <c r="F69" s="30" t="n">
        <v>0</v>
      </c>
      <c r="G69" s="28" t="n">
        <f aca="false">SUM(H69+I69)</f>
        <v>146963.7</v>
      </c>
      <c r="H69" s="29" t="n">
        <v>140380.9</v>
      </c>
      <c r="I69" s="30" t="n">
        <v>6582.8</v>
      </c>
      <c r="J69" s="30" t="n">
        <v>0</v>
      </c>
      <c r="K69" s="30" t="n">
        <f aca="false">G69-C69</f>
        <v>-3500.00000000003</v>
      </c>
      <c r="L69" s="77"/>
    </row>
    <row r="70" customFormat="false" ht="29.45" hidden="false" customHeight="true" outlineLevel="0" collapsed="false">
      <c r="A70" s="75" t="s">
        <v>124</v>
      </c>
      <c r="B70" s="76" t="s">
        <v>125</v>
      </c>
      <c r="C70" s="28" t="n">
        <f aca="false">D70+E70</f>
        <v>1585227.3</v>
      </c>
      <c r="D70" s="29" t="n">
        <f aca="false">SUM(D72:D81)</f>
        <v>358429.3</v>
      </c>
      <c r="E70" s="30" t="n">
        <f aca="false">SUM(E72:E81)</f>
        <v>1226798</v>
      </c>
      <c r="F70" s="30" t="n">
        <f aca="false">SUM(F72:F81)</f>
        <v>41050.2</v>
      </c>
      <c r="G70" s="28" t="n">
        <f aca="false">H70+I70</f>
        <v>1558764.3</v>
      </c>
      <c r="H70" s="29" t="n">
        <f aca="false">SUM(H72:H81)</f>
        <v>342488.7</v>
      </c>
      <c r="I70" s="30" t="n">
        <f aca="false">SUM(I72:I81)</f>
        <v>1216275.6</v>
      </c>
      <c r="J70" s="30" t="n">
        <f aca="false">SUM(J72:J81)</f>
        <v>32175.3</v>
      </c>
      <c r="K70" s="30" t="n">
        <f aca="false">G70-C70</f>
        <v>-26463</v>
      </c>
      <c r="L70" s="77"/>
    </row>
    <row r="71" customFormat="false" ht="23.25" hidden="false" customHeight="false" outlineLevel="0" collapsed="false">
      <c r="A71" s="78"/>
      <c r="B71" s="79" t="s">
        <v>126</v>
      </c>
      <c r="C71" s="80"/>
      <c r="D71" s="66"/>
      <c r="E71" s="39"/>
      <c r="F71" s="39"/>
      <c r="G71" s="80" t="s">
        <v>6</v>
      </c>
      <c r="H71" s="66"/>
      <c r="I71" s="39"/>
      <c r="J71" s="39"/>
      <c r="K71" s="39"/>
      <c r="L71" s="77"/>
    </row>
    <row r="72" customFormat="false" ht="35.45" hidden="false" customHeight="true" outlineLevel="0" collapsed="false">
      <c r="A72" s="81" t="s">
        <v>127</v>
      </c>
      <c r="B72" s="82" t="s">
        <v>128</v>
      </c>
      <c r="C72" s="80" t="n">
        <f aca="false">D72+E72</f>
        <v>20446.2</v>
      </c>
      <c r="D72" s="66" t="n">
        <v>272.1</v>
      </c>
      <c r="E72" s="39" t="n">
        <v>20174.1</v>
      </c>
      <c r="F72" s="39" t="n">
        <v>20000</v>
      </c>
      <c r="G72" s="80" t="n">
        <f aca="false">SUM(H72+I72)</f>
        <v>14558.5</v>
      </c>
      <c r="H72" s="66" t="n">
        <v>253.3</v>
      </c>
      <c r="I72" s="39" t="n">
        <v>14305.2</v>
      </c>
      <c r="J72" s="39" t="n">
        <f aca="false">14131.2</f>
        <v>14131.2</v>
      </c>
      <c r="K72" s="39" t="n">
        <f aca="false">G72-C72</f>
        <v>-5887.7</v>
      </c>
      <c r="L72" s="77"/>
    </row>
    <row r="73" customFormat="false" ht="49.15" hidden="false" customHeight="true" outlineLevel="0" collapsed="false">
      <c r="A73" s="81" t="s">
        <v>129</v>
      </c>
      <c r="B73" s="82" t="s">
        <v>130</v>
      </c>
      <c r="C73" s="80" t="n">
        <f aca="false">D73+E73</f>
        <v>28488.5</v>
      </c>
      <c r="D73" s="66" t="n">
        <v>28488.5</v>
      </c>
      <c r="E73" s="39" t="n">
        <v>0</v>
      </c>
      <c r="F73" s="39" t="n">
        <v>0</v>
      </c>
      <c r="G73" s="80" t="n">
        <f aca="false">SUM(H73+I73)</f>
        <v>28486.8</v>
      </c>
      <c r="H73" s="66" t="n">
        <v>28486.8</v>
      </c>
      <c r="I73" s="39" t="n">
        <v>0</v>
      </c>
      <c r="J73" s="39" t="n">
        <v>0</v>
      </c>
      <c r="K73" s="39" t="n">
        <f aca="false">G73-C73</f>
        <v>-1.70000000000073</v>
      </c>
      <c r="L73" s="77"/>
    </row>
    <row r="74" customFormat="false" ht="56.45" hidden="false" customHeight="true" outlineLevel="0" collapsed="false">
      <c r="A74" s="81" t="s">
        <v>131</v>
      </c>
      <c r="B74" s="82" t="s">
        <v>132</v>
      </c>
      <c r="C74" s="80" t="n">
        <f aca="false">D74+E74</f>
        <v>11629.6</v>
      </c>
      <c r="D74" s="66" t="n">
        <v>0</v>
      </c>
      <c r="E74" s="39" t="n">
        <v>11629.6</v>
      </c>
      <c r="F74" s="39" t="n">
        <v>11629.6</v>
      </c>
      <c r="G74" s="80" t="n">
        <f aca="false">SUM(H74+I74)</f>
        <v>8663.5</v>
      </c>
      <c r="H74" s="66" t="n">
        <v>0</v>
      </c>
      <c r="I74" s="39" t="n">
        <v>8663.5</v>
      </c>
      <c r="J74" s="39" t="n">
        <v>8663.5</v>
      </c>
      <c r="K74" s="39" t="n">
        <f aca="false">G74-C74</f>
        <v>-2966.1</v>
      </c>
      <c r="L74" s="77"/>
    </row>
    <row r="75" customFormat="false" ht="28.9" hidden="false" customHeight="true" outlineLevel="0" collapsed="false">
      <c r="A75" s="81" t="s">
        <v>133</v>
      </c>
      <c r="B75" s="82" t="s">
        <v>134</v>
      </c>
      <c r="C75" s="80" t="n">
        <f aca="false">D75+E75</f>
        <v>80.1</v>
      </c>
      <c r="D75" s="66" t="n">
        <v>80.1</v>
      </c>
      <c r="E75" s="39" t="n">
        <v>0</v>
      </c>
      <c r="F75" s="39" t="n">
        <v>0</v>
      </c>
      <c r="G75" s="80" t="n">
        <f aca="false">SUM(H75+I75)</f>
        <v>65.8</v>
      </c>
      <c r="H75" s="39" t="n">
        <v>65.8</v>
      </c>
      <c r="I75" s="39" t="n">
        <v>0</v>
      </c>
      <c r="J75" s="39" t="n">
        <v>0</v>
      </c>
      <c r="K75" s="39" t="n">
        <f aca="false">G75-C75</f>
        <v>-14.3</v>
      </c>
      <c r="L75" s="77"/>
    </row>
    <row r="76" customFormat="false" ht="49.15" hidden="false" customHeight="true" outlineLevel="0" collapsed="false">
      <c r="A76" s="81" t="s">
        <v>135</v>
      </c>
      <c r="B76" s="82" t="s">
        <v>136</v>
      </c>
      <c r="C76" s="80" t="n">
        <f aca="false">D76+E76</f>
        <v>1740</v>
      </c>
      <c r="D76" s="66" t="n">
        <v>1740</v>
      </c>
      <c r="E76" s="39" t="n">
        <v>0</v>
      </c>
      <c r="F76" s="39" t="n">
        <v>0</v>
      </c>
      <c r="G76" s="80" t="n">
        <f aca="false">SUM(H76+I76)</f>
        <v>1740</v>
      </c>
      <c r="H76" s="66" t="n">
        <v>1740</v>
      </c>
      <c r="I76" s="39" t="n">
        <v>0</v>
      </c>
      <c r="J76" s="39" t="n">
        <v>0</v>
      </c>
      <c r="K76" s="39" t="n">
        <f aca="false">G76-C76</f>
        <v>0</v>
      </c>
      <c r="L76" s="77"/>
    </row>
    <row r="77" customFormat="false" ht="36.6" hidden="false" customHeight="true" outlineLevel="0" collapsed="false">
      <c r="A77" s="83" t="s">
        <v>137</v>
      </c>
      <c r="B77" s="84" t="s">
        <v>138</v>
      </c>
      <c r="C77" s="80" t="n">
        <f aca="false">D77+E77</f>
        <v>285973.8</v>
      </c>
      <c r="D77" s="66" t="n">
        <v>285834.3</v>
      </c>
      <c r="E77" s="39" t="n">
        <v>139.5</v>
      </c>
      <c r="F77" s="39" t="n">
        <v>40</v>
      </c>
      <c r="G77" s="80" t="n">
        <f aca="false">SUM(H77+I77)</f>
        <v>274934.5</v>
      </c>
      <c r="H77" s="66" t="n">
        <v>274844.9</v>
      </c>
      <c r="I77" s="39" t="n">
        <v>89.6</v>
      </c>
      <c r="J77" s="39" t="n">
        <v>0</v>
      </c>
      <c r="K77" s="39" t="n">
        <f aca="false">G77-C77</f>
        <v>-11039.3</v>
      </c>
      <c r="L77" s="77"/>
    </row>
    <row r="78" customFormat="false" ht="166.5" hidden="false" customHeight="true" outlineLevel="0" collapsed="false">
      <c r="A78" s="83" t="s">
        <v>139</v>
      </c>
      <c r="B78" s="82" t="s">
        <v>140</v>
      </c>
      <c r="C78" s="80" t="n">
        <f aca="false">D78+E78</f>
        <v>1149426.8</v>
      </c>
      <c r="D78" s="66" t="n">
        <v>0</v>
      </c>
      <c r="E78" s="39" t="n">
        <v>1149426.8</v>
      </c>
      <c r="F78" s="39" t="n">
        <v>0</v>
      </c>
      <c r="G78" s="80" t="n">
        <f aca="false">SUM(H78+I78)</f>
        <v>1147789.3</v>
      </c>
      <c r="H78" s="66" t="n">
        <v>0</v>
      </c>
      <c r="I78" s="39" t="n">
        <v>1147789.3</v>
      </c>
      <c r="J78" s="39" t="n">
        <v>0</v>
      </c>
      <c r="K78" s="39" t="n">
        <f aca="false">G78-C78</f>
        <v>-1637.5</v>
      </c>
      <c r="L78" s="77"/>
    </row>
    <row r="79" customFormat="false" ht="142.5" hidden="false" customHeight="true" outlineLevel="0" collapsed="false">
      <c r="A79" s="83" t="s">
        <v>141</v>
      </c>
      <c r="B79" s="82" t="s">
        <v>142</v>
      </c>
      <c r="C79" s="80" t="n">
        <f aca="false">D79+E79</f>
        <v>9383</v>
      </c>
      <c r="D79" s="66" t="n">
        <v>2.4</v>
      </c>
      <c r="E79" s="39" t="n">
        <v>9380.6</v>
      </c>
      <c r="F79" s="39" t="n">
        <v>9380.6</v>
      </c>
      <c r="G79" s="80" t="n">
        <f aca="false">SUM(H79+I79)</f>
        <v>9383</v>
      </c>
      <c r="H79" s="66" t="n">
        <v>2.4</v>
      </c>
      <c r="I79" s="39" t="n">
        <v>9380.6</v>
      </c>
      <c r="J79" s="39" t="n">
        <v>9380.6</v>
      </c>
      <c r="K79" s="39" t="n">
        <f aca="false">G79-C79</f>
        <v>0</v>
      </c>
      <c r="L79" s="77"/>
    </row>
    <row r="80" customFormat="false" ht="74.45" hidden="false" customHeight="true" outlineLevel="0" collapsed="false">
      <c r="A80" s="81" t="s">
        <v>143</v>
      </c>
      <c r="B80" s="82" t="s">
        <v>144</v>
      </c>
      <c r="C80" s="80" t="n">
        <f aca="false">D80+E80</f>
        <v>28.2</v>
      </c>
      <c r="D80" s="66" t="n">
        <v>28.2</v>
      </c>
      <c r="E80" s="39" t="n">
        <v>0</v>
      </c>
      <c r="F80" s="39" t="n">
        <v>0</v>
      </c>
      <c r="G80" s="80" t="n">
        <f aca="false">SUM(H80+I80)</f>
        <v>25</v>
      </c>
      <c r="H80" s="66" t="n">
        <v>25</v>
      </c>
      <c r="I80" s="39" t="n">
        <v>0</v>
      </c>
      <c r="J80" s="39" t="n">
        <v>0</v>
      </c>
      <c r="K80" s="39" t="n">
        <f aca="false">G80-C80</f>
        <v>-3.2</v>
      </c>
      <c r="L80" s="77"/>
    </row>
    <row r="81" customFormat="false" ht="29.45" hidden="false" customHeight="true" outlineLevel="0" collapsed="false">
      <c r="A81" s="83" t="s">
        <v>145</v>
      </c>
      <c r="B81" s="84" t="s">
        <v>146</v>
      </c>
      <c r="C81" s="80" t="n">
        <f aca="false">D81+E81</f>
        <v>78031.1</v>
      </c>
      <c r="D81" s="66" t="n">
        <v>41983.7</v>
      </c>
      <c r="E81" s="39" t="n">
        <f aca="false">36047.3+0.1</f>
        <v>36047.4</v>
      </c>
      <c r="F81" s="39" t="n">
        <v>0</v>
      </c>
      <c r="G81" s="80" t="n">
        <f aca="false">SUM(H81+I81)</f>
        <v>73117.9</v>
      </c>
      <c r="H81" s="66" t="n">
        <v>37070.5</v>
      </c>
      <c r="I81" s="39" t="n">
        <f aca="false">36047.3+0.1</f>
        <v>36047.4</v>
      </c>
      <c r="J81" s="39" t="n">
        <v>0</v>
      </c>
      <c r="K81" s="39" t="n">
        <f aca="false">G81-C81</f>
        <v>-4913.20000000001</v>
      </c>
      <c r="L81" s="77"/>
    </row>
    <row r="82" customFormat="false" ht="28.9" hidden="false" customHeight="true" outlineLevel="0" collapsed="false">
      <c r="A82" s="85" t="s">
        <v>147</v>
      </c>
      <c r="B82" s="86" t="s">
        <v>148</v>
      </c>
      <c r="C82" s="28" t="n">
        <f aca="false">D82+E82</f>
        <v>6258.4</v>
      </c>
      <c r="D82" s="29" t="n">
        <v>4036.6</v>
      </c>
      <c r="E82" s="30" t="n">
        <v>2221.8</v>
      </c>
      <c r="F82" s="30" t="n">
        <v>0</v>
      </c>
      <c r="G82" s="28" t="n">
        <f aca="false">SUM(H82+I82)</f>
        <v>3786.1</v>
      </c>
      <c r="H82" s="29" t="n">
        <v>3786.1</v>
      </c>
      <c r="I82" s="30" t="n">
        <v>0</v>
      </c>
      <c r="J82" s="30" t="n">
        <v>0</v>
      </c>
      <c r="K82" s="30" t="n">
        <f aca="false">G82-C82</f>
        <v>-2472.3</v>
      </c>
      <c r="L82" s="77"/>
    </row>
    <row r="83" customFormat="false" ht="29.45" hidden="false" customHeight="true" outlineLevel="0" collapsed="false">
      <c r="A83" s="85" t="s">
        <v>149</v>
      </c>
      <c r="B83" s="86" t="s">
        <v>150</v>
      </c>
      <c r="C83" s="28" t="n">
        <f aca="false">D83+E83</f>
        <v>433443.8</v>
      </c>
      <c r="D83" s="29" t="n">
        <f aca="false">SUM(D84:D93)</f>
        <v>0</v>
      </c>
      <c r="E83" s="29" t="n">
        <f aca="false">E84+E85+E86+E87+E88+E89+E90+E91+E92+E93</f>
        <v>433443.8</v>
      </c>
      <c r="F83" s="30" t="n">
        <f aca="false">SUM(F84:F93)</f>
        <v>415300.4</v>
      </c>
      <c r="G83" s="28" t="n">
        <f aca="false">H83+I83</f>
        <v>289981.1</v>
      </c>
      <c r="H83" s="29" t="n">
        <f aca="false">SUM(H84:H93)</f>
        <v>0</v>
      </c>
      <c r="I83" s="30" t="n">
        <f aca="false">SUM(I84:I93)</f>
        <v>289981.1</v>
      </c>
      <c r="J83" s="30" t="n">
        <f aca="false">SUM(J84:J93)</f>
        <v>271837.6</v>
      </c>
      <c r="K83" s="30" t="n">
        <f aca="false">G83-C83</f>
        <v>-143462.7</v>
      </c>
      <c r="L83" s="77"/>
    </row>
    <row r="84" s="89" customFormat="true" ht="27.6" hidden="false" customHeight="true" outlineLevel="0" collapsed="false">
      <c r="A84" s="87" t="s">
        <v>151</v>
      </c>
      <c r="B84" s="88" t="s">
        <v>152</v>
      </c>
      <c r="C84" s="80" t="n">
        <f aca="false">D84+E84</f>
        <v>198586.1</v>
      </c>
      <c r="D84" s="66" t="n">
        <v>0</v>
      </c>
      <c r="E84" s="66" t="n">
        <v>198586.1</v>
      </c>
      <c r="F84" s="39" t="n">
        <v>186142.3</v>
      </c>
      <c r="G84" s="80" t="n">
        <f aca="false">H84+I84</f>
        <v>131928.2</v>
      </c>
      <c r="H84" s="66" t="n">
        <v>0</v>
      </c>
      <c r="I84" s="39" t="n">
        <v>131928.2</v>
      </c>
      <c r="J84" s="39" t="n">
        <v>119484.4</v>
      </c>
      <c r="K84" s="39" t="n">
        <f aca="false">G84-C84</f>
        <v>-66657.9</v>
      </c>
      <c r="L84" s="77"/>
    </row>
    <row r="85" s="89" customFormat="true" ht="34.15" hidden="false" customHeight="true" outlineLevel="0" collapsed="false">
      <c r="A85" s="87" t="s">
        <v>153</v>
      </c>
      <c r="B85" s="88" t="s">
        <v>154</v>
      </c>
      <c r="C85" s="80" t="n">
        <f aca="false">D85+E85</f>
        <v>25512.5</v>
      </c>
      <c r="D85" s="66" t="n">
        <v>0</v>
      </c>
      <c r="E85" s="39" t="n">
        <f aca="false">25512.5</f>
        <v>25512.5</v>
      </c>
      <c r="F85" s="39" t="n">
        <v>19812.9</v>
      </c>
      <c r="G85" s="80" t="n">
        <f aca="false">H85+I85</f>
        <v>19210</v>
      </c>
      <c r="H85" s="66" t="n">
        <v>0</v>
      </c>
      <c r="I85" s="39" t="n">
        <v>19210</v>
      </c>
      <c r="J85" s="39" t="n">
        <v>13510.3</v>
      </c>
      <c r="K85" s="39" t="n">
        <f aca="false">G85-C85</f>
        <v>-6302.5</v>
      </c>
      <c r="L85" s="77"/>
    </row>
    <row r="86" s="89" customFormat="true" ht="37.9" hidden="false" customHeight="true" outlineLevel="0" collapsed="false">
      <c r="A86" s="87" t="s">
        <v>155</v>
      </c>
      <c r="B86" s="88" t="s">
        <v>156</v>
      </c>
      <c r="C86" s="80" t="n">
        <f aca="false">D86+E86</f>
        <v>49031.5</v>
      </c>
      <c r="D86" s="66" t="n">
        <v>0</v>
      </c>
      <c r="E86" s="39" t="n">
        <v>49031.5</v>
      </c>
      <c r="F86" s="39" t="n">
        <v>49031.5</v>
      </c>
      <c r="G86" s="80" t="n">
        <f aca="false">H86+I86</f>
        <v>36873</v>
      </c>
      <c r="H86" s="66" t="n">
        <v>0</v>
      </c>
      <c r="I86" s="39" t="n">
        <v>36873</v>
      </c>
      <c r="J86" s="39" t="n">
        <v>36873</v>
      </c>
      <c r="K86" s="39" t="n">
        <f aca="false">G86-C86</f>
        <v>-12158.5</v>
      </c>
      <c r="L86" s="77"/>
    </row>
    <row r="87" s="89" customFormat="true" ht="35.45" hidden="false" customHeight="true" outlineLevel="0" collapsed="false">
      <c r="A87" s="87" t="s">
        <v>157</v>
      </c>
      <c r="B87" s="88" t="s">
        <v>158</v>
      </c>
      <c r="C87" s="80" t="n">
        <f aca="false">D87+E87</f>
        <v>5466.3</v>
      </c>
      <c r="D87" s="66" t="n">
        <v>0</v>
      </c>
      <c r="E87" s="39" t="n">
        <v>5466.3</v>
      </c>
      <c r="F87" s="39" t="n">
        <v>5466.3</v>
      </c>
      <c r="G87" s="80" t="n">
        <f aca="false">H87+I87</f>
        <v>4924.4</v>
      </c>
      <c r="H87" s="66" t="n">
        <v>0</v>
      </c>
      <c r="I87" s="39" t="n">
        <v>4924.4</v>
      </c>
      <c r="J87" s="39" t="n">
        <v>4924.4</v>
      </c>
      <c r="K87" s="39" t="n">
        <f aca="false">G87-C87</f>
        <v>-541.900000000001</v>
      </c>
      <c r="L87" s="77"/>
    </row>
    <row r="88" s="89" customFormat="true" ht="39" hidden="false" customHeight="true" outlineLevel="0" collapsed="false">
      <c r="A88" s="87" t="s">
        <v>159</v>
      </c>
      <c r="B88" s="88" t="s">
        <v>160</v>
      </c>
      <c r="C88" s="80" t="n">
        <f aca="false">D88+E88</f>
        <v>35328</v>
      </c>
      <c r="D88" s="66" t="n">
        <v>0</v>
      </c>
      <c r="E88" s="39" t="n">
        <v>35328</v>
      </c>
      <c r="F88" s="39" t="n">
        <v>35328</v>
      </c>
      <c r="G88" s="80" t="n">
        <f aca="false">H88+I88</f>
        <v>29768.9</v>
      </c>
      <c r="H88" s="66" t="n">
        <v>0</v>
      </c>
      <c r="I88" s="39" t="n">
        <v>29768.9</v>
      </c>
      <c r="J88" s="39" t="n">
        <v>29768.9</v>
      </c>
      <c r="K88" s="39" t="n">
        <f aca="false">G88-C88</f>
        <v>-5559.1</v>
      </c>
      <c r="L88" s="77"/>
    </row>
    <row r="89" s="89" customFormat="true" ht="54.6" hidden="false" customHeight="true" outlineLevel="0" collapsed="false">
      <c r="A89" s="87" t="s">
        <v>161</v>
      </c>
      <c r="B89" s="90" t="s">
        <v>162</v>
      </c>
      <c r="C89" s="80" t="n">
        <f aca="false">D89+E89</f>
        <v>30377.4</v>
      </c>
      <c r="D89" s="66" t="n">
        <v>0</v>
      </c>
      <c r="E89" s="39" t="n">
        <v>30377.4</v>
      </c>
      <c r="F89" s="39" t="n">
        <v>30377.4</v>
      </c>
      <c r="G89" s="80" t="n">
        <f aca="false">H89+I89</f>
        <v>20439.3</v>
      </c>
      <c r="H89" s="66" t="n">
        <v>0</v>
      </c>
      <c r="I89" s="39" t="n">
        <v>20439.3</v>
      </c>
      <c r="J89" s="39" t="n">
        <v>20439.3</v>
      </c>
      <c r="K89" s="39" t="n">
        <f aca="false">G89-C89</f>
        <v>-9938.1</v>
      </c>
      <c r="L89" s="77"/>
    </row>
    <row r="90" s="89" customFormat="true" ht="28.15" hidden="false" customHeight="true" outlineLevel="0" collapsed="false">
      <c r="A90" s="87" t="s">
        <v>163</v>
      </c>
      <c r="B90" s="88" t="s">
        <v>164</v>
      </c>
      <c r="C90" s="80" t="n">
        <f aca="false">D90+E90</f>
        <v>6168.6</v>
      </c>
      <c r="D90" s="66" t="n">
        <v>0</v>
      </c>
      <c r="E90" s="39" t="n">
        <v>6168.6</v>
      </c>
      <c r="F90" s="39" t="n">
        <v>6168.6</v>
      </c>
      <c r="G90" s="80" t="n">
        <f aca="false">H90+I90</f>
        <v>5797.6</v>
      </c>
      <c r="H90" s="66" t="n">
        <v>0</v>
      </c>
      <c r="I90" s="39" t="n">
        <v>5797.6</v>
      </c>
      <c r="J90" s="39" t="n">
        <v>5797.6</v>
      </c>
      <c r="K90" s="39" t="n">
        <f aca="false">G90-C90</f>
        <v>-371</v>
      </c>
      <c r="L90" s="77"/>
    </row>
    <row r="91" s="89" customFormat="true" ht="57" hidden="false" customHeight="true" outlineLevel="0" collapsed="false">
      <c r="A91" s="91" t="s">
        <v>165</v>
      </c>
      <c r="B91" s="90" t="s">
        <v>166</v>
      </c>
      <c r="C91" s="80" t="n">
        <f aca="false">D91+E91</f>
        <v>2617.5</v>
      </c>
      <c r="D91" s="66" t="n">
        <v>0</v>
      </c>
      <c r="E91" s="39" t="n">
        <v>2617.5</v>
      </c>
      <c r="F91" s="39" t="n">
        <v>2617.5</v>
      </c>
      <c r="G91" s="80" t="n">
        <f aca="false">H91+I91</f>
        <v>2446.1</v>
      </c>
      <c r="H91" s="66" t="n">
        <v>0</v>
      </c>
      <c r="I91" s="39" t="n">
        <v>2446.1</v>
      </c>
      <c r="J91" s="39" t="n">
        <v>2446.1</v>
      </c>
      <c r="K91" s="39" t="n">
        <f aca="false">G91-C91</f>
        <v>-171.4</v>
      </c>
      <c r="L91" s="77"/>
    </row>
    <row r="92" s="89" customFormat="true" ht="78" hidden="false" customHeight="true" outlineLevel="0" collapsed="false">
      <c r="A92" s="81" t="s">
        <v>167</v>
      </c>
      <c r="B92" s="82" t="s">
        <v>168</v>
      </c>
      <c r="C92" s="80" t="n">
        <f aca="false">D92+E92</f>
        <v>80355.9</v>
      </c>
      <c r="D92" s="66" t="n">
        <v>0</v>
      </c>
      <c r="E92" s="39" t="n">
        <v>80355.9</v>
      </c>
      <c r="F92" s="39" t="n">
        <v>80355.9</v>
      </c>
      <c r="G92" s="80" t="n">
        <f aca="false">H92+I92</f>
        <v>38593.6</v>
      </c>
      <c r="H92" s="66" t="n">
        <v>0</v>
      </c>
      <c r="I92" s="39" t="n">
        <v>38593.6</v>
      </c>
      <c r="J92" s="39" t="n">
        <v>38593.6</v>
      </c>
      <c r="K92" s="39" t="n">
        <f aca="false">G92-C92</f>
        <v>-41762.3</v>
      </c>
      <c r="L92" s="77"/>
    </row>
    <row r="93" s="89" customFormat="true" ht="56.45" hidden="false" customHeight="true" outlineLevel="0" collapsed="false">
      <c r="A93" s="81" t="s">
        <v>169</v>
      </c>
      <c r="B93" s="82" t="s">
        <v>170</v>
      </c>
      <c r="C93" s="80" t="n">
        <f aca="false">D93+E93</f>
        <v>0</v>
      </c>
      <c r="D93" s="66" t="n">
        <v>0</v>
      </c>
      <c r="E93" s="39" t="n">
        <v>0</v>
      </c>
      <c r="F93" s="39" t="n">
        <v>0</v>
      </c>
      <c r="G93" s="80" t="n">
        <f aca="false">H93+I93</f>
        <v>0</v>
      </c>
      <c r="H93" s="66" t="n">
        <v>0</v>
      </c>
      <c r="I93" s="39" t="n">
        <v>0</v>
      </c>
      <c r="J93" s="39" t="n">
        <v>0</v>
      </c>
      <c r="K93" s="39" t="n">
        <f aca="false">G93-C93</f>
        <v>0</v>
      </c>
      <c r="L93" s="77"/>
    </row>
    <row r="94" customFormat="false" ht="52.9" hidden="false" customHeight="true" outlineLevel="0" collapsed="false">
      <c r="A94" s="92" t="s">
        <v>171</v>
      </c>
      <c r="B94" s="93" t="s">
        <v>172</v>
      </c>
      <c r="C94" s="28" t="n">
        <f aca="false">D94+E94</f>
        <v>1129169.3</v>
      </c>
      <c r="D94" s="29" t="n">
        <f aca="false">SUM(D96:D101)</f>
        <v>1125469.3</v>
      </c>
      <c r="E94" s="29" t="n">
        <f aca="false">SUM(E96:E101)</f>
        <v>3700</v>
      </c>
      <c r="F94" s="30" t="n">
        <f aca="false">SUM(F96:F101)</f>
        <v>3700</v>
      </c>
      <c r="G94" s="28" t="n">
        <f aca="false">SUM(H94+I94)</f>
        <v>1061099.9</v>
      </c>
      <c r="H94" s="29" t="n">
        <f aca="false">SUM(H96:H101)</f>
        <v>1059922.5</v>
      </c>
      <c r="I94" s="30" t="n">
        <f aca="false">SUM(I96:I101)</f>
        <v>1177.4</v>
      </c>
      <c r="J94" s="30" t="n">
        <f aca="false">SUM(J96:J101)</f>
        <v>1177.4</v>
      </c>
      <c r="K94" s="30" t="n">
        <f aca="false">G94-C94</f>
        <v>-68069.4000000001</v>
      </c>
      <c r="L94" s="77"/>
    </row>
    <row r="95" customFormat="false" ht="24.6" hidden="false" customHeight="true" outlineLevel="0" collapsed="false">
      <c r="A95" s="78"/>
      <c r="B95" s="79" t="s">
        <v>126</v>
      </c>
      <c r="C95" s="80"/>
      <c r="D95" s="66"/>
      <c r="E95" s="66"/>
      <c r="F95" s="39"/>
      <c r="G95" s="80"/>
      <c r="H95" s="66"/>
      <c r="I95" s="39"/>
      <c r="J95" s="39"/>
      <c r="K95" s="39"/>
      <c r="L95" s="77"/>
    </row>
    <row r="96" s="89" customFormat="true" ht="35.45" hidden="false" customHeight="true" outlineLevel="0" collapsed="false">
      <c r="A96" s="91" t="s">
        <v>173</v>
      </c>
      <c r="B96" s="90" t="s">
        <v>174</v>
      </c>
      <c r="C96" s="80" t="n">
        <f aca="false">D96+E96</f>
        <v>73374</v>
      </c>
      <c r="D96" s="66" t="n">
        <v>73374</v>
      </c>
      <c r="E96" s="66" t="n">
        <v>0</v>
      </c>
      <c r="F96" s="39" t="n">
        <v>0</v>
      </c>
      <c r="G96" s="80" t="n">
        <f aca="false">H96+I96</f>
        <v>70582</v>
      </c>
      <c r="H96" s="66" t="n">
        <v>70582</v>
      </c>
      <c r="I96" s="39" t="n">
        <v>0</v>
      </c>
      <c r="J96" s="39" t="n">
        <v>0</v>
      </c>
      <c r="K96" s="39" t="n">
        <f aca="false">G96-C96</f>
        <v>-2792</v>
      </c>
      <c r="L96" s="77"/>
    </row>
    <row r="97" s="89" customFormat="true" ht="35.45" hidden="false" customHeight="true" outlineLevel="0" collapsed="false">
      <c r="A97" s="91" t="s">
        <v>175</v>
      </c>
      <c r="B97" s="90" t="s">
        <v>176</v>
      </c>
      <c r="C97" s="80" t="n">
        <f aca="false">D97+E97</f>
        <v>587664.8</v>
      </c>
      <c r="D97" s="66" t="n">
        <v>587664.8</v>
      </c>
      <c r="E97" s="66" t="n">
        <v>0</v>
      </c>
      <c r="F97" s="39" t="n">
        <v>0</v>
      </c>
      <c r="G97" s="80" t="n">
        <f aca="false">H97+I97</f>
        <v>582878</v>
      </c>
      <c r="H97" s="66" t="n">
        <v>582878</v>
      </c>
      <c r="I97" s="39" t="n">
        <v>0</v>
      </c>
      <c r="J97" s="39" t="n">
        <v>0</v>
      </c>
      <c r="K97" s="39" t="n">
        <f aca="false">G97-C97</f>
        <v>-4786.80000000005</v>
      </c>
      <c r="L97" s="77"/>
    </row>
    <row r="98" s="89" customFormat="true" ht="41.45" hidden="false" customHeight="true" outlineLevel="0" collapsed="false">
      <c r="A98" s="91" t="s">
        <v>177</v>
      </c>
      <c r="B98" s="90" t="s">
        <v>178</v>
      </c>
      <c r="C98" s="80" t="n">
        <f aca="false">D98+E98</f>
        <v>49319.2</v>
      </c>
      <c r="D98" s="66" t="n">
        <v>47952</v>
      </c>
      <c r="E98" s="66" t="n">
        <v>1367.2</v>
      </c>
      <c r="F98" s="39" t="n">
        <v>1367.2</v>
      </c>
      <c r="G98" s="80" t="n">
        <f aca="false">H98+I98</f>
        <v>48273.8</v>
      </c>
      <c r="H98" s="66" t="n">
        <v>47839.9</v>
      </c>
      <c r="I98" s="39" t="n">
        <v>433.9</v>
      </c>
      <c r="J98" s="39" t="n">
        <v>433.9</v>
      </c>
      <c r="K98" s="39" t="n">
        <f aca="false">G98-C98</f>
        <v>-1045.39999999999</v>
      </c>
      <c r="L98" s="77"/>
    </row>
    <row r="99" s="89" customFormat="true" ht="32.45" hidden="false" customHeight="true" outlineLevel="0" collapsed="false">
      <c r="A99" s="91" t="s">
        <v>179</v>
      </c>
      <c r="B99" s="90" t="s">
        <v>180</v>
      </c>
      <c r="C99" s="80" t="n">
        <f aca="false">D99+E99</f>
        <v>32831.4</v>
      </c>
      <c r="D99" s="66" t="n">
        <v>32831.4</v>
      </c>
      <c r="E99" s="66" t="n">
        <v>0</v>
      </c>
      <c r="F99" s="39" t="n">
        <v>0</v>
      </c>
      <c r="G99" s="80" t="n">
        <f aca="false">H99+I99</f>
        <v>30403.5</v>
      </c>
      <c r="H99" s="66" t="n">
        <v>30403.5</v>
      </c>
      <c r="I99" s="39" t="n">
        <v>0</v>
      </c>
      <c r="J99" s="39" t="n">
        <v>0</v>
      </c>
      <c r="K99" s="39" t="n">
        <f aca="false">G99-C99</f>
        <v>-2427.9</v>
      </c>
      <c r="L99" s="77"/>
    </row>
    <row r="100" s="89" customFormat="true" ht="32.45" hidden="false" customHeight="true" outlineLevel="0" collapsed="false">
      <c r="A100" s="91" t="s">
        <v>181</v>
      </c>
      <c r="B100" s="90" t="s">
        <v>182</v>
      </c>
      <c r="C100" s="80" t="n">
        <f aca="false">D100+E100</f>
        <v>23881.3</v>
      </c>
      <c r="D100" s="66" t="n">
        <v>23881.3</v>
      </c>
      <c r="E100" s="66" t="n">
        <v>0</v>
      </c>
      <c r="F100" s="39" t="n">
        <v>0</v>
      </c>
      <c r="G100" s="80" t="n">
        <f aca="false">H100+I100</f>
        <v>21899.3</v>
      </c>
      <c r="H100" s="66" t="n">
        <v>21899.3</v>
      </c>
      <c r="I100" s="39" t="n">
        <v>0</v>
      </c>
      <c r="J100" s="39" t="n">
        <v>0</v>
      </c>
      <c r="K100" s="39" t="n">
        <f aca="false">G100-C100</f>
        <v>-1982</v>
      </c>
      <c r="L100" s="77"/>
    </row>
    <row r="101" s="89" customFormat="true" ht="51" hidden="false" customHeight="true" outlineLevel="0" collapsed="false">
      <c r="A101" s="91" t="s">
        <v>183</v>
      </c>
      <c r="B101" s="90" t="s">
        <v>184</v>
      </c>
      <c r="C101" s="80" t="n">
        <f aca="false">D101+E101</f>
        <v>362098.6</v>
      </c>
      <c r="D101" s="66" t="n">
        <v>359765.8</v>
      </c>
      <c r="E101" s="66" t="n">
        <v>2332.8</v>
      </c>
      <c r="F101" s="39" t="n">
        <v>2332.8</v>
      </c>
      <c r="G101" s="80" t="n">
        <f aca="false">H101+I101</f>
        <v>307063.3</v>
      </c>
      <c r="H101" s="66" t="n">
        <v>306319.8</v>
      </c>
      <c r="I101" s="39" t="n">
        <v>743.5</v>
      </c>
      <c r="J101" s="39" t="n">
        <v>743.5</v>
      </c>
      <c r="K101" s="39" t="n">
        <f aca="false">G101-C101</f>
        <v>-55035.3</v>
      </c>
      <c r="L101" s="77"/>
    </row>
    <row r="102" s="96" customFormat="true" ht="43.9" hidden="false" customHeight="true" outlineLevel="0" collapsed="false">
      <c r="A102" s="94" t="s">
        <v>185</v>
      </c>
      <c r="B102" s="95" t="s">
        <v>186</v>
      </c>
      <c r="C102" s="28" t="n">
        <f aca="false">D102+E102</f>
        <v>56129.1</v>
      </c>
      <c r="D102" s="29" t="n">
        <v>44056.1</v>
      </c>
      <c r="E102" s="29" t="n">
        <v>12073</v>
      </c>
      <c r="F102" s="30" t="n">
        <v>11764.4</v>
      </c>
      <c r="G102" s="28" t="n">
        <f aca="false">H102+I102</f>
        <v>51805.7</v>
      </c>
      <c r="H102" s="29" t="n">
        <v>40305.8</v>
      </c>
      <c r="I102" s="30" t="n">
        <v>11499.9</v>
      </c>
      <c r="J102" s="30" t="n">
        <v>11191.2</v>
      </c>
      <c r="K102" s="30" t="n">
        <f aca="false">G102-C102</f>
        <v>-4323.39999999999</v>
      </c>
      <c r="L102" s="77"/>
    </row>
    <row r="103" s="97" customFormat="true" ht="52.9" hidden="false" customHeight="true" outlineLevel="0" collapsed="false">
      <c r="A103" s="75" t="s">
        <v>187</v>
      </c>
      <c r="B103" s="93" t="s">
        <v>188</v>
      </c>
      <c r="C103" s="28" t="n">
        <f aca="false">D103+E103</f>
        <v>180823.8</v>
      </c>
      <c r="D103" s="29" t="n">
        <f aca="false">SUM(D104:D113)</f>
        <v>62832.6</v>
      </c>
      <c r="E103" s="29" t="n">
        <f aca="false">E104+E105+E106+E107+E108+E109+E110+E111+E112+E113</f>
        <v>117991.2</v>
      </c>
      <c r="F103" s="30" t="n">
        <f aca="false">SUM(F104:F113)</f>
        <v>57893.9</v>
      </c>
      <c r="G103" s="28" t="n">
        <f aca="false">H103+I103</f>
        <v>111217.3</v>
      </c>
      <c r="H103" s="29" t="n">
        <f aca="false">SUM(H104:H113)</f>
        <v>52538</v>
      </c>
      <c r="I103" s="30" t="n">
        <f aca="false">SUM(I104:I113)</f>
        <v>58679.3</v>
      </c>
      <c r="J103" s="30" t="n">
        <f aca="false">SUM(J104:J113)</f>
        <v>41446.6</v>
      </c>
      <c r="K103" s="30" t="n">
        <f aca="false">G103-C103</f>
        <v>-69606.5</v>
      </c>
      <c r="L103" s="77"/>
    </row>
    <row r="104" s="98" customFormat="true" ht="33" hidden="false" customHeight="true" outlineLevel="0" collapsed="false">
      <c r="A104" s="91" t="s">
        <v>189</v>
      </c>
      <c r="B104" s="90" t="s">
        <v>190</v>
      </c>
      <c r="C104" s="80" t="n">
        <f aca="false">D104+E104</f>
        <v>1088.9</v>
      </c>
      <c r="D104" s="66" t="n">
        <v>1088.9</v>
      </c>
      <c r="E104" s="66" t="n">
        <v>0</v>
      </c>
      <c r="F104" s="39" t="n">
        <v>0</v>
      </c>
      <c r="G104" s="80" t="n">
        <f aca="false">H104+I104</f>
        <v>1048.5</v>
      </c>
      <c r="H104" s="66" t="n">
        <v>1048.5</v>
      </c>
      <c r="I104" s="39" t="n">
        <v>0</v>
      </c>
      <c r="J104" s="39" t="n">
        <v>0</v>
      </c>
      <c r="K104" s="39" t="n">
        <f aca="false">G104-C104</f>
        <v>-40.4000000000001</v>
      </c>
      <c r="L104" s="77"/>
    </row>
    <row r="105" s="98" customFormat="true" ht="36.6" hidden="false" customHeight="true" outlineLevel="0" collapsed="false">
      <c r="A105" s="91" t="s">
        <v>191</v>
      </c>
      <c r="B105" s="90" t="s">
        <v>192</v>
      </c>
      <c r="C105" s="80" t="n">
        <f aca="false">D105+E105</f>
        <v>1373.9</v>
      </c>
      <c r="D105" s="66" t="n">
        <v>1373.9</v>
      </c>
      <c r="E105" s="66" t="n">
        <v>0</v>
      </c>
      <c r="F105" s="39" t="n">
        <v>0</v>
      </c>
      <c r="G105" s="80" t="n">
        <f aca="false">H105+I105</f>
        <v>1011.8</v>
      </c>
      <c r="H105" s="66" t="n">
        <v>1011.8</v>
      </c>
      <c r="I105" s="39" t="n">
        <v>0</v>
      </c>
      <c r="J105" s="39" t="n">
        <v>0</v>
      </c>
      <c r="K105" s="39" t="n">
        <f aca="false">G105-C105</f>
        <v>-362.1</v>
      </c>
      <c r="L105" s="77"/>
    </row>
    <row r="106" s="98" customFormat="true" ht="52.15" hidden="false" customHeight="true" outlineLevel="0" collapsed="false">
      <c r="A106" s="91" t="s">
        <v>193</v>
      </c>
      <c r="B106" s="90" t="s">
        <v>194</v>
      </c>
      <c r="C106" s="80" t="n">
        <f aca="false">D106+E106</f>
        <v>2041.5</v>
      </c>
      <c r="D106" s="66" t="n">
        <v>2041.5</v>
      </c>
      <c r="E106" s="66" t="n">
        <v>0</v>
      </c>
      <c r="F106" s="39" t="n">
        <v>0</v>
      </c>
      <c r="G106" s="80" t="n">
        <f aca="false">H106+I106</f>
        <v>981.8</v>
      </c>
      <c r="H106" s="66" t="n">
        <v>981.8</v>
      </c>
      <c r="I106" s="39" t="n">
        <v>0</v>
      </c>
      <c r="J106" s="39" t="n">
        <v>0</v>
      </c>
      <c r="K106" s="39" t="n">
        <f aca="false">G106-C106</f>
        <v>-1059.7</v>
      </c>
      <c r="L106" s="77"/>
    </row>
    <row r="107" s="98" customFormat="true" ht="27" hidden="false" customHeight="true" outlineLevel="0" collapsed="false">
      <c r="A107" s="91" t="s">
        <v>195</v>
      </c>
      <c r="B107" s="90" t="s">
        <v>196</v>
      </c>
      <c r="C107" s="80" t="n">
        <f aca="false">D107+E107</f>
        <v>18268.5</v>
      </c>
      <c r="D107" s="66" t="n">
        <v>12252.2</v>
      </c>
      <c r="E107" s="66" t="n">
        <v>6016.3</v>
      </c>
      <c r="F107" s="39" t="n">
        <v>6016.3</v>
      </c>
      <c r="G107" s="80" t="n">
        <f aca="false">H107+I107</f>
        <v>12017.5</v>
      </c>
      <c r="H107" s="66" t="n">
        <v>12017.5</v>
      </c>
      <c r="I107" s="39" t="n">
        <v>0</v>
      </c>
      <c r="J107" s="39" t="n">
        <v>0</v>
      </c>
      <c r="K107" s="39" t="n">
        <f aca="false">G107-C107</f>
        <v>-6251</v>
      </c>
      <c r="L107" s="77"/>
    </row>
    <row r="108" s="98" customFormat="true" ht="48.6" hidden="false" customHeight="true" outlineLevel="0" collapsed="false">
      <c r="A108" s="91" t="s">
        <v>197</v>
      </c>
      <c r="B108" s="90" t="s">
        <v>198</v>
      </c>
      <c r="C108" s="80" t="n">
        <f aca="false">D108+E108</f>
        <v>140</v>
      </c>
      <c r="D108" s="66" t="n">
        <v>0</v>
      </c>
      <c r="E108" s="66" t="n">
        <v>140</v>
      </c>
      <c r="F108" s="39" t="n">
        <v>140</v>
      </c>
      <c r="G108" s="80" t="n">
        <f aca="false">H108+I108</f>
        <v>48.2</v>
      </c>
      <c r="H108" s="66" t="n">
        <v>0</v>
      </c>
      <c r="I108" s="39" t="n">
        <v>48.2</v>
      </c>
      <c r="J108" s="39" t="n">
        <v>48.2</v>
      </c>
      <c r="K108" s="39" t="n">
        <f aca="false">G108-C108</f>
        <v>-91.8</v>
      </c>
      <c r="L108" s="77"/>
    </row>
    <row r="109" s="98" customFormat="true" ht="77.45" hidden="false" customHeight="true" outlineLevel="0" collapsed="false">
      <c r="A109" s="91" t="s">
        <v>199</v>
      </c>
      <c r="B109" s="90" t="s">
        <v>200</v>
      </c>
      <c r="C109" s="80" t="n">
        <f aca="false">D109+E109</f>
        <v>623.2</v>
      </c>
      <c r="D109" s="66" t="n">
        <v>0</v>
      </c>
      <c r="E109" s="66" t="n">
        <v>623.2</v>
      </c>
      <c r="F109" s="39" t="n">
        <v>623.2</v>
      </c>
      <c r="G109" s="80" t="n">
        <f aca="false">H109+I109</f>
        <v>0</v>
      </c>
      <c r="H109" s="66" t="n">
        <v>0</v>
      </c>
      <c r="I109" s="39" t="n">
        <v>0</v>
      </c>
      <c r="J109" s="39" t="n">
        <v>0</v>
      </c>
      <c r="K109" s="39" t="n">
        <f aca="false">G109-C109</f>
        <v>-623.2</v>
      </c>
      <c r="L109" s="77"/>
    </row>
    <row r="110" s="98" customFormat="true" ht="34.15" hidden="false" customHeight="true" outlineLevel="0" collapsed="false">
      <c r="A110" s="91" t="s">
        <v>201</v>
      </c>
      <c r="B110" s="90" t="s">
        <v>202</v>
      </c>
      <c r="C110" s="80" t="n">
        <f aca="false">D110+E110</f>
        <v>51084.4</v>
      </c>
      <c r="D110" s="66" t="n">
        <v>0</v>
      </c>
      <c r="E110" s="66" t="n">
        <v>51084.4</v>
      </c>
      <c r="F110" s="39" t="n">
        <v>51084.4</v>
      </c>
      <c r="G110" s="80" t="n">
        <f aca="false">H110+I110</f>
        <v>41368.4</v>
      </c>
      <c r="H110" s="66" t="n">
        <v>0</v>
      </c>
      <c r="I110" s="39" t="n">
        <v>41368.4</v>
      </c>
      <c r="J110" s="39" t="n">
        <v>41368.4</v>
      </c>
      <c r="K110" s="39" t="n">
        <f aca="false">G110-C110</f>
        <v>-9716</v>
      </c>
      <c r="L110" s="77"/>
    </row>
    <row r="111" s="98" customFormat="true" ht="52.15" hidden="false" customHeight="true" outlineLevel="0" collapsed="false">
      <c r="A111" s="91" t="s">
        <v>203</v>
      </c>
      <c r="B111" s="90" t="s">
        <v>204</v>
      </c>
      <c r="C111" s="80" t="n">
        <f aca="false">D111+E111</f>
        <v>960.8</v>
      </c>
      <c r="D111" s="66" t="n">
        <v>960.8</v>
      </c>
      <c r="E111" s="39" t="n">
        <v>0</v>
      </c>
      <c r="F111" s="39" t="n">
        <v>0</v>
      </c>
      <c r="G111" s="80" t="n">
        <f aca="false">H111+I111</f>
        <v>960.8</v>
      </c>
      <c r="H111" s="66" t="n">
        <v>960.8</v>
      </c>
      <c r="I111" s="39" t="n">
        <v>0</v>
      </c>
      <c r="J111" s="39" t="n">
        <v>0</v>
      </c>
      <c r="K111" s="39" t="n">
        <f aca="false">G111-C111</f>
        <v>0</v>
      </c>
      <c r="L111" s="77"/>
    </row>
    <row r="112" s="98" customFormat="true" ht="144" hidden="false" customHeight="true" outlineLevel="0" collapsed="false">
      <c r="A112" s="91" t="s">
        <v>205</v>
      </c>
      <c r="B112" s="90" t="s">
        <v>206</v>
      </c>
      <c r="C112" s="80" t="n">
        <f aca="false">D112+E112</f>
        <v>56259.8</v>
      </c>
      <c r="D112" s="66" t="n">
        <v>0</v>
      </c>
      <c r="E112" s="39" t="n">
        <f aca="false">56259.7+0.1</f>
        <v>56259.8</v>
      </c>
      <c r="F112" s="39" t="n">
        <v>0</v>
      </c>
      <c r="G112" s="80" t="n">
        <f aca="false">H112+I112</f>
        <v>13395.2</v>
      </c>
      <c r="H112" s="66" t="n">
        <v>0</v>
      </c>
      <c r="I112" s="39" t="n">
        <v>13395.2</v>
      </c>
      <c r="J112" s="39" t="n">
        <f aca="false">5568-5568</f>
        <v>0</v>
      </c>
      <c r="K112" s="39" t="n">
        <f aca="false">G112-C112</f>
        <v>-42864.6</v>
      </c>
      <c r="L112" s="77"/>
    </row>
    <row r="113" s="98" customFormat="true" ht="40.9" hidden="false" customHeight="true" outlineLevel="0" collapsed="false">
      <c r="A113" s="87" t="s">
        <v>207</v>
      </c>
      <c r="B113" s="88" t="s">
        <v>208</v>
      </c>
      <c r="C113" s="80" t="n">
        <f aca="false">D113+E113</f>
        <v>48982.8</v>
      </c>
      <c r="D113" s="66" t="n">
        <v>45115.3</v>
      </c>
      <c r="E113" s="66" t="n">
        <v>3867.5</v>
      </c>
      <c r="F113" s="39" t="n">
        <v>30</v>
      </c>
      <c r="G113" s="80" t="n">
        <f aca="false">H113+I113</f>
        <v>40385.1</v>
      </c>
      <c r="H113" s="66" t="n">
        <v>36517.6</v>
      </c>
      <c r="I113" s="39" t="n">
        <v>3867.5</v>
      </c>
      <c r="J113" s="39" t="n">
        <v>30</v>
      </c>
      <c r="K113" s="39" t="n">
        <f aca="false">G113-C113</f>
        <v>-8597.7</v>
      </c>
      <c r="L113" s="77"/>
    </row>
    <row r="114" customFormat="false" ht="45" hidden="false" customHeight="true" outlineLevel="0" collapsed="false">
      <c r="A114" s="85" t="s">
        <v>209</v>
      </c>
      <c r="B114" s="86" t="s">
        <v>210</v>
      </c>
      <c r="C114" s="28" t="n">
        <f aca="false">D114+E114</f>
        <v>168396.3</v>
      </c>
      <c r="D114" s="29" t="n">
        <f aca="false">SUM(D116:D123)</f>
        <v>73781.8</v>
      </c>
      <c r="E114" s="29" t="n">
        <f aca="false">SUM(E116:E123)</f>
        <v>94614.5</v>
      </c>
      <c r="F114" s="30" t="n">
        <f aca="false">SUM(F116:F123)</f>
        <v>14980</v>
      </c>
      <c r="G114" s="28" t="n">
        <f aca="false">H114+I114</f>
        <v>121126.3</v>
      </c>
      <c r="H114" s="29" t="n">
        <f aca="false">SUM(H116:H123)</f>
        <v>41113.2</v>
      </c>
      <c r="I114" s="30" t="n">
        <f aca="false">SUM(I116:I123)</f>
        <v>80013.1</v>
      </c>
      <c r="J114" s="30" t="n">
        <f aca="false">SUM(J116:J123)</f>
        <v>14980</v>
      </c>
      <c r="K114" s="30" t="n">
        <f aca="false">G114-C114</f>
        <v>-47270</v>
      </c>
      <c r="L114" s="77"/>
    </row>
    <row r="115" customFormat="false" ht="25.15" hidden="false" customHeight="true" outlineLevel="0" collapsed="false">
      <c r="A115" s="78"/>
      <c r="B115" s="79" t="s">
        <v>11</v>
      </c>
      <c r="C115" s="80"/>
      <c r="D115" s="66"/>
      <c r="E115" s="39"/>
      <c r="F115" s="39"/>
      <c r="G115" s="80"/>
      <c r="H115" s="66"/>
      <c r="I115" s="39"/>
      <c r="J115" s="39"/>
      <c r="K115" s="39"/>
      <c r="L115" s="77"/>
    </row>
    <row r="116" customFormat="false" ht="48" hidden="false" customHeight="true" outlineLevel="0" collapsed="false">
      <c r="A116" s="81" t="s">
        <v>211</v>
      </c>
      <c r="B116" s="82" t="s">
        <v>212</v>
      </c>
      <c r="C116" s="80" t="n">
        <f aca="false">D116+E116</f>
        <v>4058.9</v>
      </c>
      <c r="D116" s="66" t="n">
        <v>4058.9</v>
      </c>
      <c r="E116" s="39" t="n">
        <v>0</v>
      </c>
      <c r="F116" s="39" t="n">
        <v>0</v>
      </c>
      <c r="G116" s="80" t="n">
        <f aca="false">SUM(H116+I116)</f>
        <v>1901.2</v>
      </c>
      <c r="H116" s="66" t="n">
        <v>1901.2</v>
      </c>
      <c r="I116" s="39" t="n">
        <v>0</v>
      </c>
      <c r="J116" s="39" t="n">
        <v>0</v>
      </c>
      <c r="K116" s="39" t="n">
        <f aca="false">G116-C116</f>
        <v>-2157.7</v>
      </c>
      <c r="L116" s="77"/>
    </row>
    <row r="117" customFormat="false" ht="37.9" hidden="false" customHeight="true" outlineLevel="0" collapsed="false">
      <c r="A117" s="81" t="s">
        <v>213</v>
      </c>
      <c r="B117" s="82" t="s">
        <v>214</v>
      </c>
      <c r="C117" s="80" t="n">
        <f aca="false">D117+E117</f>
        <v>4184.8</v>
      </c>
      <c r="D117" s="66" t="n">
        <v>4184.8</v>
      </c>
      <c r="E117" s="39" t="n">
        <v>0</v>
      </c>
      <c r="F117" s="39" t="n">
        <v>0</v>
      </c>
      <c r="G117" s="80" t="n">
        <f aca="false">SUM(H117+I117)</f>
        <v>3736.7</v>
      </c>
      <c r="H117" s="66" t="n">
        <v>3736.7</v>
      </c>
      <c r="I117" s="39" t="n">
        <v>0</v>
      </c>
      <c r="J117" s="39" t="n">
        <v>0</v>
      </c>
      <c r="K117" s="39" t="n">
        <f aca="false">G117-C117</f>
        <v>-448.1</v>
      </c>
      <c r="L117" s="77"/>
    </row>
    <row r="118" customFormat="false" ht="36.6" hidden="false" customHeight="true" outlineLevel="0" collapsed="false">
      <c r="A118" s="81" t="s">
        <v>215</v>
      </c>
      <c r="B118" s="82" t="s">
        <v>216</v>
      </c>
      <c r="C118" s="80" t="n">
        <f aca="false">D118+E118</f>
        <v>2180</v>
      </c>
      <c r="D118" s="66" t="n">
        <v>2180</v>
      </c>
      <c r="E118" s="39" t="n">
        <v>0</v>
      </c>
      <c r="F118" s="39" t="n">
        <v>0</v>
      </c>
      <c r="G118" s="80" t="n">
        <f aca="false">SUM(H118+I118)</f>
        <v>2180</v>
      </c>
      <c r="H118" s="66" t="n">
        <v>2180</v>
      </c>
      <c r="I118" s="39" t="n">
        <v>0</v>
      </c>
      <c r="J118" s="39" t="n">
        <v>0</v>
      </c>
      <c r="K118" s="39" t="n">
        <f aca="false">G118-C118</f>
        <v>0</v>
      </c>
      <c r="L118" s="77"/>
    </row>
    <row r="119" customFormat="false" ht="36.6" hidden="false" customHeight="true" outlineLevel="0" collapsed="false">
      <c r="A119" s="81" t="s">
        <v>217</v>
      </c>
      <c r="B119" s="82" t="s">
        <v>218</v>
      </c>
      <c r="C119" s="80" t="n">
        <f aca="false">D119+E119</f>
        <v>79634.5</v>
      </c>
      <c r="D119" s="66" t="n">
        <v>0</v>
      </c>
      <c r="E119" s="39" t="n">
        <v>79634.5</v>
      </c>
      <c r="F119" s="39" t="n">
        <v>0</v>
      </c>
      <c r="G119" s="80" t="n">
        <f aca="false">SUM(H119+I119)</f>
        <v>65033.1</v>
      </c>
      <c r="H119" s="66" t="n">
        <v>0</v>
      </c>
      <c r="I119" s="39" t="n">
        <v>65033.1</v>
      </c>
      <c r="J119" s="39" t="n">
        <v>0</v>
      </c>
      <c r="K119" s="39" t="n">
        <f aca="false">G119-C119</f>
        <v>-14601.4</v>
      </c>
      <c r="L119" s="77"/>
    </row>
    <row r="120" customFormat="false" ht="44.45" hidden="false" customHeight="true" outlineLevel="0" collapsed="false">
      <c r="A120" s="81" t="s">
        <v>219</v>
      </c>
      <c r="B120" s="82" t="s">
        <v>220</v>
      </c>
      <c r="C120" s="80" t="n">
        <f aca="false">D120+E120</f>
        <v>23036.3</v>
      </c>
      <c r="D120" s="66" t="n">
        <v>23036.3</v>
      </c>
      <c r="E120" s="39" t="n">
        <v>0</v>
      </c>
      <c r="F120" s="39" t="n">
        <v>0</v>
      </c>
      <c r="G120" s="80" t="n">
        <f aca="false">SUM(H120+I120)</f>
        <v>23031</v>
      </c>
      <c r="H120" s="39" t="n">
        <v>23031</v>
      </c>
      <c r="I120" s="39" t="n">
        <v>0</v>
      </c>
      <c r="J120" s="39" t="n">
        <v>0</v>
      </c>
      <c r="K120" s="39" t="n">
        <f aca="false">G120-C120</f>
        <v>-5.29999999999927</v>
      </c>
      <c r="L120" s="77"/>
    </row>
    <row r="121" customFormat="false" ht="37.9" hidden="false" customHeight="true" outlineLevel="0" collapsed="false">
      <c r="A121" s="81" t="s">
        <v>221</v>
      </c>
      <c r="B121" s="82" t="s">
        <v>222</v>
      </c>
      <c r="C121" s="80" t="n">
        <f aca="false">D121+E121</f>
        <v>0</v>
      </c>
      <c r="D121" s="66" t="n">
        <v>0</v>
      </c>
      <c r="E121" s="39" t="n">
        <v>0</v>
      </c>
      <c r="F121" s="39" t="n">
        <v>0</v>
      </c>
      <c r="G121" s="80" t="n">
        <f aca="false">SUM(H121+I121)</f>
        <v>0</v>
      </c>
      <c r="H121" s="66" t="n">
        <v>0</v>
      </c>
      <c r="I121" s="39" t="n">
        <v>0</v>
      </c>
      <c r="J121" s="39" t="n">
        <v>0</v>
      </c>
      <c r="K121" s="39" t="n">
        <f aca="false">G121-C121</f>
        <v>0</v>
      </c>
      <c r="L121" s="77"/>
    </row>
    <row r="122" customFormat="false" ht="37.9" hidden="false" customHeight="true" outlineLevel="0" collapsed="false">
      <c r="A122" s="81" t="s">
        <v>223</v>
      </c>
      <c r="B122" s="82" t="s">
        <v>224</v>
      </c>
      <c r="C122" s="80" t="n">
        <f aca="false">D122+E122</f>
        <v>30056.8</v>
      </c>
      <c r="D122" s="66" t="n">
        <v>30056.8</v>
      </c>
      <c r="E122" s="39" t="n">
        <v>0</v>
      </c>
      <c r="F122" s="39" t="n">
        <v>0</v>
      </c>
      <c r="G122" s="80" t="n">
        <f aca="false">SUM(H122+I122)</f>
        <v>0</v>
      </c>
      <c r="H122" s="66" t="n">
        <v>0</v>
      </c>
      <c r="I122" s="39" t="n">
        <v>0</v>
      </c>
      <c r="J122" s="39" t="n">
        <v>0</v>
      </c>
      <c r="K122" s="39" t="n">
        <f aca="false">G122-C122</f>
        <v>-30056.8</v>
      </c>
      <c r="L122" s="77"/>
    </row>
    <row r="123" s="3" customFormat="true" ht="91.5" hidden="false" customHeight="true" outlineLevel="0" collapsed="false">
      <c r="A123" s="81" t="s">
        <v>225</v>
      </c>
      <c r="B123" s="82" t="s">
        <v>226</v>
      </c>
      <c r="C123" s="80" t="n">
        <f aca="false">D123+E123</f>
        <v>25245</v>
      </c>
      <c r="D123" s="66" t="n">
        <v>10265</v>
      </c>
      <c r="E123" s="39" t="n">
        <v>14980</v>
      </c>
      <c r="F123" s="39" t="n">
        <v>14980</v>
      </c>
      <c r="G123" s="80" t="n">
        <f aca="false">SUM(H123+I123)</f>
        <v>25244.3</v>
      </c>
      <c r="H123" s="66" t="n">
        <v>10264.3</v>
      </c>
      <c r="I123" s="39" t="n">
        <v>14980</v>
      </c>
      <c r="J123" s="39" t="n">
        <v>14980</v>
      </c>
      <c r="K123" s="39" t="n">
        <f aca="false">G123-C123</f>
        <v>-0.700000000000728</v>
      </c>
      <c r="L123" s="77"/>
    </row>
    <row r="124" s="99" customFormat="true" ht="54" hidden="false" customHeight="true" outlineLevel="0" collapsed="false">
      <c r="A124" s="75" t="s">
        <v>227</v>
      </c>
      <c r="B124" s="76" t="s">
        <v>228</v>
      </c>
      <c r="C124" s="28" t="n">
        <f aca="false">D124+E124</f>
        <v>804294.2</v>
      </c>
      <c r="D124" s="29" t="n">
        <f aca="false">SUM(D126:D133)</f>
        <v>771583.8</v>
      </c>
      <c r="E124" s="30" t="n">
        <f aca="false">SUM(E126:E133)</f>
        <v>32710.4</v>
      </c>
      <c r="F124" s="30" t="n">
        <f aca="false">SUM(F126:F133)</f>
        <v>32410.4</v>
      </c>
      <c r="G124" s="28" t="n">
        <f aca="false">H124+I124</f>
        <v>794289.2</v>
      </c>
      <c r="H124" s="29" t="n">
        <f aca="false">SUM(H126:H133)</f>
        <v>765905.4</v>
      </c>
      <c r="I124" s="30" t="n">
        <f aca="false">SUM(I126:I133)</f>
        <v>28383.8</v>
      </c>
      <c r="J124" s="30" t="n">
        <f aca="false">SUM(J126:J133)</f>
        <v>28334</v>
      </c>
      <c r="K124" s="30" t="n">
        <f aca="false">G124-C124</f>
        <v>-10005</v>
      </c>
      <c r="L124" s="77"/>
    </row>
    <row r="125" customFormat="false" ht="23.25" hidden="false" customHeight="false" outlineLevel="0" collapsed="false">
      <c r="A125" s="78"/>
      <c r="B125" s="79" t="s">
        <v>11</v>
      </c>
      <c r="C125" s="80"/>
      <c r="D125" s="66"/>
      <c r="E125" s="39"/>
      <c r="F125" s="39"/>
      <c r="G125" s="80" t="s">
        <v>6</v>
      </c>
      <c r="H125" s="66"/>
      <c r="I125" s="39"/>
      <c r="J125" s="39"/>
      <c r="K125" s="39"/>
      <c r="L125" s="77"/>
    </row>
    <row r="126" customFormat="false" ht="37.15" hidden="false" customHeight="true" outlineLevel="0" collapsed="false">
      <c r="A126" s="87" t="s">
        <v>229</v>
      </c>
      <c r="B126" s="88" t="s">
        <v>230</v>
      </c>
      <c r="C126" s="80" t="n">
        <f aca="false">D126+E126</f>
        <v>465590.8</v>
      </c>
      <c r="D126" s="66" t="n">
        <v>465590.8</v>
      </c>
      <c r="E126" s="39" t="n">
        <v>0</v>
      </c>
      <c r="F126" s="39" t="n">
        <v>0</v>
      </c>
      <c r="G126" s="80" t="n">
        <f aca="false">H126+I126</f>
        <v>465590.8</v>
      </c>
      <c r="H126" s="66" t="n">
        <v>465590.8</v>
      </c>
      <c r="I126" s="39" t="n">
        <v>0</v>
      </c>
      <c r="J126" s="39" t="n">
        <v>0</v>
      </c>
      <c r="K126" s="39" t="n">
        <f aca="false">G126-C126</f>
        <v>0</v>
      </c>
      <c r="L126" s="77"/>
    </row>
    <row r="127" customFormat="false" ht="33.6" hidden="false" customHeight="true" outlineLevel="0" collapsed="false">
      <c r="A127" s="87" t="s">
        <v>231</v>
      </c>
      <c r="B127" s="88" t="s">
        <v>232</v>
      </c>
      <c r="C127" s="80" t="n">
        <f aca="false">D127+E127</f>
        <v>281375</v>
      </c>
      <c r="D127" s="66" t="n">
        <v>281375</v>
      </c>
      <c r="E127" s="39" t="n">
        <v>0</v>
      </c>
      <c r="F127" s="39" t="n">
        <v>0</v>
      </c>
      <c r="G127" s="80" t="n">
        <f aca="false">H127+I127</f>
        <v>281375</v>
      </c>
      <c r="H127" s="66" t="n">
        <v>281375</v>
      </c>
      <c r="I127" s="39" t="n">
        <v>0</v>
      </c>
      <c r="J127" s="39" t="n">
        <v>0</v>
      </c>
      <c r="K127" s="39" t="n">
        <f aca="false">G127-C127</f>
        <v>0</v>
      </c>
      <c r="L127" s="77"/>
    </row>
    <row r="128" customFormat="false" ht="377.45" hidden="false" customHeight="true" outlineLevel="0" collapsed="false">
      <c r="A128" s="100" t="s">
        <v>233</v>
      </c>
      <c r="B128" s="101" t="s">
        <v>234</v>
      </c>
      <c r="C128" s="80" t="n">
        <f aca="false">D128+E128</f>
        <v>757.4</v>
      </c>
      <c r="D128" s="66" t="n">
        <v>757.4</v>
      </c>
      <c r="E128" s="39" t="n">
        <v>0</v>
      </c>
      <c r="F128" s="39" t="n">
        <v>0</v>
      </c>
      <c r="G128" s="80" t="n">
        <f aca="false">H128+I128</f>
        <v>757.4</v>
      </c>
      <c r="H128" s="66" t="n">
        <v>757.4</v>
      </c>
      <c r="I128" s="39" t="n">
        <v>0</v>
      </c>
      <c r="J128" s="39" t="n">
        <v>0</v>
      </c>
      <c r="K128" s="39" t="n">
        <f aca="false">G128-C128</f>
        <v>0</v>
      </c>
      <c r="L128" s="77"/>
    </row>
    <row r="129" customFormat="false" ht="149.25" hidden="false" customHeight="true" outlineLevel="0" collapsed="false">
      <c r="A129" s="100" t="s">
        <v>235</v>
      </c>
      <c r="B129" s="101" t="s">
        <v>236</v>
      </c>
      <c r="C129" s="80" t="n">
        <f aca="false">D129+E129</f>
        <v>3864.5</v>
      </c>
      <c r="D129" s="66" t="n">
        <v>3864.5</v>
      </c>
      <c r="E129" s="39" t="n">
        <v>0</v>
      </c>
      <c r="F129" s="39" t="n">
        <v>0</v>
      </c>
      <c r="G129" s="80" t="n">
        <f aca="false">H129+I129</f>
        <v>3864.5</v>
      </c>
      <c r="H129" s="66" t="n">
        <v>3864.5</v>
      </c>
      <c r="I129" s="39" t="n">
        <v>0</v>
      </c>
      <c r="J129" s="39" t="n">
        <v>0</v>
      </c>
      <c r="K129" s="39" t="n">
        <f aca="false">G129-C129</f>
        <v>0</v>
      </c>
      <c r="L129" s="77"/>
    </row>
    <row r="130" customFormat="false" ht="112.5" hidden="false" customHeight="true" outlineLevel="0" collapsed="false">
      <c r="A130" s="91" t="s">
        <v>237</v>
      </c>
      <c r="B130" s="90" t="s">
        <v>238</v>
      </c>
      <c r="C130" s="80" t="n">
        <f aca="false">D130+E130</f>
        <v>4819.7</v>
      </c>
      <c r="D130" s="66" t="n">
        <v>4819.7</v>
      </c>
      <c r="E130" s="39" t="n">
        <v>0</v>
      </c>
      <c r="F130" s="39" t="n">
        <v>0</v>
      </c>
      <c r="G130" s="80" t="n">
        <f aca="false">H130+I130</f>
        <v>658.7</v>
      </c>
      <c r="H130" s="66" t="n">
        <v>658.7</v>
      </c>
      <c r="I130" s="39" t="n">
        <v>0</v>
      </c>
      <c r="J130" s="39" t="n">
        <v>0</v>
      </c>
      <c r="K130" s="39" t="n">
        <f aca="false">G130-C130</f>
        <v>-4161</v>
      </c>
      <c r="L130" s="77"/>
    </row>
    <row r="131" customFormat="false" ht="70.5" hidden="false" customHeight="true" outlineLevel="0" collapsed="false">
      <c r="A131" s="91" t="s">
        <v>239</v>
      </c>
      <c r="B131" s="90" t="s">
        <v>240</v>
      </c>
      <c r="C131" s="80" t="n">
        <f aca="false">D131+E131</f>
        <v>9000</v>
      </c>
      <c r="D131" s="66" t="n">
        <v>0</v>
      </c>
      <c r="E131" s="39" t="n">
        <v>9000</v>
      </c>
      <c r="F131" s="39" t="n">
        <v>9000</v>
      </c>
      <c r="G131" s="80" t="n">
        <f aca="false">H131+I131</f>
        <v>9000</v>
      </c>
      <c r="H131" s="66" t="n">
        <v>0</v>
      </c>
      <c r="I131" s="39" t="n">
        <v>9000</v>
      </c>
      <c r="J131" s="39" t="n">
        <v>9000</v>
      </c>
      <c r="K131" s="39" t="n">
        <f aca="false">G131-C131</f>
        <v>0</v>
      </c>
      <c r="L131" s="77"/>
    </row>
    <row r="132" s="3" customFormat="true" ht="27" hidden="false" customHeight="true" outlineLevel="0" collapsed="false">
      <c r="A132" s="102" t="s">
        <v>241</v>
      </c>
      <c r="B132" s="103" t="s">
        <v>242</v>
      </c>
      <c r="C132" s="80" t="n">
        <f aca="false">D132+E132</f>
        <v>30893.5</v>
      </c>
      <c r="D132" s="66" t="n">
        <v>11783.1</v>
      </c>
      <c r="E132" s="39" t="n">
        <v>19110.4</v>
      </c>
      <c r="F132" s="39" t="n">
        <f aca="false">19110.4-300</f>
        <v>18810.4</v>
      </c>
      <c r="G132" s="80" t="n">
        <f aca="false">H132+I132</f>
        <v>25395.1</v>
      </c>
      <c r="H132" s="66" t="n">
        <v>10568.2</v>
      </c>
      <c r="I132" s="39" t="n">
        <v>14826.9</v>
      </c>
      <c r="J132" s="39" t="n">
        <f aca="false">14826.9-49.8</f>
        <v>14777.1</v>
      </c>
      <c r="K132" s="39" t="n">
        <f aca="false">G132-C132</f>
        <v>-5498.4</v>
      </c>
      <c r="L132" s="77"/>
    </row>
    <row r="133" customFormat="false" ht="72.75" hidden="false" customHeight="true" outlineLevel="0" collapsed="false">
      <c r="A133" s="91" t="s">
        <v>243</v>
      </c>
      <c r="B133" s="90" t="s">
        <v>244</v>
      </c>
      <c r="C133" s="80" t="n">
        <f aca="false">D133+E133</f>
        <v>7993.3</v>
      </c>
      <c r="D133" s="66" t="n">
        <v>3393.3</v>
      </c>
      <c r="E133" s="39" t="n">
        <v>4600</v>
      </c>
      <c r="F133" s="39" t="n">
        <v>4600</v>
      </c>
      <c r="G133" s="80" t="n">
        <f aca="false">H133+I133</f>
        <v>7647.7</v>
      </c>
      <c r="H133" s="66" t="n">
        <v>3090.8</v>
      </c>
      <c r="I133" s="39" t="n">
        <v>4556.9</v>
      </c>
      <c r="J133" s="39" t="n">
        <v>4556.9</v>
      </c>
      <c r="K133" s="39" t="n">
        <f aca="false">G133-C133</f>
        <v>-345.6</v>
      </c>
      <c r="L133" s="77"/>
    </row>
    <row r="134" customFormat="false" ht="35.25" hidden="false" customHeight="true" outlineLevel="0" collapsed="false">
      <c r="A134" s="104"/>
      <c r="B134" s="105" t="s">
        <v>245</v>
      </c>
      <c r="C134" s="106" t="n">
        <f aca="false">D134+E134</f>
        <v>9288559.1</v>
      </c>
      <c r="D134" s="58" t="n">
        <f aca="false">D64+D65+D66+D67+D68+D69+D70+D82+D83+D94+D103+D114+D124+D102</f>
        <v>7013731.8</v>
      </c>
      <c r="E134" s="58" t="n">
        <f aca="false">E64+E65+E66+E67+E68+E69+E70+E82+E83+E94+E102+E103+E114+E124</f>
        <v>2274827.3</v>
      </c>
      <c r="F134" s="58" t="n">
        <f aca="false">F64+F65+F66+F67+F68+F69+F70+F82+F83+F94+F103+F114+F124+F102</f>
        <v>792840.5</v>
      </c>
      <c r="G134" s="58" t="n">
        <f aca="false">G64+G65+G66+G67+G68+G69+G70+G82+G83+G94+G103+G114+G124+G102</f>
        <v>8712647.1</v>
      </c>
      <c r="H134" s="58" t="n">
        <f aca="false">H64+H65+H66+H67+H68+H69+H70+H82+H83+H94+H103+H114+H124+H102</f>
        <v>6840553.4</v>
      </c>
      <c r="I134" s="58" t="n">
        <f aca="false">I64+I65+I66+I67+I68+I69+I70+I82+I83+I94+I103+I114+I124+I102</f>
        <v>1872093.7</v>
      </c>
      <c r="J134" s="58" t="n">
        <f aca="false">J64+J65+J66+J67+J68+J69+J70+J82+J83+J94+J103+J114+J124+J102</f>
        <v>460827.8</v>
      </c>
      <c r="K134" s="58" t="n">
        <f aca="false">G134-C134</f>
        <v>-575912</v>
      </c>
      <c r="L134" s="77"/>
    </row>
    <row r="135" customFormat="false" ht="35.25" hidden="false" customHeight="true" outlineLevel="0" collapsed="false">
      <c r="A135" s="75" t="s">
        <v>209</v>
      </c>
      <c r="B135" s="76" t="s">
        <v>210</v>
      </c>
      <c r="C135" s="28" t="n">
        <f aca="false">D135+E135</f>
        <v>360</v>
      </c>
      <c r="D135" s="29" t="n">
        <f aca="false">SUM(D137:D140)</f>
        <v>360</v>
      </c>
      <c r="E135" s="29" t="n">
        <f aca="false">SUM(E137:E140)</f>
        <v>0</v>
      </c>
      <c r="F135" s="29" t="n">
        <f aca="false">SUM(F137:F140)</f>
        <v>0</v>
      </c>
      <c r="G135" s="107" t="n">
        <f aca="false">H135+I135</f>
        <v>259.6</v>
      </c>
      <c r="H135" s="29" t="n">
        <f aca="false">SUM(H137:H140)</f>
        <v>360</v>
      </c>
      <c r="I135" s="29" t="n">
        <f aca="false">I137+I138+I139+I140</f>
        <v>-100.4</v>
      </c>
      <c r="J135" s="29" t="n">
        <f aca="false">SUM(J137:J140)</f>
        <v>0</v>
      </c>
      <c r="K135" s="29" t="n">
        <f aca="false">G135-C135</f>
        <v>-100.4</v>
      </c>
      <c r="L135" s="77"/>
      <c r="N135" s="108"/>
    </row>
    <row r="136" customFormat="false" ht="25.15" hidden="false" customHeight="true" outlineLevel="0" collapsed="false">
      <c r="A136" s="78"/>
      <c r="B136" s="79" t="s">
        <v>11</v>
      </c>
      <c r="C136" s="28"/>
      <c r="D136" s="29"/>
      <c r="E136" s="29"/>
      <c r="F136" s="29"/>
      <c r="G136" s="107"/>
      <c r="H136" s="29"/>
      <c r="I136" s="29"/>
      <c r="J136" s="29"/>
      <c r="K136" s="29"/>
      <c r="L136" s="77"/>
    </row>
    <row r="137" customFormat="false" ht="84" hidden="false" customHeight="true" outlineLevel="0" collapsed="false">
      <c r="A137" s="81" t="s">
        <v>246</v>
      </c>
      <c r="B137" s="82" t="s">
        <v>247</v>
      </c>
      <c r="C137" s="80" t="n">
        <f aca="false">D137+E137</f>
        <v>470</v>
      </c>
      <c r="D137" s="39" t="n">
        <v>360</v>
      </c>
      <c r="E137" s="39" t="n">
        <v>110</v>
      </c>
      <c r="F137" s="39" t="n">
        <v>0</v>
      </c>
      <c r="G137" s="109" t="n">
        <f aca="false">H137+I137</f>
        <v>417</v>
      </c>
      <c r="H137" s="39" t="n">
        <v>360</v>
      </c>
      <c r="I137" s="39" t="n">
        <v>57</v>
      </c>
      <c r="J137" s="66" t="n">
        <v>0</v>
      </c>
      <c r="K137" s="66" t="n">
        <f aca="false">G137-C137</f>
        <v>-53</v>
      </c>
      <c r="L137" s="77"/>
    </row>
    <row r="138" customFormat="false" ht="73.9" hidden="false" customHeight="true" outlineLevel="0" collapsed="false">
      <c r="A138" s="81" t="s">
        <v>248</v>
      </c>
      <c r="B138" s="82" t="s">
        <v>249</v>
      </c>
      <c r="C138" s="80" t="n">
        <f aca="false">D138+E138</f>
        <v>-110</v>
      </c>
      <c r="D138" s="39" t="n">
        <v>0</v>
      </c>
      <c r="E138" s="39" t="n">
        <v>-110</v>
      </c>
      <c r="F138" s="39" t="n">
        <v>0</v>
      </c>
      <c r="G138" s="109" t="n">
        <f aca="false">H138+I138</f>
        <v>-157.4</v>
      </c>
      <c r="H138" s="39" t="n">
        <v>0</v>
      </c>
      <c r="I138" s="39" t="n">
        <v>-157.4</v>
      </c>
      <c r="J138" s="66" t="n">
        <v>0</v>
      </c>
      <c r="K138" s="66" t="n">
        <f aca="false">G138-C138</f>
        <v>-47.4</v>
      </c>
      <c r="L138" s="77"/>
    </row>
    <row r="139" customFormat="false" ht="57.6" hidden="false" customHeight="true" outlineLevel="0" collapsed="false">
      <c r="A139" s="81" t="s">
        <v>250</v>
      </c>
      <c r="B139" s="82" t="s">
        <v>251</v>
      </c>
      <c r="C139" s="80" t="n">
        <f aca="false">D139+E139</f>
        <v>53993.7</v>
      </c>
      <c r="D139" s="39" t="n">
        <v>0</v>
      </c>
      <c r="E139" s="39" t="n">
        <v>53993.7</v>
      </c>
      <c r="F139" s="39" t="n">
        <v>53993.7</v>
      </c>
      <c r="G139" s="109" t="n">
        <f aca="false">H139+I139</f>
        <v>0</v>
      </c>
      <c r="H139" s="66" t="n">
        <v>0</v>
      </c>
      <c r="I139" s="66" t="n">
        <v>0</v>
      </c>
      <c r="J139" s="66" t="n">
        <v>0</v>
      </c>
      <c r="K139" s="66" t="n">
        <f aca="false">G139-C139</f>
        <v>-53993.7</v>
      </c>
      <c r="L139" s="77"/>
    </row>
    <row r="140" customFormat="false" ht="75.6" hidden="false" customHeight="true" outlineLevel="0" collapsed="false">
      <c r="A140" s="81" t="s">
        <v>252</v>
      </c>
      <c r="B140" s="82" t="s">
        <v>253</v>
      </c>
      <c r="C140" s="80" t="n">
        <f aca="false">D140+E140</f>
        <v>-53993.7</v>
      </c>
      <c r="D140" s="39" t="n">
        <v>0</v>
      </c>
      <c r="E140" s="39" t="n">
        <v>-53993.7</v>
      </c>
      <c r="F140" s="39" t="n">
        <v>-53993.7</v>
      </c>
      <c r="G140" s="109" t="n">
        <f aca="false">H140+I140</f>
        <v>0</v>
      </c>
      <c r="H140" s="66" t="n">
        <v>0</v>
      </c>
      <c r="I140" s="66" t="n">
        <v>0</v>
      </c>
      <c r="J140" s="66" t="n">
        <v>0</v>
      </c>
      <c r="K140" s="66" t="n">
        <f aca="false">G140-C140</f>
        <v>53993.7</v>
      </c>
      <c r="L140" s="77"/>
    </row>
    <row r="141" customFormat="false" ht="44.45" hidden="false" customHeight="true" outlineLevel="0" collapsed="false">
      <c r="A141" s="104"/>
      <c r="B141" s="105" t="s">
        <v>254</v>
      </c>
      <c r="C141" s="106" t="n">
        <f aca="false">D141+E141</f>
        <v>9288919.1</v>
      </c>
      <c r="D141" s="58" t="n">
        <f aca="false">D134+D135</f>
        <v>7014091.8</v>
      </c>
      <c r="E141" s="58" t="n">
        <f aca="false">E134+E135</f>
        <v>2274827.3</v>
      </c>
      <c r="F141" s="58" t="n">
        <f aca="false">F134+F135</f>
        <v>792840.5</v>
      </c>
      <c r="G141" s="106" t="n">
        <f aca="false">H141+I141</f>
        <v>8712906.7</v>
      </c>
      <c r="H141" s="58" t="n">
        <f aca="false">H134+H135</f>
        <v>6840913.4</v>
      </c>
      <c r="I141" s="58" t="n">
        <f aca="false">I134+I135</f>
        <v>1871993.3</v>
      </c>
      <c r="J141" s="58" t="n">
        <f aca="false">J134+J135</f>
        <v>460827.8</v>
      </c>
      <c r="K141" s="58" t="n">
        <f aca="false">G141-C141</f>
        <v>-576012.399999997</v>
      </c>
      <c r="L141" s="77"/>
    </row>
    <row r="142" customFormat="false" ht="21.75" hidden="false" customHeight="true" outlineLevel="0" collapsed="false">
      <c r="B142" s="110"/>
      <c r="C142" s="111"/>
      <c r="D142" s="112"/>
      <c r="E142" s="113"/>
      <c r="F142" s="112"/>
      <c r="G142" s="114"/>
      <c r="H142" s="113"/>
      <c r="I142" s="113"/>
    </row>
    <row r="143" customFormat="false" ht="20.25" hidden="false" customHeight="false" outlineLevel="0" collapsed="false">
      <c r="B143" s="110"/>
      <c r="C143" s="111"/>
      <c r="D143" s="113"/>
      <c r="E143" s="113"/>
      <c r="F143" s="113"/>
      <c r="G143" s="114"/>
      <c r="H143" s="113"/>
      <c r="I143" s="113"/>
      <c r="J143" s="115"/>
    </row>
    <row r="144" customFormat="false" ht="20.25" hidden="false" customHeight="false" outlineLevel="0" collapsed="false">
      <c r="B144" s="116"/>
      <c r="C144" s="117"/>
      <c r="D144" s="118"/>
      <c r="E144" s="118"/>
      <c r="F144" s="119"/>
      <c r="G144" s="117"/>
      <c r="H144" s="118"/>
      <c r="I144" s="118"/>
      <c r="J144" s="118"/>
    </row>
    <row r="145" s="120" customFormat="true" ht="133.9" hidden="false" customHeight="true" outlineLevel="0" collapsed="false">
      <c r="B145" s="121" t="s">
        <v>255</v>
      </c>
      <c r="C145" s="122" t="s">
        <v>256</v>
      </c>
      <c r="D145" s="122"/>
      <c r="E145" s="122"/>
      <c r="F145" s="122"/>
      <c r="G145" s="122"/>
      <c r="H145" s="122"/>
      <c r="I145" s="122"/>
      <c r="J145" s="123"/>
      <c r="K145" s="54"/>
      <c r="L145" s="54"/>
    </row>
    <row r="146" customFormat="false" ht="42" hidden="false" customHeight="false" outlineLevel="0" collapsed="false">
      <c r="B146" s="124"/>
      <c r="C146" s="125"/>
      <c r="D146" s="125"/>
      <c r="E146" s="125"/>
      <c r="F146" s="126"/>
      <c r="G146" s="127"/>
      <c r="H146" s="126"/>
      <c r="I146" s="126"/>
    </row>
    <row r="147" customFormat="false" ht="20.25" hidden="false" customHeight="false" outlineLevel="0" collapsed="false">
      <c r="B147" s="110"/>
      <c r="C147" s="128"/>
      <c r="D147" s="126"/>
      <c r="E147" s="126"/>
      <c r="F147" s="126"/>
      <c r="G147" s="127"/>
      <c r="H147" s="126"/>
      <c r="I147" s="126"/>
    </row>
    <row r="148" customFormat="false" ht="20.25" hidden="false" customHeight="false" outlineLevel="0" collapsed="false">
      <c r="B148" s="110"/>
      <c r="C148" s="128"/>
      <c r="D148" s="118"/>
      <c r="E148" s="126"/>
      <c r="F148" s="126"/>
      <c r="G148" s="127"/>
      <c r="H148" s="126"/>
      <c r="I148" s="126"/>
    </row>
    <row r="149" s="5" customFormat="true" ht="65.25" hidden="false" customHeight="true" outlineLevel="0" collapsed="false">
      <c r="B149" s="129"/>
      <c r="C149" s="130"/>
      <c r="D149" s="131"/>
      <c r="E149" s="54"/>
      <c r="F149" s="131"/>
      <c r="G149" s="132"/>
      <c r="H149" s="131"/>
      <c r="I149" s="131"/>
      <c r="J149" s="131"/>
    </row>
    <row r="150" customFormat="false" ht="20.25" hidden="false" customHeight="false" outlineLevel="0" collapsed="false">
      <c r="B150" s="110"/>
      <c r="G150" s="133"/>
    </row>
    <row r="151" customFormat="false" ht="20.25" hidden="false" customHeight="false" outlineLevel="0" collapsed="false">
      <c r="B151" s="110"/>
      <c r="G151" s="133"/>
    </row>
    <row r="152" customFormat="false" ht="20.25" hidden="false" customHeight="false" outlineLevel="0" collapsed="false">
      <c r="B152" s="110"/>
      <c r="G152" s="133"/>
      <c r="H152" s="1"/>
      <c r="I152" s="1"/>
      <c r="J152" s="1"/>
    </row>
    <row r="153" customFormat="false" ht="20.25" hidden="false" customHeight="false" outlineLevel="0" collapsed="false">
      <c r="B153" s="110"/>
      <c r="G153" s="133"/>
      <c r="H153" s="1"/>
      <c r="I153" s="1"/>
      <c r="J153" s="1"/>
    </row>
    <row r="154" customFormat="false" ht="20.25" hidden="false" customHeight="false" outlineLevel="0" collapsed="false">
      <c r="B154" s="110"/>
      <c r="G154" s="133"/>
      <c r="H154" s="1"/>
      <c r="I154" s="1"/>
      <c r="J154" s="1"/>
    </row>
    <row r="155" customFormat="false" ht="20.25" hidden="false" customHeight="false" outlineLevel="0" collapsed="false">
      <c r="B155" s="110"/>
      <c r="G155" s="133"/>
      <c r="H155" s="1"/>
      <c r="I155" s="1"/>
      <c r="J155" s="1"/>
    </row>
    <row r="156" customFormat="false" ht="20.25" hidden="false" customHeight="false" outlineLevel="0" collapsed="false">
      <c r="B156" s="110"/>
      <c r="G156" s="133"/>
      <c r="H156" s="1"/>
      <c r="I156" s="1"/>
      <c r="J156" s="1"/>
    </row>
    <row r="157" customFormat="false" ht="20.25" hidden="false" customHeight="false" outlineLevel="0" collapsed="false">
      <c r="B157" s="110"/>
      <c r="G157" s="133"/>
      <c r="H157" s="1"/>
      <c r="I157" s="1"/>
      <c r="J157" s="1"/>
    </row>
    <row r="158" customFormat="false" ht="20.25" hidden="false" customHeight="false" outlineLevel="0" collapsed="false">
      <c r="B158" s="110"/>
      <c r="G158" s="133"/>
      <c r="H158" s="1"/>
      <c r="I158" s="1"/>
      <c r="J158" s="1"/>
    </row>
    <row r="159" customFormat="false" ht="20.25" hidden="false" customHeight="false" outlineLevel="0" collapsed="false">
      <c r="B159" s="110"/>
      <c r="G159" s="133"/>
      <c r="H159" s="1"/>
      <c r="I159" s="1"/>
      <c r="J159" s="1"/>
    </row>
    <row r="160" customFormat="false" ht="20.25" hidden="false" customHeight="false" outlineLevel="0" collapsed="false">
      <c r="B160" s="110"/>
      <c r="G160" s="133"/>
      <c r="H160" s="1"/>
      <c r="I160" s="1"/>
      <c r="J160" s="1"/>
    </row>
    <row r="161" customFormat="false" ht="20.25" hidden="false" customHeight="false" outlineLevel="0" collapsed="false">
      <c r="B161" s="110"/>
      <c r="G161" s="133"/>
      <c r="H161" s="1"/>
      <c r="I161" s="1"/>
      <c r="J161" s="1"/>
    </row>
    <row r="162" customFormat="false" ht="20.25" hidden="false" customHeight="false" outlineLevel="0" collapsed="false">
      <c r="B162" s="110"/>
      <c r="G162" s="133"/>
      <c r="H162" s="1"/>
      <c r="I162" s="1"/>
      <c r="J162" s="1"/>
    </row>
    <row r="163" customFormat="false" ht="20.25" hidden="false" customHeight="false" outlineLevel="0" collapsed="false">
      <c r="B163" s="110"/>
      <c r="G163" s="133"/>
      <c r="H163" s="1"/>
      <c r="I163" s="1"/>
      <c r="J163" s="1"/>
    </row>
    <row r="164" customFormat="false" ht="20.25" hidden="false" customHeight="false" outlineLevel="0" collapsed="false">
      <c r="B164" s="110"/>
      <c r="G164" s="133"/>
      <c r="H164" s="1"/>
      <c r="I164" s="1"/>
      <c r="J164" s="1"/>
    </row>
    <row r="165" customFormat="false" ht="20.25" hidden="false" customHeight="false" outlineLevel="0" collapsed="false">
      <c r="H165" s="1"/>
      <c r="I165" s="1"/>
      <c r="J165" s="1"/>
    </row>
    <row r="166" customFormat="false" ht="20.25" hidden="false" customHeight="false" outlineLevel="0" collapsed="false">
      <c r="H166" s="1"/>
      <c r="I166" s="1"/>
      <c r="J166" s="1"/>
    </row>
    <row r="167" customFormat="false" ht="20.25" hidden="false" customHeight="false" outlineLevel="0" collapsed="false">
      <c r="H167" s="1"/>
      <c r="I167" s="1"/>
      <c r="J167" s="1"/>
    </row>
    <row r="168" customFormat="false" ht="20.25" hidden="false" customHeight="false" outlineLevel="0" collapsed="false">
      <c r="D168" s="1"/>
      <c r="E168" s="1"/>
      <c r="F168" s="1"/>
      <c r="H168" s="1"/>
      <c r="I168" s="1"/>
      <c r="J168" s="1"/>
    </row>
    <row r="169" customFormat="false" ht="20.25" hidden="false" customHeight="false" outlineLevel="0" collapsed="false">
      <c r="D169" s="1"/>
      <c r="E169" s="1"/>
      <c r="F169" s="1"/>
      <c r="H169" s="1"/>
      <c r="I169" s="1"/>
      <c r="J169" s="1"/>
    </row>
    <row r="170" customFormat="false" ht="20.25" hidden="false" customHeight="false" outlineLevel="0" collapsed="false">
      <c r="D170" s="1"/>
      <c r="E170" s="1"/>
      <c r="F170" s="1"/>
      <c r="H170" s="1"/>
      <c r="I170" s="1"/>
      <c r="J170" s="1"/>
    </row>
    <row r="171" customFormat="false" ht="20.25" hidden="false" customHeight="false" outlineLevel="0" collapsed="false">
      <c r="D171" s="1"/>
      <c r="E171" s="1"/>
      <c r="F171" s="1"/>
      <c r="H171" s="1"/>
      <c r="I171" s="1"/>
      <c r="J171" s="1"/>
    </row>
    <row r="172" customFormat="false" ht="20.25" hidden="false" customHeight="false" outlineLevel="0" collapsed="false">
      <c r="D172" s="1"/>
      <c r="E172" s="1"/>
      <c r="F172" s="1"/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  <row r="269" customFormat="false" ht="20.25" hidden="false" customHeight="false" outlineLevel="0" collapsed="false">
      <c r="D269" s="1"/>
      <c r="E269" s="1"/>
      <c r="F269" s="1"/>
      <c r="H269" s="1"/>
      <c r="I269" s="1"/>
      <c r="J269" s="1"/>
    </row>
    <row r="270" customFormat="false" ht="20.25" hidden="false" customHeight="false" outlineLevel="0" collapsed="false">
      <c r="D270" s="1"/>
      <c r="E270" s="1"/>
      <c r="F270" s="1"/>
      <c r="H270" s="1"/>
      <c r="I270" s="1"/>
      <c r="J270" s="1"/>
    </row>
  </sheetData>
  <mergeCells count="15">
    <mergeCell ref="G1:K1"/>
    <mergeCell ref="G2:K2"/>
    <mergeCell ref="H3:J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C145:I145"/>
    <mergeCell ref="C146:E146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2-01-17T10:42:38Z</cp:lastPrinted>
  <dcterms:modified xsi:type="dcterms:W3CDTF">2022-01-20T10:09:58Z</dcterms:modified>
  <cp:revision>0</cp:revision>
  <dc:subject/>
  <dc:title/>
</cp:coreProperties>
</file>