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Додаток  4
до рішення міської ради 14.12.2021 №1004                           
</t>
  </si>
  <si>
    <t xml:space="preserve">Кредитування бюджету Криворізької міської територіальної громади у  2021 році</t>
  </si>
  <si>
    <t xml:space="preserve">04578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Керуюча справами виконкому</t>
  </si>
  <si>
    <t xml:space="preserve">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B2" activeCellId="0" sqref="B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3.99"/>
    <col collapsed="false" customWidth="true" hidden="false" outlineLevel="0" max="8" min="8" style="2" width="13.32"/>
    <col collapsed="false" customWidth="true" hidden="false" outlineLevel="0" max="9" min="9" style="2" width="13.99"/>
    <col collapsed="false" customWidth="true" hidden="false" outlineLevel="0" max="10" min="10" style="2" width="11.32"/>
    <col collapsed="false" customWidth="true" hidden="false" outlineLevel="0" max="11" min="11" style="2" width="14.49"/>
    <col collapsed="false" customWidth="true" hidden="false" outlineLevel="0" max="12" min="12" style="2" width="15.32"/>
    <col collapsed="false" customWidth="true" hidden="false" outlineLevel="0" max="13" min="13" style="2" width="14.49"/>
    <col collapsed="false" customWidth="true" hidden="false" outlineLevel="0" max="14" min="14" style="2" width="13.32"/>
    <col collapsed="false" customWidth="true" hidden="false" outlineLevel="0" max="16" min="15" style="2" width="13.82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60000</v>
      </c>
      <c r="G9" s="33" t="n">
        <f aca="false">SUM(G10)</f>
        <v>110000</v>
      </c>
      <c r="H9" s="33" t="n">
        <f aca="false">SUM(H10)</f>
        <v>0</v>
      </c>
      <c r="I9" s="33" t="n">
        <f aca="false">SUM(I10)</f>
        <v>470000</v>
      </c>
      <c r="J9" s="33" t="n">
        <f aca="false">SUM(J10)</f>
        <v>0</v>
      </c>
      <c r="K9" s="33" t="n">
        <f aca="false">SUM(K10)</f>
        <v>-110000</v>
      </c>
      <c r="L9" s="33" t="n">
        <f aca="false">SUM(L10)</f>
        <v>0</v>
      </c>
      <c r="M9" s="34" t="n">
        <f aca="false">SUM(M10)</f>
        <v>-110000</v>
      </c>
      <c r="N9" s="34" t="n">
        <f aca="false">F9</f>
        <v>360000</v>
      </c>
      <c r="O9" s="34" t="n">
        <f aca="false">O10</f>
        <v>0</v>
      </c>
      <c r="P9" s="34" t="n">
        <f aca="false">P10</f>
        <v>0</v>
      </c>
      <c r="Q9" s="34" t="n">
        <f aca="false">N9+O9</f>
        <v>3600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60000</v>
      </c>
      <c r="G10" s="33" t="n">
        <f aca="false">SUM(G11)</f>
        <v>110000</v>
      </c>
      <c r="H10" s="33" t="n">
        <v>0</v>
      </c>
      <c r="I10" s="33" t="n">
        <f aca="false">SUM(I11)</f>
        <v>470000</v>
      </c>
      <c r="J10" s="33" t="n">
        <f aca="false">SUM(J11)</f>
        <v>0</v>
      </c>
      <c r="K10" s="33" t="n">
        <f aca="false">K12</f>
        <v>-110000</v>
      </c>
      <c r="L10" s="33" t="n">
        <f aca="false">L12</f>
        <v>0</v>
      </c>
      <c r="M10" s="34" t="n">
        <f aca="false">M12</f>
        <v>-110000</v>
      </c>
      <c r="N10" s="34" t="n">
        <f aca="false">F10</f>
        <v>3600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60000</v>
      </c>
    </row>
    <row r="11" customFormat="false" ht="68.4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60000</f>
        <v>360000</v>
      </c>
      <c r="G11" s="39" t="n">
        <f aca="false">110000</f>
        <v>110000</v>
      </c>
      <c r="H11" s="40" t="n">
        <v>0</v>
      </c>
      <c r="I11" s="39" t="n">
        <f aca="false">F11+G11</f>
        <v>470000</v>
      </c>
      <c r="J11" s="33"/>
      <c r="K11" s="39"/>
      <c r="L11" s="33"/>
      <c r="M11" s="34"/>
      <c r="N11" s="41" t="n">
        <f aca="false">F11</f>
        <v>360000</v>
      </c>
      <c r="O11" s="41" t="n">
        <f aca="false">G11</f>
        <v>110000</v>
      </c>
      <c r="P11" s="41" t="n">
        <v>0</v>
      </c>
      <c r="Q11" s="41" t="n">
        <f aca="false">N11+O11</f>
        <v>470000</v>
      </c>
    </row>
    <row r="12" customFormat="false" ht="69.6" hidden="false" customHeight="true" outlineLevel="0" collapsed="false">
      <c r="B12" s="42" t="n">
        <v>1118822</v>
      </c>
      <c r="C12" s="43" t="n">
        <v>8822</v>
      </c>
      <c r="D12" s="37" t="s">
        <v>22</v>
      </c>
      <c r="E12" s="38" t="s">
        <v>24</v>
      </c>
      <c r="F12" s="39"/>
      <c r="G12" s="39"/>
      <c r="H12" s="41"/>
      <c r="I12" s="41"/>
      <c r="J12" s="41"/>
      <c r="K12" s="41" t="n">
        <f aca="false">-110000</f>
        <v>-110000</v>
      </c>
      <c r="L12" s="41"/>
      <c r="M12" s="41" t="n">
        <f aca="false">SUM(J12+K12)</f>
        <v>-110000</v>
      </c>
      <c r="N12" s="41" t="n">
        <f aca="false">SUM(F12+J12)</f>
        <v>0</v>
      </c>
      <c r="O12" s="41" t="n">
        <f aca="false">SUM(G12+K12)</f>
        <v>-110000</v>
      </c>
      <c r="P12" s="41" t="n">
        <f aca="false">SUM(H12+L12)</f>
        <v>0</v>
      </c>
      <c r="Q12" s="41" t="n">
        <f aca="false">SUM(I12+M12)</f>
        <v>-110000</v>
      </c>
    </row>
    <row r="13" customFormat="false" ht="33.6" hidden="false" customHeight="true" outlineLevel="0" collapsed="false">
      <c r="B13" s="30" t="s">
        <v>25</v>
      </c>
      <c r="C13" s="44"/>
      <c r="D13" s="44"/>
      <c r="E13" s="32" t="s">
        <v>26</v>
      </c>
      <c r="F13" s="45" t="n">
        <f aca="false">F14</f>
        <v>0</v>
      </c>
      <c r="G13" s="45" t="n">
        <f aca="false">G14</f>
        <v>53993714</v>
      </c>
      <c r="H13" s="45" t="n">
        <f aca="false">H14</f>
        <v>53993714</v>
      </c>
      <c r="I13" s="45" t="n">
        <f aca="false">I14</f>
        <v>53993714</v>
      </c>
      <c r="J13" s="45" t="n">
        <f aca="false">J14</f>
        <v>0</v>
      </c>
      <c r="K13" s="46" t="n">
        <f aca="false">K14</f>
        <v>-53993714</v>
      </c>
      <c r="L13" s="46" t="n">
        <f aca="false">L14</f>
        <v>-53993714</v>
      </c>
      <c r="M13" s="46" t="n">
        <f aca="false">M14</f>
        <v>-53993714</v>
      </c>
      <c r="N13" s="47" t="n">
        <f aca="false">SUM(N14)</f>
        <v>0</v>
      </c>
      <c r="O13" s="47" t="n">
        <f aca="false">SUM(O14)</f>
        <v>0</v>
      </c>
      <c r="P13" s="47" t="n">
        <f aca="false">SUM(P14)</f>
        <v>0</v>
      </c>
      <c r="Q13" s="47" t="n">
        <f aca="false">SUM(Q14)</f>
        <v>0</v>
      </c>
    </row>
    <row r="14" customFormat="false" ht="35.45" hidden="false" customHeight="true" outlineLevel="0" collapsed="false">
      <c r="B14" s="48" t="n">
        <v>3710000</v>
      </c>
      <c r="C14" s="49"/>
      <c r="D14" s="31"/>
      <c r="E14" s="32" t="s">
        <v>26</v>
      </c>
      <c r="F14" s="47" t="n">
        <f aca="false">SUM(F15:F16)</f>
        <v>0</v>
      </c>
      <c r="G14" s="47" t="n">
        <f aca="false">SUM(G15:G16)</f>
        <v>53993714</v>
      </c>
      <c r="H14" s="47" t="n">
        <f aca="false">SUM(H15:H16)</f>
        <v>53993714</v>
      </c>
      <c r="I14" s="47" t="n">
        <f aca="false">SUM(I15:I16)</f>
        <v>53993714</v>
      </c>
      <c r="J14" s="47" t="n">
        <f aca="false">SUM(J15:J16)</f>
        <v>0</v>
      </c>
      <c r="K14" s="47" t="n">
        <f aca="false">SUM(K15:K16)</f>
        <v>-53993714</v>
      </c>
      <c r="L14" s="47" t="n">
        <f aca="false">SUM(L15:L16)</f>
        <v>-53993714</v>
      </c>
      <c r="M14" s="47" t="n">
        <f aca="false">SUM(M15:M16)</f>
        <v>-53993714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7" t="n">
        <f aca="false">SUM(Q15:Q16)</f>
        <v>0</v>
      </c>
    </row>
    <row r="15" customFormat="false" ht="58.9" hidden="false" customHeight="true" outlineLevel="0" collapsed="false">
      <c r="B15" s="50" t="n">
        <v>3718881</v>
      </c>
      <c r="C15" s="43" t="n">
        <v>8881</v>
      </c>
      <c r="D15" s="37" t="s">
        <v>27</v>
      </c>
      <c r="E15" s="51" t="s">
        <v>28</v>
      </c>
      <c r="F15" s="39"/>
      <c r="G15" s="41" t="n">
        <f aca="false">53993714</f>
        <v>53993714</v>
      </c>
      <c r="H15" s="41" t="n">
        <f aca="false">G15</f>
        <v>53993714</v>
      </c>
      <c r="I15" s="41" t="n">
        <f aca="false">F15+G15</f>
        <v>53993714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53993714</v>
      </c>
      <c r="P15" s="41" t="n">
        <f aca="false">SUM(H15+L15)</f>
        <v>53993714</v>
      </c>
      <c r="Q15" s="41" t="n">
        <f aca="false">SUM(I15+M15)</f>
        <v>53993714</v>
      </c>
    </row>
    <row r="16" customFormat="false" ht="56.45" hidden="false" customHeight="true" outlineLevel="0" collapsed="false">
      <c r="B16" s="50" t="n">
        <v>3718882</v>
      </c>
      <c r="C16" s="43" t="n">
        <v>8882</v>
      </c>
      <c r="D16" s="37" t="s">
        <v>27</v>
      </c>
      <c r="E16" s="51" t="s">
        <v>29</v>
      </c>
      <c r="F16" s="39"/>
      <c r="G16" s="41"/>
      <c r="H16" s="41"/>
      <c r="I16" s="41"/>
      <c r="J16" s="41" t="n">
        <v>0</v>
      </c>
      <c r="K16" s="41" t="n">
        <f aca="false">-53993714</f>
        <v>-53993714</v>
      </c>
      <c r="L16" s="41" t="n">
        <f aca="false">K16</f>
        <v>-53993714</v>
      </c>
      <c r="M16" s="41" t="n">
        <f aca="false">SUM(J16+K16)</f>
        <v>-53993714</v>
      </c>
      <c r="N16" s="41" t="n">
        <v>0</v>
      </c>
      <c r="O16" s="41" t="n">
        <f aca="false">SUM(G16+K16)</f>
        <v>-53993714</v>
      </c>
      <c r="P16" s="41" t="n">
        <f aca="false">SUM(H16+L16)</f>
        <v>-53993714</v>
      </c>
      <c r="Q16" s="41" t="n">
        <f aca="false">SUM(I16+M16)</f>
        <v>-53993714</v>
      </c>
    </row>
    <row r="17" customFormat="false" ht="27" hidden="false" customHeight="true" outlineLevel="0" collapsed="false">
      <c r="B17" s="43"/>
      <c r="C17" s="43"/>
      <c r="D17" s="37"/>
      <c r="E17" s="52" t="s">
        <v>30</v>
      </c>
      <c r="F17" s="34" t="n">
        <f aca="false">SUM(F9+F13)</f>
        <v>360000</v>
      </c>
      <c r="G17" s="34" t="n">
        <f aca="false">SUM(G9+G13)</f>
        <v>54103714</v>
      </c>
      <c r="H17" s="34" t="n">
        <f aca="false">SUM(H9+H13)</f>
        <v>53993714</v>
      </c>
      <c r="I17" s="34" t="n">
        <f aca="false">SUM(I9+I13)</f>
        <v>54463714</v>
      </c>
      <c r="J17" s="34" t="n">
        <f aca="false">SUM(J9+J13)</f>
        <v>0</v>
      </c>
      <c r="K17" s="34" t="n">
        <f aca="false">SUM(K9+K13)</f>
        <v>-54103714</v>
      </c>
      <c r="L17" s="34" t="n">
        <f aca="false">SUM(L9+L13)</f>
        <v>-53993714</v>
      </c>
      <c r="M17" s="34" t="n">
        <f aca="false">SUM(M9+M13)</f>
        <v>-54103714</v>
      </c>
      <c r="N17" s="34" t="n">
        <f aca="false">SUM(N9+N13)</f>
        <v>3600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60000</v>
      </c>
    </row>
    <row r="18" s="55" customFormat="true" ht="22.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s="55" customFormat="true" ht="30.75" hidden="false" customHeight="true" outlineLevel="0" collapsed="false">
      <c r="A19" s="53"/>
      <c r="B19" s="56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58"/>
      <c r="O19" s="58"/>
      <c r="P19" s="58"/>
      <c r="Q19" s="58"/>
    </row>
    <row r="20" s="55" customFormat="true" ht="27" hidden="false" customHeight="true" outlineLevel="0" collapsed="false">
      <c r="A20" s="53"/>
      <c r="B20" s="59"/>
      <c r="C20" s="60" t="s">
        <v>31</v>
      </c>
      <c r="D20" s="60"/>
      <c r="E20" s="60"/>
      <c r="F20" s="60"/>
      <c r="G20" s="60"/>
      <c r="H20" s="60"/>
      <c r="I20" s="56" t="s">
        <v>32</v>
      </c>
      <c r="J20" s="56"/>
      <c r="K20" s="56"/>
      <c r="L20" s="56"/>
      <c r="M20" s="56"/>
      <c r="N20" s="56"/>
      <c r="O20" s="56"/>
      <c r="P20" s="56"/>
      <c r="Q20" s="56"/>
    </row>
  </sheetData>
  <mergeCells count="24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C20:H20"/>
    <mergeCell ref="I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1-11-30T08:17:52Z</cp:lastPrinted>
  <dcterms:modified xsi:type="dcterms:W3CDTF">2021-12-15T07:22:14Z</dcterms:modified>
  <cp:revision>0</cp:revision>
  <dc:subject/>
  <dc:title/>
</cp:coreProperties>
</file>