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1" sheetId="1" state="visible" r:id="rId2"/>
  </sheets>
  <definedNames>
    <definedName function="false" hidden="false" localSheetId="0" name="_xlnm.Print_Area" vbProcedure="false">'12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Додаток 2</t>
  </si>
  <si>
    <t xml:space="preserve">      до рішення міської ради</t>
  </si>
  <si>
    <r>
      <rPr>
        <i val="true"/>
        <sz val="16"/>
        <color rgb="FFFF0000"/>
        <rFont val="Times New Roman"/>
        <family val="1"/>
        <charset val="204"/>
      </rPr>
      <t xml:space="preserve">      </t>
    </r>
    <r>
      <rPr>
        <i val="true"/>
        <sz val="16"/>
        <rFont val="Times New Roman"/>
        <family val="1"/>
        <charset val="204"/>
      </rPr>
      <t xml:space="preserve">14.12.2021 №1004</t>
    </r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3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20.2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50389708</v>
      </c>
      <c r="D11" s="18" t="n">
        <f aca="false">D14+D12</f>
        <v>-521872419.14</v>
      </c>
      <c r="E11" s="18" t="n">
        <f aca="false">E14+E12</f>
        <v>672262127.14</v>
      </c>
      <c r="F11" s="18" t="n">
        <f aca="false">F14+F12</f>
        <v>622774568.34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95596708</v>
      </c>
      <c r="D14" s="18" t="n">
        <f aca="false">D15-D16+D17</f>
        <v>-521872419.14</v>
      </c>
      <c r="E14" s="18" t="n">
        <f aca="false">E15-E16+E17</f>
        <v>617469127.14</v>
      </c>
      <c r="F14" s="18" t="n">
        <f aca="false">F15+F16+F17</f>
        <v>567981568.34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2" t="n">
        <f aca="false">D15+E15</f>
        <v>99888791.5</v>
      </c>
      <c r="D15" s="23" t="n">
        <f aca="false">43246942.66+1553482.78+179.94+0.38</f>
        <v>44800605.76</v>
      </c>
      <c r="E15" s="23" t="n">
        <f aca="false">55088185.74</f>
        <v>55088185.74</v>
      </c>
      <c r="F15" s="23" t="n">
        <f aca="false">4761055.1</f>
        <v>4761055.1</v>
      </c>
      <c r="G15" s="26"/>
      <c r="H15" s="26"/>
      <c r="I15" s="26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2" t="n">
        <f aca="false">D16+E16</f>
        <v>4292083.5</v>
      </c>
      <c r="D16" s="23" t="n">
        <f aca="false">43246942.66+1553482.78+179.94+0.38-29450060-30000-1400000-3298590-293319-1876125-5000000</f>
        <v>3452511.76</v>
      </c>
      <c r="E16" s="23" t="n">
        <f aca="false">55088185.74-33233946-1000000-14668-20000000</f>
        <v>839571.740000002</v>
      </c>
      <c r="F16" s="23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63220513.14</v>
      </c>
      <c r="E17" s="24" t="n">
        <f aca="false">643890257-300000+680000-83549539+50000-7072400+40000+7200000+8387707.14+277300-2269000+25000+1876125+68519-2000000+52000+318464+69043-6078120-8730-1556580+60000+6200000+26260100+194000+450000-875113-18793600-65000+180000-2250260-9039660+800000</f>
        <v>563220513.14</v>
      </c>
      <c r="F17" s="24" t="n">
        <f aca="false">E17</f>
        <v>563220513.14</v>
      </c>
      <c r="G17" s="26"/>
      <c r="H17" s="26"/>
      <c r="I17" s="26"/>
    </row>
    <row r="18" customFormat="false" ht="25.9" hidden="false" customHeight="true" outlineLevel="0" collapsed="false">
      <c r="A18" s="20"/>
      <c r="B18" s="28" t="s">
        <v>22</v>
      </c>
      <c r="C18" s="29" t="n">
        <f aca="false">D18+E18</f>
        <v>150389708</v>
      </c>
      <c r="D18" s="30" t="n">
        <f aca="false">D11</f>
        <v>-521872419.14</v>
      </c>
      <c r="E18" s="30" t="n">
        <f aca="false">E11</f>
        <v>672262127.14</v>
      </c>
      <c r="F18" s="30" t="n">
        <f aca="false">F11</f>
        <v>622774568.34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95596708</v>
      </c>
      <c r="D23" s="18" t="n">
        <f aca="false">D24</f>
        <v>-521872419.14</v>
      </c>
      <c r="E23" s="18" t="n">
        <f aca="false">E24</f>
        <v>617469127.14</v>
      </c>
      <c r="F23" s="18" t="n">
        <f aca="false">F24</f>
        <v>567981568.34</v>
      </c>
      <c r="H23" s="26"/>
      <c r="I23" s="31"/>
    </row>
    <row r="24" customFormat="false" ht="23.45" hidden="false" customHeight="true" outlineLevel="0" collapsed="false">
      <c r="A24" s="25" t="n">
        <v>602000</v>
      </c>
      <c r="B24" s="32" t="s">
        <v>29</v>
      </c>
      <c r="C24" s="17" t="n">
        <f aca="false">D24+E24</f>
        <v>95596708</v>
      </c>
      <c r="D24" s="18" t="n">
        <f aca="false">D25-D26+D27</f>
        <v>-521872419.14</v>
      </c>
      <c r="E24" s="18" t="n">
        <f aca="false">E25-E26+E27</f>
        <v>617469127.14</v>
      </c>
      <c r="F24" s="18" t="n">
        <f aca="false">F25+F26+F27</f>
        <v>567981568.34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2" t="n">
        <f aca="false">D25+E25</f>
        <v>99888791.5</v>
      </c>
      <c r="D25" s="23" t="n">
        <f aca="false">D15</f>
        <v>44800605.76</v>
      </c>
      <c r="E25" s="23" t="n">
        <f aca="false">E15</f>
        <v>55088185.74</v>
      </c>
      <c r="F25" s="23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2" t="n">
        <f aca="false">D26+E26</f>
        <v>4292083.5</v>
      </c>
      <c r="D26" s="24" t="n">
        <f aca="false">D16</f>
        <v>3452511.76</v>
      </c>
      <c r="E26" s="24" t="n">
        <f aca="false">E16</f>
        <v>839571.740000002</v>
      </c>
      <c r="F26" s="24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63220513.14</v>
      </c>
      <c r="E27" s="23" t="n">
        <f aca="false">E17</f>
        <v>563220513.14</v>
      </c>
      <c r="F27" s="23" t="n">
        <f aca="false">E27</f>
        <v>563220513.14</v>
      </c>
    </row>
    <row r="28" customFormat="false" ht="25.9" hidden="false" customHeight="true" outlineLevel="0" collapsed="false">
      <c r="A28" s="33"/>
      <c r="B28" s="28" t="s">
        <v>22</v>
      </c>
      <c r="C28" s="29" t="n">
        <f aca="false">D28+E28</f>
        <v>150389708</v>
      </c>
      <c r="D28" s="30" t="n">
        <f aca="false">D20+D23</f>
        <v>-521872419.14</v>
      </c>
      <c r="E28" s="30" t="n">
        <f aca="false">E20+E23</f>
        <v>672262127.14</v>
      </c>
      <c r="F28" s="30" t="n">
        <f aca="false">F20+F23</f>
        <v>622774568.34</v>
      </c>
    </row>
    <row r="29" customFormat="false" ht="81.7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5"/>
    </row>
    <row r="30" customFormat="false" ht="21.75" hidden="false" customHeight="true" outlineLevel="0" collapsed="false">
      <c r="A30" s="36"/>
      <c r="B30" s="36"/>
      <c r="C30" s="37"/>
      <c r="D30" s="38"/>
      <c r="E30" s="38"/>
    </row>
    <row r="31" customFormat="false" ht="18" hidden="false" customHeight="false" outlineLevel="0" collapsed="false">
      <c r="B31" s="39"/>
      <c r="C31" s="39"/>
    </row>
    <row r="32" customFormat="false" ht="18" hidden="false" customHeight="false" outlineLevel="0" collapsed="false">
      <c r="B32" s="40"/>
      <c r="C32" s="40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1-10-19T12:52:56Z</cp:lastPrinted>
  <dcterms:modified xsi:type="dcterms:W3CDTF">2021-12-15T07:19:13Z</dcterms:modified>
  <cp:revision>0</cp:revision>
  <dc:subject/>
  <dc:title/>
</cp:coreProperties>
</file>