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81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                                      Додаток 2</t>
  </si>
  <si>
    <t xml:space="preserve"> </t>
  </si>
  <si>
    <t xml:space="preserve">  до рішення міської ради</t>
  </si>
  <si>
    <t xml:space="preserve">                                                    24.11.2021 №945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 у сфері благоустрою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, транспортних засобів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Тетяна Мала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9" topLeftCell="A70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4.41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4.25" hidden="false" customHeight="true" outlineLevel="0" collapsed="false">
      <c r="B3" s="4"/>
      <c r="C3" s="4"/>
      <c r="D3" s="5"/>
      <c r="E3" s="4"/>
      <c r="F3" s="10" t="s">
        <v>3</v>
      </c>
      <c r="G3" s="10"/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7" t="s">
        <v>7</v>
      </c>
      <c r="D6" s="16" t="s">
        <v>8</v>
      </c>
      <c r="E6" s="16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/>
    </row>
    <row r="7" customFormat="false" ht="42" hidden="false" customHeight="true" outlineLevel="0" collapsed="false">
      <c r="A7" s="15"/>
      <c r="B7" s="16"/>
      <c r="C7" s="16"/>
      <c r="D7" s="16"/>
      <c r="E7" s="16"/>
      <c r="F7" s="18"/>
      <c r="G7" s="19"/>
      <c r="H7" s="19"/>
      <c r="I7" s="19"/>
      <c r="J7" s="19"/>
      <c r="K7" s="19"/>
      <c r="L7" s="19"/>
      <c r="M7" s="19"/>
    </row>
    <row r="8" customFormat="false" ht="14.25" hidden="false" customHeight="true" outlineLevel="0" collapsed="false">
      <c r="A8" s="15"/>
      <c r="B8" s="16"/>
      <c r="C8" s="16"/>
      <c r="D8" s="16"/>
      <c r="E8" s="16"/>
      <c r="F8" s="18"/>
      <c r="G8" s="20" t="s">
        <v>12</v>
      </c>
      <c r="H8" s="21" t="s">
        <v>13</v>
      </c>
      <c r="I8" s="21" t="s">
        <v>14</v>
      </c>
      <c r="J8" s="22" t="s">
        <v>15</v>
      </c>
      <c r="K8" s="23" t="s">
        <v>16</v>
      </c>
      <c r="L8" s="23" t="s">
        <v>17</v>
      </c>
      <c r="M8" s="21" t="s">
        <v>18</v>
      </c>
    </row>
    <row r="9" customFormat="false" ht="72" hidden="false" customHeight="true" outlineLevel="0" collapsed="false">
      <c r="A9" s="15"/>
      <c r="B9" s="16"/>
      <c r="C9" s="17"/>
      <c r="D9" s="16"/>
      <c r="E9" s="16"/>
      <c r="F9" s="18"/>
      <c r="G9" s="20"/>
      <c r="H9" s="21"/>
      <c r="I9" s="21"/>
      <c r="J9" s="22"/>
      <c r="K9" s="23"/>
      <c r="L9" s="23"/>
      <c r="M9" s="21"/>
    </row>
    <row r="10" customFormat="false" ht="24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5" t="n">
        <v>5</v>
      </c>
      <c r="F10" s="25" t="n">
        <v>6</v>
      </c>
      <c r="G10" s="28" t="n">
        <v>7</v>
      </c>
      <c r="H10" s="28" t="n">
        <v>8</v>
      </c>
      <c r="I10" s="28" t="n">
        <v>9</v>
      </c>
      <c r="J10" s="25" t="n">
        <v>10</v>
      </c>
      <c r="K10" s="29" t="n">
        <v>11</v>
      </c>
      <c r="L10" s="29" t="n">
        <v>12</v>
      </c>
      <c r="M10" s="30" t="n">
        <v>13</v>
      </c>
      <c r="Q10" s="31"/>
    </row>
    <row r="11" customFormat="false" ht="135" hidden="false" customHeight="true" outlineLevel="0" collapsed="false">
      <c r="A11" s="32" t="n">
        <v>1</v>
      </c>
      <c r="B11" s="33" t="s">
        <v>19</v>
      </c>
      <c r="C11" s="34" t="s">
        <v>20</v>
      </c>
      <c r="D11" s="35" t="s">
        <v>21</v>
      </c>
      <c r="E11" s="36" t="s">
        <v>22</v>
      </c>
      <c r="F11" s="37" t="s">
        <v>23</v>
      </c>
      <c r="G11" s="38" t="n">
        <v>30000</v>
      </c>
      <c r="H11" s="38" t="n">
        <v>40000</v>
      </c>
      <c r="I11" s="38" t="n">
        <v>45000</v>
      </c>
      <c r="J11" s="39" t="n">
        <v>23500</v>
      </c>
      <c r="K11" s="39" t="n">
        <v>83000</v>
      </c>
      <c r="L11" s="39" t="n">
        <v>120000</v>
      </c>
      <c r="M11" s="40" t="n">
        <f aca="false">G11+H11+I11+J11+K11+L11</f>
        <v>341500</v>
      </c>
    </row>
    <row r="12" customFormat="false" ht="114.75" hidden="false" customHeight="true" outlineLevel="0" collapsed="false">
      <c r="A12" s="32"/>
      <c r="B12" s="33"/>
      <c r="C12" s="34"/>
      <c r="D12" s="35"/>
      <c r="E12" s="36"/>
      <c r="F12" s="41" t="s">
        <v>24</v>
      </c>
      <c r="G12" s="42" t="n">
        <v>985</v>
      </c>
      <c r="H12" s="42" t="n">
        <f aca="false">1000</f>
        <v>1000</v>
      </c>
      <c r="I12" s="42" t="n">
        <v>0</v>
      </c>
      <c r="J12" s="43" t="n">
        <v>0</v>
      </c>
      <c r="K12" s="44" t="s">
        <v>25</v>
      </c>
      <c r="L12" s="44" t="s">
        <v>25</v>
      </c>
      <c r="M12" s="44" t="s">
        <v>25</v>
      </c>
    </row>
    <row r="13" customFormat="false" ht="409.5" hidden="false" customHeight="false" outlineLevel="0" collapsed="false">
      <c r="A13" s="32"/>
      <c r="B13" s="45"/>
      <c r="C13" s="46"/>
      <c r="D13" s="37"/>
      <c r="E13" s="47" t="s">
        <v>26</v>
      </c>
      <c r="F13" s="48" t="s">
        <v>27</v>
      </c>
      <c r="G13" s="42" t="n">
        <v>0</v>
      </c>
      <c r="H13" s="42" t="n">
        <v>0</v>
      </c>
      <c r="I13" s="42" t="n">
        <v>0</v>
      </c>
      <c r="J13" s="43" t="n">
        <v>0</v>
      </c>
      <c r="K13" s="44" t="n">
        <v>300</v>
      </c>
      <c r="L13" s="44" t="n">
        <v>0</v>
      </c>
      <c r="M13" s="44" t="n">
        <f aca="false">G13+H13+I13+J13+K13+L13</f>
        <v>300</v>
      </c>
    </row>
    <row r="14" customFormat="false" ht="129" hidden="false" customHeight="true" outlineLevel="0" collapsed="false">
      <c r="A14" s="32"/>
      <c r="B14" s="49"/>
      <c r="C14" s="50" t="s">
        <v>28</v>
      </c>
      <c r="D14" s="37" t="s">
        <v>21</v>
      </c>
      <c r="E14" s="51" t="s">
        <v>29</v>
      </c>
      <c r="F14" s="37" t="s">
        <v>23</v>
      </c>
      <c r="G14" s="42" t="n">
        <v>0</v>
      </c>
      <c r="H14" s="42" t="n">
        <v>0</v>
      </c>
      <c r="I14" s="42" t="n">
        <v>100</v>
      </c>
      <c r="J14" s="43" t="n">
        <v>10</v>
      </c>
      <c r="K14" s="44" t="n">
        <v>100</v>
      </c>
      <c r="L14" s="44" t="n">
        <v>100</v>
      </c>
      <c r="M14" s="44" t="n">
        <f aca="false">I14+J14+K14+L14</f>
        <v>310</v>
      </c>
    </row>
    <row r="15" customFormat="false" ht="131.25" hidden="false" customHeight="true" outlineLevel="0" collapsed="false">
      <c r="A15" s="32"/>
      <c r="B15" s="49"/>
      <c r="C15" s="50" t="s">
        <v>30</v>
      </c>
      <c r="D15" s="52" t="s">
        <v>21</v>
      </c>
      <c r="E15" s="51" t="s">
        <v>29</v>
      </c>
      <c r="F15" s="37" t="s">
        <v>23</v>
      </c>
      <c r="G15" s="42" t="n">
        <v>0</v>
      </c>
      <c r="H15" s="42" t="n">
        <v>0</v>
      </c>
      <c r="I15" s="42" t="n">
        <v>1500</v>
      </c>
      <c r="J15" s="43" t="n">
        <v>648</v>
      </c>
      <c r="K15" s="42" t="n">
        <v>1500</v>
      </c>
      <c r="L15" s="42" t="n">
        <v>1500</v>
      </c>
      <c r="M15" s="44" t="n">
        <f aca="false">I15+J15+K15+L15</f>
        <v>5148</v>
      </c>
    </row>
    <row r="16" customFormat="false" ht="124.5" hidden="false" customHeight="true" outlineLevel="0" collapsed="false">
      <c r="A16" s="32"/>
      <c r="B16" s="49"/>
      <c r="C16" s="50" t="s">
        <v>31</v>
      </c>
      <c r="D16" s="52" t="s">
        <v>21</v>
      </c>
      <c r="E16" s="53" t="s">
        <v>29</v>
      </c>
      <c r="F16" s="37" t="s">
        <v>23</v>
      </c>
      <c r="G16" s="42" t="n">
        <v>30000</v>
      </c>
      <c r="H16" s="42" t="n">
        <v>32000</v>
      </c>
      <c r="I16" s="42" t="n">
        <v>35000</v>
      </c>
      <c r="J16" s="54" t="n">
        <v>35000</v>
      </c>
      <c r="K16" s="44" t="n">
        <v>50000</v>
      </c>
      <c r="L16" s="44" t="n">
        <v>10000</v>
      </c>
      <c r="M16" s="44" t="n">
        <f aca="false">G16+L16+K16+J16+I16+H16</f>
        <v>192000</v>
      </c>
    </row>
    <row r="17" customFormat="false" ht="131.25" hidden="false" customHeight="true" outlineLevel="0" collapsed="false">
      <c r="A17" s="32"/>
      <c r="B17" s="49"/>
      <c r="C17" s="50" t="s">
        <v>32</v>
      </c>
      <c r="D17" s="52" t="s">
        <v>21</v>
      </c>
      <c r="E17" s="53"/>
      <c r="F17" s="37" t="s">
        <v>23</v>
      </c>
      <c r="G17" s="42" t="n">
        <v>50</v>
      </c>
      <c r="H17" s="42" t="n">
        <f aca="false">50+582</f>
        <v>632</v>
      </c>
      <c r="I17" s="42" t="n">
        <f aca="false">50+582</f>
        <v>632</v>
      </c>
      <c r="J17" s="55" t="n">
        <v>25</v>
      </c>
      <c r="K17" s="44" t="n">
        <v>60</v>
      </c>
      <c r="L17" s="44" t="n">
        <v>100</v>
      </c>
      <c r="M17" s="44" t="n">
        <f aca="false">G17+L17+K17+J17+I17+H17</f>
        <v>1499</v>
      </c>
    </row>
    <row r="18" customFormat="false" ht="101.25" hidden="false" customHeight="false" outlineLevel="0" collapsed="false">
      <c r="A18" s="56"/>
      <c r="B18" s="57"/>
      <c r="C18" s="47" t="s">
        <v>33</v>
      </c>
      <c r="D18" s="35" t="s">
        <v>21</v>
      </c>
      <c r="E18" s="58" t="s">
        <v>29</v>
      </c>
      <c r="F18" s="37" t="s">
        <v>23</v>
      </c>
      <c r="G18" s="42" t="n">
        <v>5000</v>
      </c>
      <c r="H18" s="42" t="n">
        <f aca="false">5000+1500</f>
        <v>6500</v>
      </c>
      <c r="I18" s="42" t="n">
        <v>35000</v>
      </c>
      <c r="J18" s="43" t="n">
        <v>8000</v>
      </c>
      <c r="K18" s="44" t="n">
        <v>1600</v>
      </c>
      <c r="L18" s="44" t="n">
        <v>14000</v>
      </c>
      <c r="M18" s="44" t="n">
        <f aca="false">G18+H18+I18+J18+K18+L18</f>
        <v>70100</v>
      </c>
    </row>
    <row r="19" customFormat="false" ht="136.5" hidden="false" customHeight="true" outlineLevel="0" collapsed="false">
      <c r="A19" s="56"/>
      <c r="B19" s="57"/>
      <c r="C19" s="50" t="s">
        <v>34</v>
      </c>
      <c r="D19" s="52" t="s">
        <v>21</v>
      </c>
      <c r="E19" s="53" t="s">
        <v>29</v>
      </c>
      <c r="F19" s="37" t="s">
        <v>23</v>
      </c>
      <c r="G19" s="42" t="n">
        <v>190</v>
      </c>
      <c r="H19" s="42" t="n">
        <f aca="false">190+55</f>
        <v>245</v>
      </c>
      <c r="I19" s="42" t="n">
        <v>190</v>
      </c>
      <c r="J19" s="54" t="n">
        <v>0</v>
      </c>
      <c r="K19" s="44" t="n">
        <v>500</v>
      </c>
      <c r="L19" s="44" t="n">
        <v>500</v>
      </c>
      <c r="M19" s="44" t="n">
        <f aca="false">L19+K19+J19+I19+H19+G19</f>
        <v>1625</v>
      </c>
    </row>
    <row r="20" customFormat="false" ht="189.75" hidden="false" customHeight="true" outlineLevel="0" collapsed="false">
      <c r="A20" s="56"/>
      <c r="B20" s="57"/>
      <c r="C20" s="47" t="s">
        <v>35</v>
      </c>
      <c r="D20" s="35" t="s">
        <v>21</v>
      </c>
      <c r="E20" s="53"/>
      <c r="F20" s="37" t="s">
        <v>23</v>
      </c>
      <c r="G20" s="42" t="n">
        <v>500</v>
      </c>
      <c r="H20" s="42" t="n">
        <v>500</v>
      </c>
      <c r="I20" s="42" t="n">
        <v>1000</v>
      </c>
      <c r="J20" s="54" t="n">
        <f aca="false">240+340</f>
        <v>580</v>
      </c>
      <c r="K20" s="54" t="n">
        <v>900</v>
      </c>
      <c r="L20" s="54" t="n">
        <v>1000</v>
      </c>
      <c r="M20" s="44" t="n">
        <f aca="false">L20+K20+J20+I20+H20+G20</f>
        <v>4480</v>
      </c>
    </row>
    <row r="21" customFormat="false" ht="214.5" hidden="false" customHeight="true" outlineLevel="0" collapsed="false">
      <c r="A21" s="56"/>
      <c r="B21" s="57"/>
      <c r="C21" s="53" t="s">
        <v>36</v>
      </c>
      <c r="D21" s="52" t="s">
        <v>21</v>
      </c>
      <c r="E21" s="53"/>
      <c r="F21" s="37" t="s">
        <v>23</v>
      </c>
      <c r="G21" s="42" t="n">
        <v>190</v>
      </c>
      <c r="H21" s="42" t="n">
        <f aca="false">190+190</f>
        <v>380</v>
      </c>
      <c r="I21" s="42" t="n">
        <v>400</v>
      </c>
      <c r="J21" s="43" t="n">
        <v>0</v>
      </c>
      <c r="K21" s="43" t="n">
        <v>190</v>
      </c>
      <c r="L21" s="43" t="n">
        <v>250</v>
      </c>
      <c r="M21" s="44" t="n">
        <f aca="false">L21+K21+J21+I21+H21+G21</f>
        <v>1410</v>
      </c>
    </row>
    <row r="22" customFormat="false" ht="101.25" hidden="false" customHeight="false" outlineLevel="0" collapsed="false">
      <c r="A22" s="56"/>
      <c r="B22" s="57"/>
      <c r="C22" s="53" t="s">
        <v>37</v>
      </c>
      <c r="D22" s="52" t="s">
        <v>21</v>
      </c>
      <c r="E22" s="53"/>
      <c r="F22" s="37" t="s">
        <v>23</v>
      </c>
      <c r="G22" s="42" t="n">
        <v>0</v>
      </c>
      <c r="H22" s="42" t="n">
        <v>0</v>
      </c>
      <c r="I22" s="42" t="n">
        <v>5000</v>
      </c>
      <c r="J22" s="54" t="n">
        <v>8400</v>
      </c>
      <c r="K22" s="54" t="n">
        <v>7399</v>
      </c>
      <c r="L22" s="54" t="n">
        <v>7792</v>
      </c>
      <c r="M22" s="44" t="n">
        <f aca="false">L22+K22+J22+H22</f>
        <v>23591</v>
      </c>
    </row>
    <row r="23" customFormat="false" ht="154.5" hidden="false" customHeight="true" outlineLevel="0" collapsed="false">
      <c r="A23" s="56"/>
      <c r="B23" s="57"/>
      <c r="C23" s="53" t="s">
        <v>38</v>
      </c>
      <c r="D23" s="52" t="s">
        <v>21</v>
      </c>
      <c r="E23" s="53"/>
      <c r="F23" s="37" t="s">
        <v>23</v>
      </c>
      <c r="G23" s="42" t="n">
        <v>0</v>
      </c>
      <c r="H23" s="42" t="n">
        <v>0</v>
      </c>
      <c r="I23" s="42" t="n">
        <v>2000</v>
      </c>
      <c r="J23" s="43" t="n">
        <v>0</v>
      </c>
      <c r="K23" s="44" t="n">
        <v>0</v>
      </c>
      <c r="L23" s="44" t="n">
        <v>0</v>
      </c>
      <c r="M23" s="44" t="n">
        <f aca="false">L23+K23+J23+I23+H23+G23</f>
        <v>2000</v>
      </c>
    </row>
    <row r="24" customFormat="false" ht="101.25" hidden="false" customHeight="true" outlineLevel="0" collapsed="false">
      <c r="A24" s="59"/>
      <c r="B24" s="60" t="s">
        <v>39</v>
      </c>
      <c r="C24" s="61"/>
      <c r="D24" s="62"/>
      <c r="E24" s="63"/>
      <c r="F24" s="37" t="s">
        <v>23</v>
      </c>
      <c r="G24" s="43" t="n">
        <f aca="false">G11+G16+G17+G18+G19+G20+G21+G15</f>
        <v>65930</v>
      </c>
      <c r="H24" s="43" t="n">
        <f aca="false">H11+H16+H17+H18+H19+H20+H21</f>
        <v>80257</v>
      </c>
      <c r="I24" s="43" t="n">
        <f aca="false">I11+I16+I17+I18+I19+I20+I21+I14+I22+I15+I23</f>
        <v>125822</v>
      </c>
      <c r="J24" s="43" t="n">
        <f aca="false">J11+J16+J17+J18+J19+J20+J21+J14+J22+J15+J23</f>
        <v>76163</v>
      </c>
      <c r="K24" s="43" t="n">
        <f aca="false">K11+K16+K17+K18+K19+K20+K21+K14+K22+K15+K23</f>
        <v>145249</v>
      </c>
      <c r="L24" s="43" t="n">
        <f aca="false">L11+L16+L17+L18+L19+L20+L21+L14+L22+L15+L23</f>
        <v>155242</v>
      </c>
      <c r="M24" s="64" t="n">
        <f aca="false">L24+K24+J24+I24+H24+G24</f>
        <v>648663</v>
      </c>
    </row>
    <row r="25" customFormat="false" ht="132" hidden="false" customHeight="true" outlineLevel="0" collapsed="false">
      <c r="A25" s="65"/>
      <c r="B25" s="66"/>
      <c r="C25" s="67"/>
      <c r="D25" s="68"/>
      <c r="E25" s="69"/>
      <c r="F25" s="52" t="s">
        <v>24</v>
      </c>
      <c r="G25" s="43" t="n">
        <f aca="false">G12</f>
        <v>985</v>
      </c>
      <c r="H25" s="43" t="n">
        <f aca="false">H12</f>
        <v>1000</v>
      </c>
      <c r="I25" s="43" t="n">
        <f aca="false">I12</f>
        <v>0</v>
      </c>
      <c r="J25" s="43" t="n">
        <f aca="false">J12</f>
        <v>0</v>
      </c>
      <c r="K25" s="43" t="str">
        <f aca="false">K12</f>
        <v>**</v>
      </c>
      <c r="L25" s="43" t="str">
        <f aca="false">L12</f>
        <v>**</v>
      </c>
      <c r="M25" s="64" t="s">
        <v>25</v>
      </c>
    </row>
    <row r="26" customFormat="false" ht="225.75" hidden="false" customHeight="true" outlineLevel="0" collapsed="false">
      <c r="A26" s="70" t="n">
        <v>2</v>
      </c>
      <c r="B26" s="71" t="s">
        <v>40</v>
      </c>
      <c r="C26" s="53" t="s">
        <v>41</v>
      </c>
      <c r="D26" s="52" t="s">
        <v>21</v>
      </c>
      <c r="E26" s="53" t="s">
        <v>29</v>
      </c>
      <c r="F26" s="72" t="s">
        <v>42</v>
      </c>
      <c r="G26" s="43" t="n">
        <v>1792</v>
      </c>
      <c r="H26" s="43" t="n">
        <v>2500</v>
      </c>
      <c r="I26" s="43" t="n">
        <v>6000</v>
      </c>
      <c r="J26" s="43" t="s">
        <v>43</v>
      </c>
      <c r="K26" s="54" t="s">
        <v>43</v>
      </c>
      <c r="L26" s="54" t="s">
        <v>43</v>
      </c>
      <c r="M26" s="64" t="s">
        <v>43</v>
      </c>
    </row>
    <row r="27" customFormat="false" ht="208.5" hidden="false" customHeight="true" outlineLevel="0" collapsed="false">
      <c r="A27" s="70"/>
      <c r="B27" s="73" t="s">
        <v>39</v>
      </c>
      <c r="C27" s="73"/>
      <c r="D27" s="73"/>
      <c r="E27" s="73"/>
      <c r="F27" s="72" t="s">
        <v>42</v>
      </c>
      <c r="G27" s="43" t="n">
        <v>1792.2</v>
      </c>
      <c r="H27" s="43" t="n">
        <v>2500</v>
      </c>
      <c r="I27" s="43" t="n">
        <v>6000</v>
      </c>
      <c r="J27" s="43" t="s">
        <v>43</v>
      </c>
      <c r="K27" s="43" t="s">
        <v>43</v>
      </c>
      <c r="L27" s="43" t="s">
        <v>43</v>
      </c>
      <c r="M27" s="64" t="s">
        <v>43</v>
      </c>
    </row>
    <row r="28" customFormat="false" ht="73.5" hidden="false" customHeight="true" outlineLevel="0" collapsed="false">
      <c r="A28" s="70" t="n">
        <v>3</v>
      </c>
      <c r="B28" s="71" t="s">
        <v>44</v>
      </c>
      <c r="C28" s="74" t="s">
        <v>45</v>
      </c>
      <c r="D28" s="52" t="s">
        <v>21</v>
      </c>
      <c r="E28" s="53" t="s">
        <v>22</v>
      </c>
      <c r="F28" s="37" t="s">
        <v>23</v>
      </c>
      <c r="G28" s="43" t="n">
        <v>3200</v>
      </c>
      <c r="H28" s="43" t="n">
        <v>3500</v>
      </c>
      <c r="I28" s="43" t="n">
        <v>4000</v>
      </c>
      <c r="J28" s="54" t="n">
        <v>2800</v>
      </c>
      <c r="K28" s="54" t="n">
        <v>3500</v>
      </c>
      <c r="L28" s="54" t="n">
        <v>0</v>
      </c>
      <c r="M28" s="64" t="n">
        <f aca="false">L28+K28+J28+I28+H28+G28</f>
        <v>17000</v>
      </c>
    </row>
    <row r="29" customFormat="false" ht="85.5" hidden="false" customHeight="true" outlineLevel="0" collapsed="false">
      <c r="A29" s="70"/>
      <c r="B29" s="71"/>
      <c r="C29" s="74" t="s">
        <v>46</v>
      </c>
      <c r="D29" s="52" t="s">
        <v>21</v>
      </c>
      <c r="E29" s="53"/>
      <c r="F29" s="37" t="s">
        <v>23</v>
      </c>
      <c r="G29" s="43" t="n">
        <v>9000</v>
      </c>
      <c r="H29" s="43" t="n">
        <v>1000</v>
      </c>
      <c r="I29" s="43" t="n">
        <f aca="false">2000+500</f>
        <v>2500</v>
      </c>
      <c r="J29" s="54" t="n">
        <v>360</v>
      </c>
      <c r="K29" s="54" t="n">
        <v>12000</v>
      </c>
      <c r="L29" s="54" t="n">
        <v>0</v>
      </c>
      <c r="M29" s="64" t="n">
        <f aca="false">L29+K29+J29+I29+H29+G29</f>
        <v>24860</v>
      </c>
    </row>
    <row r="30" customFormat="false" ht="81" hidden="false" customHeight="true" outlineLevel="0" collapsed="false">
      <c r="A30" s="70"/>
      <c r="B30" s="71"/>
      <c r="C30" s="74" t="s">
        <v>47</v>
      </c>
      <c r="D30" s="52" t="s">
        <v>21</v>
      </c>
      <c r="E30" s="53"/>
      <c r="F30" s="37" t="s">
        <v>23</v>
      </c>
      <c r="G30" s="43" t="n">
        <v>1300</v>
      </c>
      <c r="H30" s="43" t="n">
        <v>1400</v>
      </c>
      <c r="I30" s="43" t="n">
        <v>1500</v>
      </c>
      <c r="J30" s="54" t="n">
        <v>1500</v>
      </c>
      <c r="K30" s="54" t="n">
        <v>1600</v>
      </c>
      <c r="L30" s="54" t="n">
        <v>0</v>
      </c>
      <c r="M30" s="64" t="n">
        <f aca="false">L30+K30+J30+I30+H30+G30</f>
        <v>7300</v>
      </c>
    </row>
    <row r="31" customFormat="false" ht="81" hidden="false" customHeight="true" outlineLevel="0" collapsed="false">
      <c r="A31" s="70"/>
      <c r="B31" s="73" t="str">
        <f aca="false">B24</f>
        <v>Усього</v>
      </c>
      <c r="C31" s="73"/>
      <c r="D31" s="73"/>
      <c r="E31" s="73"/>
      <c r="F31" s="37" t="s">
        <v>23</v>
      </c>
      <c r="G31" s="43" t="n">
        <f aca="false">SUM(G28:G30)</f>
        <v>13500</v>
      </c>
      <c r="H31" s="43" t="n">
        <f aca="false">SUM(H28:H30)</f>
        <v>5900</v>
      </c>
      <c r="I31" s="43" t="n">
        <f aca="false">SUM(I28:I30)</f>
        <v>8000</v>
      </c>
      <c r="J31" s="43" t="n">
        <f aca="false">SUM(J28:J30)</f>
        <v>4660</v>
      </c>
      <c r="K31" s="43" t="n">
        <f aca="false">SUM(K28:K30)</f>
        <v>17100</v>
      </c>
      <c r="L31" s="43" t="n">
        <f aca="false">SUM(L28:L30)</f>
        <v>0</v>
      </c>
      <c r="M31" s="64" t="n">
        <f aca="false">L31+K31+J31+I31+H31+G31</f>
        <v>49160</v>
      </c>
    </row>
    <row r="32" customFormat="false" ht="81" hidden="false" customHeight="true" outlineLevel="0" collapsed="false">
      <c r="A32" s="70" t="n">
        <v>4</v>
      </c>
      <c r="B32" s="75" t="s">
        <v>48</v>
      </c>
      <c r="C32" s="76" t="s">
        <v>49</v>
      </c>
      <c r="D32" s="52" t="s">
        <v>21</v>
      </c>
      <c r="E32" s="53" t="s">
        <v>29</v>
      </c>
      <c r="F32" s="37" t="s">
        <v>23</v>
      </c>
      <c r="G32" s="43" t="n">
        <v>10000</v>
      </c>
      <c r="H32" s="43" t="n">
        <v>12000</v>
      </c>
      <c r="I32" s="43" t="n">
        <v>19000</v>
      </c>
      <c r="J32" s="54" t="n">
        <v>20000</v>
      </c>
      <c r="K32" s="44" t="n">
        <v>25000</v>
      </c>
      <c r="L32" s="44" t="n">
        <v>40000</v>
      </c>
      <c r="M32" s="64" t="n">
        <f aca="false">L32+K32+J32+I32+H32+G32</f>
        <v>126000</v>
      </c>
    </row>
    <row r="33" customFormat="false" ht="81" hidden="false" customHeight="false" outlineLevel="0" collapsed="false">
      <c r="A33" s="70"/>
      <c r="B33" s="75"/>
      <c r="C33" s="77" t="s">
        <v>50</v>
      </c>
      <c r="D33" s="52" t="s">
        <v>21</v>
      </c>
      <c r="E33" s="53"/>
      <c r="F33" s="37" t="s">
        <v>23</v>
      </c>
      <c r="G33" s="43" t="n">
        <v>30000</v>
      </c>
      <c r="H33" s="43" t="n">
        <v>30000</v>
      </c>
      <c r="I33" s="43" t="n">
        <v>30000</v>
      </c>
      <c r="J33" s="54" t="n">
        <v>15400</v>
      </c>
      <c r="K33" s="44" t="n">
        <v>22000</v>
      </c>
      <c r="L33" s="44" t="n">
        <v>24000</v>
      </c>
      <c r="M33" s="64" t="n">
        <f aca="false">L33+K33+J33+I33+H33+G33</f>
        <v>151400</v>
      </c>
    </row>
    <row r="34" customFormat="false" ht="101.25" hidden="false" customHeight="false" outlineLevel="0" collapsed="false">
      <c r="A34" s="70"/>
      <c r="B34" s="75"/>
      <c r="C34" s="77" t="s">
        <v>51</v>
      </c>
      <c r="D34" s="52" t="s">
        <v>21</v>
      </c>
      <c r="E34" s="53"/>
      <c r="F34" s="37" t="s">
        <v>23</v>
      </c>
      <c r="G34" s="43" t="n">
        <v>100</v>
      </c>
      <c r="H34" s="43" t="n">
        <v>100</v>
      </c>
      <c r="I34" s="43" t="n">
        <v>150</v>
      </c>
      <c r="J34" s="54" t="n">
        <v>200</v>
      </c>
      <c r="K34" s="54" t="n">
        <v>250</v>
      </c>
      <c r="L34" s="54" t="n">
        <v>300</v>
      </c>
      <c r="M34" s="64" t="n">
        <f aca="false">L34+K34+J34+I34+H34+G34</f>
        <v>1100</v>
      </c>
    </row>
    <row r="35" customFormat="false" ht="101.25" hidden="false" customHeight="false" outlineLevel="0" collapsed="false">
      <c r="A35" s="70"/>
      <c r="B35" s="75"/>
      <c r="C35" s="77" t="s">
        <v>52</v>
      </c>
      <c r="D35" s="52" t="s">
        <v>21</v>
      </c>
      <c r="E35" s="53"/>
      <c r="F35" s="37" t="s">
        <v>23</v>
      </c>
      <c r="G35" s="43" t="n">
        <v>10000</v>
      </c>
      <c r="H35" s="43" t="n">
        <v>10000</v>
      </c>
      <c r="I35" s="43" t="n">
        <v>10000</v>
      </c>
      <c r="J35" s="43" t="n">
        <v>8000</v>
      </c>
      <c r="K35" s="78" t="n">
        <v>10000</v>
      </c>
      <c r="L35" s="43" t="n">
        <v>20000</v>
      </c>
      <c r="M35" s="64" t="n">
        <f aca="false">L35+K35+J35+I35+H35+G35</f>
        <v>68000</v>
      </c>
    </row>
    <row r="36" customFormat="false" ht="81" hidden="false" customHeight="false" outlineLevel="0" collapsed="false">
      <c r="A36" s="70"/>
      <c r="B36" s="75"/>
      <c r="C36" s="47" t="s">
        <v>53</v>
      </c>
      <c r="D36" s="52" t="s">
        <v>21</v>
      </c>
      <c r="E36" s="53"/>
      <c r="F36" s="37" t="s">
        <v>23</v>
      </c>
      <c r="G36" s="43" t="n">
        <v>0</v>
      </c>
      <c r="H36" s="43" t="n">
        <v>0</v>
      </c>
      <c r="I36" s="43" t="n">
        <v>1500</v>
      </c>
      <c r="J36" s="43" t="n">
        <v>900</v>
      </c>
      <c r="K36" s="78" t="n">
        <v>1500</v>
      </c>
      <c r="L36" s="78" t="n">
        <v>1500</v>
      </c>
      <c r="M36" s="64" t="n">
        <f aca="false">L36+K36+J36+I36+H36+G36</f>
        <v>5400</v>
      </c>
    </row>
    <row r="37" customFormat="false" ht="81" hidden="false" customHeight="true" outlineLevel="0" collapsed="false">
      <c r="A37" s="70"/>
      <c r="B37" s="73" t="str">
        <f aca="false">B31</f>
        <v>Усього</v>
      </c>
      <c r="C37" s="73"/>
      <c r="D37" s="73"/>
      <c r="E37" s="73"/>
      <c r="F37" s="37" t="s">
        <v>23</v>
      </c>
      <c r="G37" s="43" t="n">
        <f aca="false">SUM(G32:G36)</f>
        <v>50100</v>
      </c>
      <c r="H37" s="43" t="n">
        <f aca="false">SUM(H32:H36)</f>
        <v>52100</v>
      </c>
      <c r="I37" s="43" t="n">
        <f aca="false">SUM(I32:I36)</f>
        <v>60650</v>
      </c>
      <c r="J37" s="43" t="n">
        <f aca="false">SUM(J32:J36)</f>
        <v>44500</v>
      </c>
      <c r="K37" s="43" t="n">
        <f aca="false">SUM(K32:K36)</f>
        <v>58750</v>
      </c>
      <c r="L37" s="43" t="n">
        <f aca="false">SUM(L32:L36)</f>
        <v>85800</v>
      </c>
      <c r="M37" s="64" t="n">
        <f aca="false">L37+K37+J37+I37+H37+G37</f>
        <v>351900</v>
      </c>
    </row>
    <row r="38" customFormat="false" ht="101.25" hidden="false" customHeight="false" outlineLevel="0" collapsed="false">
      <c r="A38" s="70" t="n">
        <v>5</v>
      </c>
      <c r="B38" s="71" t="s">
        <v>54</v>
      </c>
      <c r="C38" s="77" t="s">
        <v>55</v>
      </c>
      <c r="D38" s="52" t="s">
        <v>21</v>
      </c>
      <c r="E38" s="53" t="s">
        <v>29</v>
      </c>
      <c r="F38" s="37" t="s">
        <v>23</v>
      </c>
      <c r="G38" s="43" t="n">
        <v>15000</v>
      </c>
      <c r="H38" s="43" t="n">
        <f aca="false">15000+15000</f>
        <v>30000</v>
      </c>
      <c r="I38" s="43" t="n">
        <f aca="false">50000+50000</f>
        <v>100000</v>
      </c>
      <c r="J38" s="43" t="n">
        <v>100000</v>
      </c>
      <c r="K38" s="54" t="n">
        <v>130000</v>
      </c>
      <c r="L38" s="64" t="n">
        <v>140000</v>
      </c>
      <c r="M38" s="64" t="n">
        <f aca="false">L38+K38+J38+I38+H38+G38</f>
        <v>515000</v>
      </c>
    </row>
    <row r="39" customFormat="false" ht="81" hidden="false" customHeight="true" outlineLevel="0" collapsed="false">
      <c r="A39" s="70"/>
      <c r="B39" s="73" t="str">
        <f aca="false">B37</f>
        <v>Усього</v>
      </c>
      <c r="C39" s="73"/>
      <c r="D39" s="73"/>
      <c r="E39" s="73"/>
      <c r="F39" s="37" t="s">
        <v>23</v>
      </c>
      <c r="G39" s="43" t="n">
        <f aca="false">G38</f>
        <v>15000</v>
      </c>
      <c r="H39" s="43" t="n">
        <f aca="false">H38</f>
        <v>30000</v>
      </c>
      <c r="I39" s="43" t="n">
        <f aca="false">I38</f>
        <v>100000</v>
      </c>
      <c r="J39" s="43" t="n">
        <f aca="false">J38</f>
        <v>100000</v>
      </c>
      <c r="K39" s="43" t="n">
        <f aca="false">K38</f>
        <v>130000</v>
      </c>
      <c r="L39" s="43" t="n">
        <f aca="false">L38</f>
        <v>140000</v>
      </c>
      <c r="M39" s="64" t="n">
        <f aca="false">L39+K39+J39+I39+H39+G39</f>
        <v>515000</v>
      </c>
    </row>
    <row r="40" customFormat="false" ht="263.25" hidden="false" customHeight="true" outlineLevel="0" collapsed="false">
      <c r="A40" s="70" t="n">
        <v>6</v>
      </c>
      <c r="B40" s="79" t="s">
        <v>56</v>
      </c>
      <c r="C40" s="53" t="s">
        <v>57</v>
      </c>
      <c r="D40" s="52" t="s">
        <v>21</v>
      </c>
      <c r="E40" s="53" t="s">
        <v>58</v>
      </c>
      <c r="F40" s="37" t="s">
        <v>23</v>
      </c>
      <c r="G40" s="43" t="n">
        <v>700</v>
      </c>
      <c r="H40" s="43" t="n">
        <v>860</v>
      </c>
      <c r="I40" s="43" t="n">
        <v>1000</v>
      </c>
      <c r="J40" s="54" t="n">
        <v>1500</v>
      </c>
      <c r="K40" s="54" t="n">
        <v>1600</v>
      </c>
      <c r="L40" s="54" t="n">
        <v>1700</v>
      </c>
      <c r="M40" s="64" t="n">
        <f aca="false">L40+K40+J40+I40+H40+G40</f>
        <v>7360</v>
      </c>
    </row>
    <row r="41" customFormat="false" ht="409.5" hidden="false" customHeight="true" outlineLevel="0" collapsed="false">
      <c r="A41" s="70"/>
      <c r="B41" s="79"/>
      <c r="C41" s="80" t="s">
        <v>59</v>
      </c>
      <c r="D41" s="52" t="s">
        <v>21</v>
      </c>
      <c r="E41" s="53" t="s">
        <v>29</v>
      </c>
      <c r="F41" s="37" t="s">
        <v>23</v>
      </c>
      <c r="G41" s="43" t="n">
        <v>4000</v>
      </c>
      <c r="H41" s="43" t="n">
        <v>4500</v>
      </c>
      <c r="I41" s="43" t="n">
        <v>5000</v>
      </c>
      <c r="J41" s="54" t="n">
        <f aca="false">5000+1123.2</f>
        <v>6123.2</v>
      </c>
      <c r="K41" s="44" t="n">
        <v>8000</v>
      </c>
      <c r="L41" s="44" t="n">
        <v>7000</v>
      </c>
      <c r="M41" s="64" t="n">
        <f aca="false">L41+K41+J41+I41+H41+G41</f>
        <v>34623.2</v>
      </c>
    </row>
    <row r="42" customFormat="false" ht="81" hidden="false" customHeight="false" outlineLevel="0" collapsed="false">
      <c r="A42" s="70"/>
      <c r="B42" s="79"/>
      <c r="C42" s="53" t="s">
        <v>60</v>
      </c>
      <c r="D42" s="52" t="s">
        <v>21</v>
      </c>
      <c r="E42" s="53"/>
      <c r="F42" s="37" t="s">
        <v>23</v>
      </c>
      <c r="G42" s="43" t="n">
        <v>0</v>
      </c>
      <c r="H42" s="43" t="n">
        <v>0</v>
      </c>
      <c r="I42" s="43" t="n">
        <v>0</v>
      </c>
      <c r="J42" s="54" t="n">
        <v>0</v>
      </c>
      <c r="K42" s="44" t="n">
        <v>60</v>
      </c>
      <c r="L42" s="44" t="n">
        <v>60</v>
      </c>
      <c r="M42" s="64" t="n">
        <f aca="false">L42+K42+J42+I42+H42+G42</f>
        <v>120</v>
      </c>
    </row>
    <row r="43" customFormat="false" ht="81" hidden="false" customHeight="true" outlineLevel="0" collapsed="false">
      <c r="A43" s="70"/>
      <c r="B43" s="73" t="str">
        <f aca="false">B51</f>
        <v>Усього</v>
      </c>
      <c r="C43" s="73"/>
      <c r="D43" s="73"/>
      <c r="E43" s="73"/>
      <c r="F43" s="37" t="s">
        <v>23</v>
      </c>
      <c r="G43" s="43" t="n">
        <f aca="false">G41+G40</f>
        <v>4700</v>
      </c>
      <c r="H43" s="43" t="n">
        <f aca="false">H41+H40</f>
        <v>5360</v>
      </c>
      <c r="I43" s="43" t="n">
        <f aca="false">I41+I40</f>
        <v>6000</v>
      </c>
      <c r="J43" s="43" t="n">
        <f aca="false">J41+J40</f>
        <v>7623.2</v>
      </c>
      <c r="K43" s="43" t="n">
        <f aca="false">K41+K40+K42</f>
        <v>9660</v>
      </c>
      <c r="L43" s="43" t="n">
        <f aca="false">L41+L40+L42</f>
        <v>8760</v>
      </c>
      <c r="M43" s="43" t="n">
        <f aca="false">M41+M40+M42</f>
        <v>42103.2</v>
      </c>
    </row>
    <row r="44" customFormat="false" ht="81" hidden="false" customHeight="true" outlineLevel="0" collapsed="false">
      <c r="A44" s="70" t="n">
        <v>7</v>
      </c>
      <c r="B44" s="71" t="s">
        <v>61</v>
      </c>
      <c r="C44" s="53" t="s">
        <v>62</v>
      </c>
      <c r="D44" s="52" t="s">
        <v>21</v>
      </c>
      <c r="E44" s="53" t="s">
        <v>63</v>
      </c>
      <c r="F44" s="37" t="s">
        <v>23</v>
      </c>
      <c r="G44" s="43" t="n">
        <f aca="false">15537-823.3</f>
        <v>14713.7</v>
      </c>
      <c r="H44" s="43" t="n">
        <f aca="false">10000-5500</f>
        <v>4500</v>
      </c>
      <c r="I44" s="42" t="n">
        <v>0</v>
      </c>
      <c r="J44" s="43" t="n">
        <v>0</v>
      </c>
      <c r="K44" s="42" t="n">
        <v>0</v>
      </c>
      <c r="L44" s="42" t="n">
        <v>0</v>
      </c>
      <c r="M44" s="64" t="n">
        <f aca="false">L44+K44+J44+I44+H44+G44</f>
        <v>19213.7</v>
      </c>
    </row>
    <row r="45" customFormat="false" ht="81" hidden="false" customHeight="false" outlineLevel="0" collapsed="false">
      <c r="A45" s="70"/>
      <c r="B45" s="71"/>
      <c r="C45" s="53" t="s">
        <v>64</v>
      </c>
      <c r="D45" s="52" t="s">
        <v>21</v>
      </c>
      <c r="E45" s="53"/>
      <c r="F45" s="37" t="s">
        <v>23</v>
      </c>
      <c r="G45" s="43" t="n">
        <v>800</v>
      </c>
      <c r="H45" s="43" t="n">
        <v>1200</v>
      </c>
      <c r="I45" s="42" t="n">
        <v>1400</v>
      </c>
      <c r="J45" s="54" t="n">
        <v>1500</v>
      </c>
      <c r="K45" s="44" t="n">
        <v>3100</v>
      </c>
      <c r="L45" s="54" t="n">
        <v>3500</v>
      </c>
      <c r="M45" s="64" t="n">
        <f aca="false">L45+K45+J45+I45+H45+G45</f>
        <v>11500</v>
      </c>
    </row>
    <row r="46" customFormat="false" ht="81" hidden="false" customHeight="false" outlineLevel="0" collapsed="false">
      <c r="A46" s="70"/>
      <c r="B46" s="71"/>
      <c r="C46" s="53" t="s">
        <v>65</v>
      </c>
      <c r="D46" s="52" t="s">
        <v>21</v>
      </c>
      <c r="E46" s="53"/>
      <c r="F46" s="37" t="s">
        <v>23</v>
      </c>
      <c r="G46" s="54" t="n">
        <v>500</v>
      </c>
      <c r="H46" s="43" t="n">
        <f aca="false">500-500</f>
        <v>0</v>
      </c>
      <c r="I46" s="42" t="n">
        <f aca="false">500-500</f>
        <v>0</v>
      </c>
      <c r="J46" s="43" t="n">
        <v>0</v>
      </c>
      <c r="K46" s="54" t="n">
        <v>0</v>
      </c>
      <c r="L46" s="64" t="n">
        <v>0</v>
      </c>
      <c r="M46" s="64" t="n">
        <f aca="false">L46+K46+J46+I46+H46+G46</f>
        <v>500</v>
      </c>
    </row>
    <row r="47" customFormat="false" ht="249.75" hidden="false" customHeight="true" outlineLevel="0" collapsed="false">
      <c r="A47" s="70"/>
      <c r="B47" s="71"/>
      <c r="C47" s="53" t="s">
        <v>66</v>
      </c>
      <c r="D47" s="52" t="s">
        <v>21</v>
      </c>
      <c r="E47" s="53"/>
      <c r="F47" s="37" t="s">
        <v>23</v>
      </c>
      <c r="G47" s="43" t="n">
        <v>1500</v>
      </c>
      <c r="H47" s="43" t="n">
        <v>0</v>
      </c>
      <c r="I47" s="42" t="n">
        <v>0</v>
      </c>
      <c r="J47" s="43" t="n">
        <v>0</v>
      </c>
      <c r="K47" s="54" t="n">
        <v>0</v>
      </c>
      <c r="L47" s="64" t="n">
        <v>0</v>
      </c>
      <c r="M47" s="64" t="n">
        <f aca="false">L47+K47+J47+I47+H47+G47</f>
        <v>1500</v>
      </c>
    </row>
    <row r="48" customFormat="false" ht="81" hidden="false" customHeight="false" outlineLevel="0" collapsed="false">
      <c r="A48" s="70"/>
      <c r="B48" s="71"/>
      <c r="C48" s="53" t="s">
        <v>67</v>
      </c>
      <c r="D48" s="52" t="s">
        <v>21</v>
      </c>
      <c r="E48" s="53"/>
      <c r="F48" s="37" t="s">
        <v>23</v>
      </c>
      <c r="G48" s="43" t="n">
        <v>10475.3</v>
      </c>
      <c r="H48" s="43" t="n">
        <v>8000</v>
      </c>
      <c r="I48" s="42" t="n">
        <v>0</v>
      </c>
      <c r="J48" s="43" t="n">
        <v>0</v>
      </c>
      <c r="K48" s="54" t="n">
        <v>0</v>
      </c>
      <c r="L48" s="64" t="n">
        <v>0</v>
      </c>
      <c r="M48" s="64" t="n">
        <f aca="false">L48+K48+J48+I48+H48+G48</f>
        <v>18475.3</v>
      </c>
    </row>
    <row r="49" customFormat="false" ht="150.75" hidden="false" customHeight="true" outlineLevel="0" collapsed="false">
      <c r="A49" s="70"/>
      <c r="B49" s="71"/>
      <c r="C49" s="53" t="s">
        <v>68</v>
      </c>
      <c r="D49" s="52" t="s">
        <v>21</v>
      </c>
      <c r="E49" s="53"/>
      <c r="F49" s="37" t="s">
        <v>23</v>
      </c>
      <c r="G49" s="43" t="n">
        <v>0</v>
      </c>
      <c r="H49" s="43" t="n">
        <v>3200</v>
      </c>
      <c r="I49" s="42" t="n">
        <v>0</v>
      </c>
      <c r="J49" s="81" t="n">
        <v>0</v>
      </c>
      <c r="K49" s="82" t="n">
        <v>20000</v>
      </c>
      <c r="L49" s="82" t="n">
        <v>12000</v>
      </c>
      <c r="M49" s="64" t="n">
        <f aca="false">L49+K49+J49+I49+H49+G49</f>
        <v>35200</v>
      </c>
    </row>
    <row r="50" customFormat="false" ht="59.25" hidden="false" customHeight="true" outlineLevel="0" collapsed="false">
      <c r="A50" s="70"/>
      <c r="B50" s="71"/>
      <c r="C50" s="53" t="s">
        <v>69</v>
      </c>
      <c r="D50" s="52" t="s">
        <v>21</v>
      </c>
      <c r="E50" s="53"/>
      <c r="F50" s="37" t="s">
        <v>23</v>
      </c>
      <c r="G50" s="43" t="n">
        <v>0</v>
      </c>
      <c r="H50" s="43" t="n">
        <v>0</v>
      </c>
      <c r="I50" s="42" t="n">
        <v>0</v>
      </c>
      <c r="J50" s="81" t="n">
        <v>0</v>
      </c>
      <c r="K50" s="82" t="n">
        <v>0</v>
      </c>
      <c r="L50" s="82" t="n">
        <v>90000</v>
      </c>
      <c r="M50" s="64" t="n">
        <f aca="false">L50+K50+J50+I50+H50+G50</f>
        <v>90000</v>
      </c>
    </row>
    <row r="51" customFormat="false" ht="81" hidden="false" customHeight="true" outlineLevel="0" collapsed="false">
      <c r="A51" s="70"/>
      <c r="B51" s="73" t="str">
        <f aca="false">B39</f>
        <v>Усього</v>
      </c>
      <c r="C51" s="73"/>
      <c r="D51" s="73"/>
      <c r="E51" s="73"/>
      <c r="F51" s="37" t="s">
        <v>23</v>
      </c>
      <c r="G51" s="54" t="n">
        <f aca="false">SUM(G44:G48)</f>
        <v>27989</v>
      </c>
      <c r="H51" s="54" t="n">
        <f aca="false">SUM(H44:H50)</f>
        <v>16900</v>
      </c>
      <c r="I51" s="44" t="n">
        <f aca="false">SUM(I44:I50)</f>
        <v>1400</v>
      </c>
      <c r="J51" s="54" t="n">
        <f aca="false">SUM(J44:J50)</f>
        <v>1500</v>
      </c>
      <c r="K51" s="44" t="n">
        <f aca="false">SUM(K44:K50)</f>
        <v>23100</v>
      </c>
      <c r="L51" s="44" t="n">
        <f aca="false">SUM(L44:L50)</f>
        <v>105500</v>
      </c>
      <c r="M51" s="64" t="n">
        <f aca="false">L51+K51+J51+I51+H51+G51</f>
        <v>176389</v>
      </c>
    </row>
    <row r="52" customFormat="false" ht="102" hidden="false" customHeight="true" outlineLevel="0" collapsed="false">
      <c r="A52" s="70" t="n">
        <v>8</v>
      </c>
      <c r="B52" s="71" t="s">
        <v>70</v>
      </c>
      <c r="C52" s="53" t="s">
        <v>69</v>
      </c>
      <c r="D52" s="52" t="s">
        <v>21</v>
      </c>
      <c r="E52" s="53" t="s">
        <v>71</v>
      </c>
      <c r="F52" s="37" t="s">
        <v>23</v>
      </c>
      <c r="G52" s="43" t="n">
        <v>2520</v>
      </c>
      <c r="H52" s="43" t="n">
        <f aca="false">3000+2000</f>
        <v>5000</v>
      </c>
      <c r="I52" s="43" t="n">
        <f aca="false">3500+3500+1000</f>
        <v>8000</v>
      </c>
      <c r="J52" s="81" t="n">
        <v>32000</v>
      </c>
      <c r="K52" s="81" t="n">
        <v>30000</v>
      </c>
      <c r="L52" s="81" t="n">
        <v>40000</v>
      </c>
      <c r="M52" s="64" t="n">
        <f aca="false">L52+K52+J52+I52+H52+G52</f>
        <v>117520</v>
      </c>
    </row>
    <row r="53" customFormat="false" ht="168.75" hidden="false" customHeight="true" outlineLevel="0" collapsed="false">
      <c r="A53" s="70"/>
      <c r="B53" s="71"/>
      <c r="C53" s="53" t="s">
        <v>72</v>
      </c>
      <c r="D53" s="52" t="s">
        <v>21</v>
      </c>
      <c r="E53" s="53"/>
      <c r="F53" s="37" t="s">
        <v>23</v>
      </c>
      <c r="G53" s="43" t="n">
        <v>5000</v>
      </c>
      <c r="H53" s="43" t="n">
        <v>5000</v>
      </c>
      <c r="I53" s="43" t="n">
        <f aca="false">3000-1000</f>
        <v>2000</v>
      </c>
      <c r="J53" s="81" t="n">
        <v>14000</v>
      </c>
      <c r="K53" s="81" t="n">
        <v>15000</v>
      </c>
      <c r="L53" s="81" t="n">
        <v>10000</v>
      </c>
      <c r="M53" s="64" t="n">
        <f aca="false">L53+K53+J53+I53+H53+G53</f>
        <v>51000</v>
      </c>
    </row>
    <row r="54" customFormat="false" ht="168.75" hidden="false" customHeight="true" outlineLevel="0" collapsed="false">
      <c r="A54" s="70"/>
      <c r="B54" s="71"/>
      <c r="C54" s="77" t="s">
        <v>73</v>
      </c>
      <c r="D54" s="52" t="s">
        <v>21</v>
      </c>
      <c r="E54" s="53"/>
      <c r="F54" s="37" t="s">
        <v>23</v>
      </c>
      <c r="G54" s="43" t="n">
        <f aca="false">3000-2000</f>
        <v>1000</v>
      </c>
      <c r="H54" s="43" t="n">
        <v>3000</v>
      </c>
      <c r="I54" s="43" t="n">
        <v>1500</v>
      </c>
      <c r="J54" s="81" t="n">
        <v>16200</v>
      </c>
      <c r="K54" s="81" t="n">
        <v>10000</v>
      </c>
      <c r="L54" s="81" t="n">
        <v>50000</v>
      </c>
      <c r="M54" s="64" t="n">
        <f aca="false">L54+K54+J54+I54+H54+G54</f>
        <v>81700</v>
      </c>
    </row>
    <row r="55" customFormat="false" ht="81" hidden="false" customHeight="true" outlineLevel="0" collapsed="false">
      <c r="A55" s="70"/>
      <c r="B55" s="73" t="str">
        <f aca="false">B51</f>
        <v>Усього</v>
      </c>
      <c r="C55" s="73"/>
      <c r="D55" s="73"/>
      <c r="E55" s="73"/>
      <c r="F55" s="37" t="s">
        <v>23</v>
      </c>
      <c r="G55" s="43" t="n">
        <f aca="false">SUM(G52:G54)</f>
        <v>8520</v>
      </c>
      <c r="H55" s="43" t="n">
        <f aca="false">SUM(H52:H54)</f>
        <v>13000</v>
      </c>
      <c r="I55" s="43" t="n">
        <f aca="false">SUM(I52:I54)</f>
        <v>11500</v>
      </c>
      <c r="J55" s="43" t="n">
        <f aca="false">SUM(J52:J54)</f>
        <v>62200</v>
      </c>
      <c r="K55" s="43" t="n">
        <f aca="false">SUM(K52:K54)</f>
        <v>55000</v>
      </c>
      <c r="L55" s="43" t="n">
        <f aca="false">SUM(L52:L54)</f>
        <v>100000</v>
      </c>
      <c r="M55" s="64" t="n">
        <f aca="false">L55+K55+J55+I55+H55+G55</f>
        <v>250220</v>
      </c>
    </row>
    <row r="56" customFormat="false" ht="81" hidden="false" customHeight="true" outlineLevel="0" collapsed="false">
      <c r="A56" s="83" t="n">
        <v>9</v>
      </c>
      <c r="B56" s="84" t="s">
        <v>74</v>
      </c>
      <c r="C56" s="51" t="s">
        <v>75</v>
      </c>
      <c r="D56" s="52" t="s">
        <v>21</v>
      </c>
      <c r="E56" s="85" t="s">
        <v>76</v>
      </c>
      <c r="F56" s="37" t="s">
        <v>23</v>
      </c>
      <c r="G56" s="43" t="n">
        <v>0</v>
      </c>
      <c r="H56" s="43" t="n">
        <v>4825</v>
      </c>
      <c r="I56" s="43" t="n">
        <v>14636.6</v>
      </c>
      <c r="J56" s="81" t="n">
        <v>10500</v>
      </c>
      <c r="K56" s="82" t="n">
        <v>17000</v>
      </c>
      <c r="L56" s="81" t="n">
        <v>25000</v>
      </c>
      <c r="M56" s="64" t="n">
        <f aca="false">L56+K56+J56+I56+H56+G56</f>
        <v>71961.6</v>
      </c>
    </row>
    <row r="57" customFormat="false" ht="209.25" hidden="false" customHeight="true" outlineLevel="0" collapsed="false">
      <c r="A57" s="83"/>
      <c r="B57" s="84"/>
      <c r="C57" s="51" t="s">
        <v>77</v>
      </c>
      <c r="D57" s="52" t="s">
        <v>21</v>
      </c>
      <c r="E57" s="85"/>
      <c r="F57" s="37" t="s">
        <v>23</v>
      </c>
      <c r="G57" s="43" t="n">
        <v>0</v>
      </c>
      <c r="H57" s="43" t="n">
        <v>0</v>
      </c>
      <c r="I57" s="43" t="n">
        <v>2601.5</v>
      </c>
      <c r="J57" s="81" t="n">
        <v>0</v>
      </c>
      <c r="K57" s="81" t="n">
        <v>1000</v>
      </c>
      <c r="L57" s="81" t="n">
        <v>1000</v>
      </c>
      <c r="M57" s="64" t="n">
        <f aca="false">L57+K57+J57+I57+H57+G57</f>
        <v>4601.5</v>
      </c>
    </row>
    <row r="58" customFormat="false" ht="170.25" hidden="false" customHeight="true" outlineLevel="0" collapsed="false">
      <c r="A58" s="83"/>
      <c r="B58" s="84"/>
      <c r="C58" s="53" t="s">
        <v>78</v>
      </c>
      <c r="D58" s="52" t="s">
        <v>21</v>
      </c>
      <c r="E58" s="85"/>
      <c r="F58" s="37" t="s">
        <v>23</v>
      </c>
      <c r="G58" s="43" t="n">
        <v>0</v>
      </c>
      <c r="H58" s="43" t="n">
        <v>675</v>
      </c>
      <c r="I58" s="43" t="n">
        <v>50000</v>
      </c>
      <c r="J58" s="81" t="n">
        <v>1486.92</v>
      </c>
      <c r="K58" s="81" t="n">
        <v>25000</v>
      </c>
      <c r="L58" s="81" t="n">
        <v>15000</v>
      </c>
      <c r="M58" s="64" t="n">
        <f aca="false">L58+K58+J58+I58+H58+G58</f>
        <v>92161.92</v>
      </c>
    </row>
    <row r="59" customFormat="false" ht="81" hidden="false" customHeight="true" outlineLevel="0" collapsed="false">
      <c r="A59" s="83"/>
      <c r="B59" s="86" t="str">
        <f aca="false">B55</f>
        <v>Усього</v>
      </c>
      <c r="C59" s="86"/>
      <c r="D59" s="86"/>
      <c r="E59" s="86"/>
      <c r="F59" s="37" t="s">
        <v>23</v>
      </c>
      <c r="G59" s="43" t="n">
        <f aca="false">G56+G57+G58</f>
        <v>0</v>
      </c>
      <c r="H59" s="43" t="n">
        <f aca="false">H56+H57+H58</f>
        <v>5500</v>
      </c>
      <c r="I59" s="43" t="n">
        <f aca="false">I56+I57+I58</f>
        <v>67238.1</v>
      </c>
      <c r="J59" s="43" t="n">
        <f aca="false">J56+J57+J58</f>
        <v>11986.92</v>
      </c>
      <c r="K59" s="43" t="n">
        <f aca="false">K56+K57+K58</f>
        <v>43000</v>
      </c>
      <c r="L59" s="43" t="n">
        <f aca="false">L56+L57+L58</f>
        <v>41000</v>
      </c>
      <c r="M59" s="64" t="n">
        <f aca="false">L59+K59+J59+I59+H59+G59</f>
        <v>168725.02</v>
      </c>
    </row>
    <row r="60" customFormat="false" ht="36.75" hidden="false" customHeight="true" outlineLevel="0" collapsed="false">
      <c r="A60" s="83" t="n">
        <v>10</v>
      </c>
      <c r="B60" s="84" t="s">
        <v>79</v>
      </c>
      <c r="C60" s="87" t="s">
        <v>80</v>
      </c>
      <c r="D60" s="88" t="s">
        <v>21</v>
      </c>
      <c r="E60" s="87" t="s">
        <v>29</v>
      </c>
      <c r="F60" s="52" t="s">
        <v>23</v>
      </c>
      <c r="G60" s="43" t="n">
        <v>0</v>
      </c>
      <c r="H60" s="43" t="n">
        <v>0</v>
      </c>
      <c r="I60" s="43" t="n">
        <v>15000</v>
      </c>
      <c r="J60" s="43" t="n">
        <v>54000</v>
      </c>
      <c r="K60" s="54" t="n">
        <v>20000</v>
      </c>
      <c r="L60" s="54" t="n">
        <v>0</v>
      </c>
      <c r="M60" s="64" t="n">
        <f aca="false">L60+K60+J60+I60+H60+G60</f>
        <v>89000</v>
      </c>
    </row>
    <row r="61" customFormat="false" ht="118.5" hidden="false" customHeight="true" outlineLevel="0" collapsed="false">
      <c r="A61" s="83"/>
      <c r="B61" s="84"/>
      <c r="C61" s="87"/>
      <c r="D61" s="88"/>
      <c r="E61" s="87"/>
      <c r="F61" s="52"/>
      <c r="G61" s="43"/>
      <c r="H61" s="43"/>
      <c r="I61" s="43"/>
      <c r="J61" s="43"/>
      <c r="K61" s="54"/>
      <c r="L61" s="54"/>
      <c r="M61" s="64"/>
    </row>
    <row r="62" customFormat="false" ht="81" hidden="false" customHeight="true" outlineLevel="0" collapsed="false">
      <c r="A62" s="83"/>
      <c r="B62" s="86" t="s">
        <v>39</v>
      </c>
      <c r="C62" s="86"/>
      <c r="D62" s="86"/>
      <c r="E62" s="86"/>
      <c r="F62" s="37" t="s">
        <v>23</v>
      </c>
      <c r="G62" s="43" t="n">
        <f aca="false">G60</f>
        <v>0</v>
      </c>
      <c r="H62" s="43" t="n">
        <f aca="false">H60</f>
        <v>0</v>
      </c>
      <c r="I62" s="43" t="n">
        <f aca="false">I60</f>
        <v>15000</v>
      </c>
      <c r="J62" s="43" t="n">
        <f aca="false">J60</f>
        <v>54000</v>
      </c>
      <c r="K62" s="43" t="n">
        <f aca="false">K60</f>
        <v>20000</v>
      </c>
      <c r="L62" s="43" t="n">
        <f aca="false">L60</f>
        <v>0</v>
      </c>
      <c r="M62" s="64"/>
    </row>
    <row r="63" customFormat="false" ht="308.25" hidden="false" customHeight="true" outlineLevel="0" collapsed="false">
      <c r="A63" s="83" t="n">
        <v>11</v>
      </c>
      <c r="B63" s="84" t="s">
        <v>81</v>
      </c>
      <c r="C63" s="53" t="s">
        <v>82</v>
      </c>
      <c r="D63" s="52" t="s">
        <v>21</v>
      </c>
      <c r="E63" s="87" t="s">
        <v>83</v>
      </c>
      <c r="F63" s="37" t="s">
        <v>23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6000</v>
      </c>
      <c r="M63" s="64" t="n">
        <f aca="false">G63+H63+I63+J63+K63+L63</f>
        <v>6000</v>
      </c>
    </row>
    <row r="64" customFormat="false" ht="81" hidden="false" customHeight="true" outlineLevel="0" collapsed="false">
      <c r="A64" s="83"/>
      <c r="B64" s="86" t="s">
        <v>39</v>
      </c>
      <c r="C64" s="86"/>
      <c r="D64" s="86"/>
      <c r="E64" s="86"/>
      <c r="F64" s="37" t="s">
        <v>23</v>
      </c>
      <c r="G64" s="43" t="n">
        <f aca="false">G63</f>
        <v>0</v>
      </c>
      <c r="H64" s="43" t="n">
        <f aca="false">H63</f>
        <v>0</v>
      </c>
      <c r="I64" s="43" t="n">
        <f aca="false">I63</f>
        <v>0</v>
      </c>
      <c r="J64" s="43" t="n">
        <f aca="false">J63</f>
        <v>0</v>
      </c>
      <c r="K64" s="43" t="n">
        <f aca="false">K63</f>
        <v>0</v>
      </c>
      <c r="L64" s="43" t="n">
        <f aca="false">L63</f>
        <v>6000</v>
      </c>
      <c r="M64" s="43" t="n">
        <f aca="false">M63</f>
        <v>6000</v>
      </c>
    </row>
    <row r="65" customFormat="false" ht="287.25" hidden="false" customHeight="true" outlineLevel="0" collapsed="false">
      <c r="A65" s="83" t="n">
        <v>12</v>
      </c>
      <c r="B65" s="89" t="s">
        <v>84</v>
      </c>
      <c r="C65" s="53" t="s">
        <v>85</v>
      </c>
      <c r="D65" s="52" t="s">
        <v>21</v>
      </c>
      <c r="E65" s="90" t="s">
        <v>76</v>
      </c>
      <c r="F65" s="37" t="s">
        <v>23</v>
      </c>
      <c r="G65" s="43" t="n">
        <v>1590</v>
      </c>
      <c r="H65" s="43" t="n">
        <v>487.819</v>
      </c>
      <c r="I65" s="91" t="n">
        <v>0</v>
      </c>
      <c r="J65" s="43" t="n">
        <v>186.5</v>
      </c>
      <c r="K65" s="54" t="n">
        <f aca="false">118.395+68.1</f>
        <v>186.495</v>
      </c>
      <c r="L65" s="92" t="n">
        <v>755.491</v>
      </c>
      <c r="M65" s="64" t="n">
        <f aca="false">G65+H65+I65+J65+K65+L65</f>
        <v>3206.305</v>
      </c>
    </row>
    <row r="66" customFormat="false" ht="242.25" hidden="false" customHeight="true" outlineLevel="0" collapsed="false">
      <c r="A66" s="83"/>
      <c r="B66" s="89"/>
      <c r="C66" s="53"/>
      <c r="D66" s="52"/>
      <c r="E66" s="47" t="s">
        <v>26</v>
      </c>
      <c r="F66" s="52" t="s">
        <v>86</v>
      </c>
      <c r="G66" s="43" t="n">
        <v>0</v>
      </c>
      <c r="H66" s="91" t="n">
        <v>512.181</v>
      </c>
      <c r="I66" s="91" t="n">
        <v>3425.231</v>
      </c>
      <c r="J66" s="91" t="n">
        <v>9522.984</v>
      </c>
      <c r="K66" s="54" t="n">
        <f aca="false">10634.824+1961.153+1347.28</f>
        <v>13943.257</v>
      </c>
      <c r="L66" s="92" t="n">
        <v>10224.509</v>
      </c>
      <c r="M66" s="64" t="n">
        <f aca="false">L66+K66+J66+I66+H66+G66</f>
        <v>37628.162</v>
      </c>
    </row>
    <row r="67" customFormat="false" ht="109.5" hidden="false" customHeight="true" outlineLevel="0" collapsed="false">
      <c r="A67" s="83"/>
      <c r="B67" s="93" t="str">
        <f aca="false">B55</f>
        <v>Усього</v>
      </c>
      <c r="C67" s="93"/>
      <c r="D67" s="94"/>
      <c r="E67" s="95"/>
      <c r="F67" s="37" t="s">
        <v>23</v>
      </c>
      <c r="G67" s="54" t="n">
        <f aca="false">G65</f>
        <v>1590</v>
      </c>
      <c r="H67" s="96" t="n">
        <f aca="false">H65</f>
        <v>487.819</v>
      </c>
      <c r="I67" s="96" t="n">
        <f aca="false">I65</f>
        <v>0</v>
      </c>
      <c r="J67" s="96" t="n">
        <f aca="false">J65</f>
        <v>186.5</v>
      </c>
      <c r="K67" s="96" t="n">
        <f aca="false">K65</f>
        <v>186.495</v>
      </c>
      <c r="L67" s="96" t="n">
        <f aca="false">L65</f>
        <v>755.491</v>
      </c>
      <c r="M67" s="64" t="n">
        <f aca="false">L67+K67+J67+I67+H67+G67</f>
        <v>3206.305</v>
      </c>
    </row>
    <row r="68" customFormat="false" ht="335.25" hidden="false" customHeight="true" outlineLevel="0" collapsed="false">
      <c r="A68" s="83"/>
      <c r="B68" s="93"/>
      <c r="C68" s="93"/>
      <c r="D68" s="94"/>
      <c r="E68" s="93"/>
      <c r="F68" s="52" t="s">
        <v>87</v>
      </c>
      <c r="G68" s="43" t="n">
        <v>0</v>
      </c>
      <c r="H68" s="91" t="n">
        <f aca="false">H66</f>
        <v>512.181</v>
      </c>
      <c r="I68" s="91" t="n">
        <f aca="false">I66</f>
        <v>3425.231</v>
      </c>
      <c r="J68" s="91" t="n">
        <f aca="false">J66</f>
        <v>9522.984</v>
      </c>
      <c r="K68" s="91" t="n">
        <f aca="false">K66</f>
        <v>13943.257</v>
      </c>
      <c r="L68" s="91" t="n">
        <f aca="false">L66</f>
        <v>10224.509</v>
      </c>
      <c r="M68" s="64" t="n">
        <f aca="false">L68+K68+J68+I68+H68+G68</f>
        <v>37628.162</v>
      </c>
    </row>
    <row r="69" customFormat="false" ht="132" hidden="false" customHeight="true" outlineLevel="0" collapsed="false">
      <c r="A69" s="97" t="n">
        <v>13</v>
      </c>
      <c r="B69" s="71" t="s">
        <v>88</v>
      </c>
      <c r="C69" s="53" t="s">
        <v>65</v>
      </c>
      <c r="D69" s="52" t="s">
        <v>21</v>
      </c>
      <c r="E69" s="53" t="s">
        <v>29</v>
      </c>
      <c r="F69" s="37" t="s">
        <v>23</v>
      </c>
      <c r="G69" s="54" t="n">
        <v>0</v>
      </c>
      <c r="H69" s="54" t="n">
        <v>1000</v>
      </c>
      <c r="I69" s="54" t="n">
        <v>0</v>
      </c>
      <c r="J69" s="54" t="n">
        <v>0</v>
      </c>
      <c r="K69" s="54" t="n">
        <v>0</v>
      </c>
      <c r="L69" s="64" t="n">
        <v>0</v>
      </c>
      <c r="M69" s="64" t="n">
        <f aca="false">G69+H69+I69+J69+K69+L69</f>
        <v>1000</v>
      </c>
    </row>
    <row r="70" customFormat="false" ht="115.5" hidden="false" customHeight="true" outlineLevel="0" collapsed="false">
      <c r="A70" s="97"/>
      <c r="B70" s="73" t="s">
        <v>89</v>
      </c>
      <c r="C70" s="73"/>
      <c r="D70" s="73"/>
      <c r="E70" s="73"/>
      <c r="F70" s="37" t="s">
        <v>23</v>
      </c>
      <c r="G70" s="54" t="n">
        <f aca="false">G69</f>
        <v>0</v>
      </c>
      <c r="H70" s="54" t="n">
        <f aca="false">H69</f>
        <v>1000</v>
      </c>
      <c r="I70" s="54" t="n">
        <f aca="false">I69</f>
        <v>0</v>
      </c>
      <c r="J70" s="54" t="n">
        <f aca="false">J69</f>
        <v>0</v>
      </c>
      <c r="K70" s="54" t="n">
        <f aca="false">K69</f>
        <v>0</v>
      </c>
      <c r="L70" s="54" t="n">
        <f aca="false">L69</f>
        <v>0</v>
      </c>
      <c r="M70" s="64" t="n">
        <f aca="false">G70+H70+I70+J70+K70+L70</f>
        <v>1000</v>
      </c>
    </row>
    <row r="71" customFormat="false" ht="156.75" hidden="false" customHeight="true" outlineLevel="0" collapsed="false">
      <c r="A71" s="98" t="n">
        <v>14</v>
      </c>
      <c r="B71" s="71" t="s">
        <v>90</v>
      </c>
      <c r="C71" s="53" t="s">
        <v>91</v>
      </c>
      <c r="D71" s="52" t="s">
        <v>21</v>
      </c>
      <c r="E71" s="53" t="s">
        <v>29</v>
      </c>
      <c r="F71" s="37" t="s">
        <v>23</v>
      </c>
      <c r="G71" s="54" t="n">
        <v>0</v>
      </c>
      <c r="H71" s="96" t="n">
        <f aca="false">150-91.164</f>
        <v>58.836</v>
      </c>
      <c r="I71" s="99" t="n">
        <v>100</v>
      </c>
      <c r="J71" s="54" t="n">
        <v>180</v>
      </c>
      <c r="K71" s="54" t="n">
        <v>180</v>
      </c>
      <c r="L71" s="64" t="n">
        <v>180</v>
      </c>
      <c r="M71" s="64" t="n">
        <f aca="false">L71+K71+J71+I71+H71+G71</f>
        <v>698.836</v>
      </c>
    </row>
    <row r="72" customFormat="false" ht="120.75" hidden="false" customHeight="true" outlineLevel="0" collapsed="false">
      <c r="A72" s="98"/>
      <c r="B72" s="73" t="s">
        <v>89</v>
      </c>
      <c r="C72" s="73"/>
      <c r="D72" s="73"/>
      <c r="E72" s="73"/>
      <c r="F72" s="37" t="s">
        <v>23</v>
      </c>
      <c r="G72" s="54" t="n">
        <v>0</v>
      </c>
      <c r="H72" s="96" t="n">
        <f aca="false">H71</f>
        <v>58.836</v>
      </c>
      <c r="I72" s="96" t="n">
        <f aca="false">I71</f>
        <v>100</v>
      </c>
      <c r="J72" s="96" t="n">
        <f aca="false">J71</f>
        <v>180</v>
      </c>
      <c r="K72" s="96" t="n">
        <f aca="false">K71</f>
        <v>180</v>
      </c>
      <c r="L72" s="96" t="n">
        <f aca="false">L71</f>
        <v>180</v>
      </c>
      <c r="M72" s="64" t="n">
        <f aca="false">L72+K72+J72+I72+H72+G72</f>
        <v>698.836</v>
      </c>
    </row>
    <row r="73" customFormat="false" ht="35.25" hidden="false" customHeight="true" outlineLevel="0" collapsed="false">
      <c r="A73" s="100"/>
      <c r="B73" s="101" t="s">
        <v>92</v>
      </c>
      <c r="C73" s="102"/>
      <c r="D73" s="103"/>
      <c r="E73" s="104"/>
      <c r="F73" s="105" t="str">
        <f aca="false">B67</f>
        <v>Усього</v>
      </c>
      <c r="G73" s="92" t="n">
        <f aca="false">G74+G77+G76+G77+G75+G78</f>
        <v>190106.2</v>
      </c>
      <c r="H73" s="92" t="n">
        <f aca="false">H74+H76+H77+H75+H78</f>
        <v>214575.836</v>
      </c>
      <c r="I73" s="92" t="n">
        <f aca="false">I74+I76+I77+I75+I78</f>
        <v>405135.331</v>
      </c>
      <c r="J73" s="96" t="n">
        <f aca="false">J74+J76+J77+J78</f>
        <v>372522.604</v>
      </c>
      <c r="K73" s="92" t="n">
        <f aca="false">K74+K77+K78</f>
        <v>516468.752</v>
      </c>
      <c r="L73" s="92" t="n">
        <f aca="false">L74+L77+L78</f>
        <v>653462</v>
      </c>
      <c r="M73" s="92" t="n">
        <f aca="false">L73+K73+J73+I73+H73+G73</f>
        <v>2352270.723</v>
      </c>
      <c r="N73" s="106"/>
    </row>
    <row r="74" customFormat="false" ht="118.5" hidden="false" customHeight="true" outlineLevel="0" collapsed="false">
      <c r="A74" s="107"/>
      <c r="B74" s="108"/>
      <c r="C74" s="109"/>
      <c r="D74" s="110"/>
      <c r="E74" s="111"/>
      <c r="F74" s="37" t="s">
        <v>23</v>
      </c>
      <c r="G74" s="112" t="n">
        <f aca="false">G24+G31+G37+G39+G43+G51+G55+G67+G70+G59+G72</f>
        <v>187329</v>
      </c>
      <c r="H74" s="112" t="n">
        <f aca="false">H24+H31+H37+H39+H43+H51+H55+H67+H70+H59+H72</f>
        <v>210563.655</v>
      </c>
      <c r="I74" s="112" t="n">
        <f aca="false">I24+I31+I37+I39+I43+I51+I55+I67+I70+I59+I72+I62</f>
        <v>395710.1</v>
      </c>
      <c r="J74" s="91" t="n">
        <f aca="false">J24+J31+J37+J39+J43+J51+J55+J67+J70+J59+J72+J62</f>
        <v>362999.62</v>
      </c>
      <c r="K74" s="112" t="n">
        <f aca="false">K24+K31+K37+K39+K43+K51+K55+K67+K70+K59+K72+K62</f>
        <v>502225.495</v>
      </c>
      <c r="L74" s="112" t="n">
        <f aca="false">L24+L31+L37+L39+L43+L51+L55+L67+L70+L59+L72+L62+L64</f>
        <v>643237.491</v>
      </c>
      <c r="M74" s="92" t="n">
        <f aca="false">L74+K74+J74+I74+H74+G74</f>
        <v>2302065.361</v>
      </c>
      <c r="N74" s="106"/>
    </row>
    <row r="75" customFormat="false" ht="182.25" hidden="false" customHeight="false" outlineLevel="0" collapsed="false">
      <c r="A75" s="113"/>
      <c r="B75" s="114"/>
      <c r="C75" s="114"/>
      <c r="D75" s="114"/>
      <c r="E75" s="114"/>
      <c r="F75" s="115" t="s">
        <v>93</v>
      </c>
      <c r="G75" s="78" t="n">
        <v>1792.2</v>
      </c>
      <c r="H75" s="78" t="n">
        <v>2500</v>
      </c>
      <c r="I75" s="78" t="n">
        <v>6000</v>
      </c>
      <c r="J75" s="43" t="str">
        <f aca="false">J27</f>
        <v>*</v>
      </c>
      <c r="K75" s="78" t="str">
        <f aca="false">K27</f>
        <v>*</v>
      </c>
      <c r="L75" s="78" t="str">
        <f aca="false">L27</f>
        <v>*</v>
      </c>
      <c r="M75" s="64" t="n">
        <f aca="false">G75+H75+I75</f>
        <v>10292.2</v>
      </c>
    </row>
    <row r="76" customFormat="false" ht="160.5" hidden="false" customHeight="true" outlineLevel="0" collapsed="false">
      <c r="A76" s="113"/>
      <c r="B76" s="114"/>
      <c r="C76" s="114"/>
      <c r="D76" s="114"/>
      <c r="E76" s="114"/>
      <c r="F76" s="105" t="s">
        <v>24</v>
      </c>
      <c r="G76" s="78" t="n">
        <f aca="false">G25</f>
        <v>985</v>
      </c>
      <c r="H76" s="78" t="n">
        <f aca="false">H25</f>
        <v>1000</v>
      </c>
      <c r="I76" s="78" t="n">
        <f aca="false">I25</f>
        <v>0</v>
      </c>
      <c r="J76" s="43" t="n">
        <v>0</v>
      </c>
      <c r="K76" s="78" t="s">
        <v>25</v>
      </c>
      <c r="L76" s="78" t="s">
        <v>25</v>
      </c>
      <c r="M76" s="64" t="n">
        <f aca="false">G76+H76+I76+J76</f>
        <v>1985</v>
      </c>
    </row>
    <row r="77" customFormat="false" ht="324" hidden="false" customHeight="true" outlineLevel="0" collapsed="false">
      <c r="A77" s="113"/>
      <c r="B77" s="114"/>
      <c r="C77" s="114"/>
      <c r="D77" s="114"/>
      <c r="E77" s="114"/>
      <c r="F77" s="116" t="s">
        <v>94</v>
      </c>
      <c r="G77" s="117" t="n">
        <f aca="false">G68</f>
        <v>0</v>
      </c>
      <c r="H77" s="117" t="n">
        <f aca="false">H68</f>
        <v>512.181</v>
      </c>
      <c r="I77" s="117" t="n">
        <f aca="false">I68</f>
        <v>3425.231</v>
      </c>
      <c r="J77" s="118" t="n">
        <f aca="false">J68</f>
        <v>9522.984</v>
      </c>
      <c r="K77" s="117" t="n">
        <f aca="false">K68</f>
        <v>13943.257</v>
      </c>
      <c r="L77" s="117" t="n">
        <f aca="false">L68</f>
        <v>10224.509</v>
      </c>
      <c r="M77" s="119" t="n">
        <f aca="false">L77+K77+J77+I77+H77+G77</f>
        <v>37628.162</v>
      </c>
    </row>
    <row r="78" customFormat="false" ht="409.5" hidden="false" customHeight="false" outlineLevel="0" collapsed="false">
      <c r="A78" s="113"/>
      <c r="B78" s="113"/>
      <c r="C78" s="114"/>
      <c r="D78" s="114"/>
      <c r="E78" s="114"/>
      <c r="F78" s="52" t="s">
        <v>95</v>
      </c>
      <c r="G78" s="112" t="n">
        <f aca="false">G13</f>
        <v>0</v>
      </c>
      <c r="H78" s="112" t="n">
        <f aca="false">H13</f>
        <v>0</v>
      </c>
      <c r="I78" s="112" t="n">
        <f aca="false">I13</f>
        <v>0</v>
      </c>
      <c r="J78" s="112" t="n">
        <f aca="false">J13</f>
        <v>0</v>
      </c>
      <c r="K78" s="112" t="n">
        <f aca="false">K13</f>
        <v>300</v>
      </c>
      <c r="L78" s="112" t="n">
        <f aca="false">L13</f>
        <v>0</v>
      </c>
      <c r="M78" s="112" t="n">
        <f aca="false">M13</f>
        <v>300</v>
      </c>
      <c r="AB78" s="120"/>
    </row>
    <row r="79" customFormat="false" ht="195" hidden="false" customHeight="true" outlineLevel="0" collapsed="false">
      <c r="A79" s="121" t="s">
        <v>96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customFormat="false" ht="381" hidden="false" customHeight="true" outlineLevel="0" collapsed="false">
      <c r="A80" s="122" t="s">
        <v>97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s="126" customFormat="true" ht="31.5" hidden="false" customHeight="true" outlineLevel="0" collapsed="false">
      <c r="A81" s="123"/>
      <c r="B81" s="123"/>
      <c r="C81" s="123"/>
      <c r="D81" s="124"/>
      <c r="E81" s="125"/>
      <c r="H81" s="127"/>
      <c r="I81" s="128"/>
      <c r="J81" s="129"/>
      <c r="K81" s="130"/>
      <c r="L81" s="130"/>
      <c r="M81" s="130"/>
    </row>
    <row r="82" customFormat="false" ht="18.75" hidden="false" customHeight="false" outlineLevel="0" collapsed="false">
      <c r="B82" s="131"/>
      <c r="C82" s="131"/>
      <c r="D82" s="132"/>
      <c r="E82" s="131"/>
      <c r="F82" s="132"/>
    </row>
    <row r="83" customFormat="false" ht="18.75" hidden="false" customHeight="false" outlineLevel="0" collapsed="false">
      <c r="B83" s="131"/>
      <c r="C83" s="131"/>
      <c r="D83" s="132"/>
      <c r="E83" s="131"/>
      <c r="F83" s="132"/>
    </row>
    <row r="84" customFormat="false" ht="18.75" hidden="false" customHeight="false" outlineLevel="0" collapsed="false">
      <c r="B84" s="131"/>
      <c r="C84" s="131"/>
      <c r="D84" s="132"/>
      <c r="E84" s="131"/>
      <c r="F84" s="132"/>
    </row>
    <row r="85" customFormat="false" ht="18.75" hidden="false" customHeight="false" outlineLevel="0" collapsed="false">
      <c r="B85" s="131"/>
      <c r="C85" s="131"/>
      <c r="D85" s="132"/>
      <c r="E85" s="131"/>
      <c r="F85" s="132"/>
    </row>
  </sheetData>
  <mergeCells count="83">
    <mergeCell ref="G1:M1"/>
    <mergeCell ref="J2:M2"/>
    <mergeCell ref="F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1"/>
    <mergeCell ref="B44:B50"/>
    <mergeCell ref="E44:E50"/>
    <mergeCell ref="B51:E51"/>
    <mergeCell ref="A52:A55"/>
    <mergeCell ref="B52:B54"/>
    <mergeCell ref="E52:E54"/>
    <mergeCell ref="B55:E55"/>
    <mergeCell ref="A56:A59"/>
    <mergeCell ref="B56:B58"/>
    <mergeCell ref="E56:E58"/>
    <mergeCell ref="B59:E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2:E62"/>
    <mergeCell ref="A63:A64"/>
    <mergeCell ref="B64:E64"/>
    <mergeCell ref="A65:A68"/>
    <mergeCell ref="B65:B66"/>
    <mergeCell ref="C65:C66"/>
    <mergeCell ref="D65:D66"/>
    <mergeCell ref="A69:A70"/>
    <mergeCell ref="B70:E70"/>
    <mergeCell ref="A71:A72"/>
    <mergeCell ref="B72:E72"/>
    <mergeCell ref="A75:A78"/>
    <mergeCell ref="B75:E78"/>
    <mergeCell ref="A79:M79"/>
    <mergeCell ref="A80:M80"/>
    <mergeCell ref="A81:C81"/>
  </mergeCells>
  <printOptions headings="false" gridLines="false" gridLinesSet="true" horizontalCentered="false" verticalCentered="false"/>
  <pageMargins left="0.984027777777778" right="0.236111111111111" top="0.748611111111111" bottom="0.747916666666667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1" man="true" max="16383" min="0"/>
    <brk id="40" man="true" max="16383" min="0"/>
    <brk id="5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11-12T13:41:09Z</cp:lastPrinted>
  <dcterms:modified xsi:type="dcterms:W3CDTF">2021-11-29T09:09:42Z</dcterms:modified>
  <cp:revision>0</cp:revision>
  <dc:subject/>
  <dc:title/>
</cp:coreProperties>
</file>