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P$268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8">
  <si>
    <t xml:space="preserve">    Додаток 3</t>
  </si>
  <si>
    <t xml:space="preserve">    до рішення міської ради</t>
  </si>
  <si>
    <t xml:space="preserve">24.11.2021 №905</t>
  </si>
  <si>
    <t xml:space="preserve">Розподіл видатків бюджету Криворізької міської територіальної громади на 2022 рік </t>
  </si>
  <si>
    <t xml:space="preserve"> 04578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52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2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pane xSplit="4" ySplit="10" topLeftCell="E174" activePane="bottomRight" state="frozen"/>
      <selection pane="topLeft" activeCell="A1" activeCellId="0" sqref="A1"/>
      <selection pane="topRight" activeCell="E1" activeCellId="0" sqref="E1"/>
      <selection pane="bottomLeft" activeCell="A174" activeCellId="0" sqref="A174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06400</v>
      </c>
      <c r="F12" s="22" t="n">
        <f aca="false">F13</f>
        <v>40640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0640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06400</v>
      </c>
      <c r="F13" s="22" t="n">
        <f aca="false">F14</f>
        <v>40640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0640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06400</v>
      </c>
      <c r="F14" s="26" t="n">
        <f aca="false">SUM(F15:F16)</f>
        <v>40640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0640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82092</v>
      </c>
      <c r="F15" s="30" t="n">
        <f aca="false">382092</f>
        <v>382092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 t="n">
        <f aca="false">K15</f>
        <v>0</v>
      </c>
      <c r="P15" s="30" t="n">
        <f aca="false">+J15+E15</f>
        <v>382092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24308</v>
      </c>
      <c r="F16" s="30" t="n">
        <f aca="false">24308</f>
        <v>24308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24308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318643285</v>
      </c>
      <c r="F17" s="22" t="n">
        <f aca="false">F18+F32+F29</f>
        <v>298212815</v>
      </c>
      <c r="G17" s="22" t="n">
        <f aca="false">G18+G32+G29</f>
        <v>179441586</v>
      </c>
      <c r="H17" s="22" t="n">
        <f aca="false">H18+H32+H29</f>
        <v>9816428</v>
      </c>
      <c r="I17" s="22" t="n">
        <f aca="false">I18+I32+I29</f>
        <v>20430470</v>
      </c>
      <c r="J17" s="22" t="n">
        <f aca="false">L17+O17</f>
        <v>18962834</v>
      </c>
      <c r="K17" s="22" t="n">
        <f aca="false">K18+K32+K29</f>
        <v>18410000</v>
      </c>
      <c r="L17" s="22" t="n">
        <f aca="false">L18+L32+L29</f>
        <v>552834</v>
      </c>
      <c r="M17" s="22" t="n">
        <f aca="false">M18+M32+M29</f>
        <v>323065</v>
      </c>
      <c r="N17" s="22" t="n">
        <f aca="false">N18+N32+N29</f>
        <v>0</v>
      </c>
      <c r="O17" s="22" t="n">
        <f aca="false">O18+O32+O29</f>
        <v>18410000</v>
      </c>
      <c r="P17" s="22" t="n">
        <f aca="false">E17+J17</f>
        <v>337606119</v>
      </c>
    </row>
    <row r="18" s="1" customFormat="true" ht="39.6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317495385</v>
      </c>
      <c r="F18" s="22" t="n">
        <f aca="false">F19+F26+F23</f>
        <v>297064915</v>
      </c>
      <c r="G18" s="22" t="n">
        <f aca="false">G19+G26+G23</f>
        <v>179441586</v>
      </c>
      <c r="H18" s="22" t="n">
        <f aca="false">H19+H26+H23</f>
        <v>9816428</v>
      </c>
      <c r="I18" s="22" t="n">
        <f aca="false">I19+I26+I23</f>
        <v>20430470</v>
      </c>
      <c r="J18" s="22" t="n">
        <f aca="false">L18+O18</f>
        <v>18441335</v>
      </c>
      <c r="K18" s="22" t="n">
        <f aca="false">K19+K26+K23</f>
        <v>18410000</v>
      </c>
      <c r="L18" s="22" t="n">
        <f aca="false">L19+L26+L23</f>
        <v>31335</v>
      </c>
      <c r="M18" s="22" t="n">
        <f aca="false">M19+M26+M23</f>
        <v>0</v>
      </c>
      <c r="N18" s="22" t="n">
        <f aca="false">N19+N26+N23</f>
        <v>0</v>
      </c>
      <c r="O18" s="22" t="n">
        <f aca="false">O19+O26+O23</f>
        <v>18410000</v>
      </c>
      <c r="P18" s="22" t="n">
        <f aca="false">E18+J18</f>
        <v>335936720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81511696</v>
      </c>
      <c r="F19" s="26" t="n">
        <f aca="false">SUM(F20:F22)</f>
        <v>281511696</v>
      </c>
      <c r="G19" s="26" t="n">
        <f aca="false">SUM(G20:G22)</f>
        <v>179441586</v>
      </c>
      <c r="H19" s="26" t="n">
        <f aca="false">SUM(H20:H22)</f>
        <v>9816428</v>
      </c>
      <c r="I19" s="26" t="n">
        <f aca="false">SUM(I20:I22)</f>
        <v>0</v>
      </c>
      <c r="J19" s="26" t="n">
        <f aca="false">L19+O19</f>
        <v>11881335</v>
      </c>
      <c r="K19" s="26" t="n">
        <f aca="false">SUM(K20:K22)</f>
        <v>11850000</v>
      </c>
      <c r="L19" s="26" t="n">
        <f aca="false">SUM(L20:L22)</f>
        <v>313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11850000</v>
      </c>
      <c r="P19" s="26" t="n">
        <f aca="false">J19+E19</f>
        <v>293393031</v>
      </c>
    </row>
    <row r="20" s="1" customFormat="true" ht="64.15" hidden="false" customHeight="true" outlineLevel="0" collapsed="false">
      <c r="A20" s="27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80574074</v>
      </c>
      <c r="F20" s="30" t="n">
        <f aca="false">280958704-1474630+1440000-350000</f>
        <v>280574074</v>
      </c>
      <c r="G20" s="30" t="n">
        <f aca="false">179441586</f>
        <v>179441586</v>
      </c>
      <c r="H20" s="30" t="n">
        <f aca="false">11291058-1474630</f>
        <v>9816428</v>
      </c>
      <c r="I20" s="30"/>
      <c r="J20" s="30" t="n">
        <f aca="false">L20+O20</f>
        <v>11881335</v>
      </c>
      <c r="K20" s="30" t="n">
        <f aca="false">6500000+1000000+1500000+2500000+350000</f>
        <v>11850000</v>
      </c>
      <c r="L20" s="30" t="n">
        <f aca="false">31335</f>
        <v>31335</v>
      </c>
      <c r="M20" s="30"/>
      <c r="N20" s="30"/>
      <c r="O20" s="30" t="n">
        <f aca="false">K20</f>
        <v>11850000</v>
      </c>
      <c r="P20" s="30" t="n">
        <f aca="false">+J20+E20</f>
        <v>292455409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12360</v>
      </c>
      <c r="F21" s="30" t="n">
        <f aca="false">112360</f>
        <v>11236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1236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825262</v>
      </c>
      <c r="F22" s="30" t="n">
        <f aca="false">825262</f>
        <v>825262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825262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34848800</v>
      </c>
      <c r="F23" s="26" t="n">
        <f aca="false">SUM(F24:F25)</f>
        <v>14418330</v>
      </c>
      <c r="G23" s="26" t="n">
        <f aca="false">SUM(G24:G25)</f>
        <v>0</v>
      </c>
      <c r="H23" s="26" t="n">
        <f aca="false">SUM(H24:H25)</f>
        <v>0</v>
      </c>
      <c r="I23" s="26" t="n">
        <f aca="false">SUM(I24:I25)</f>
        <v>20430470</v>
      </c>
      <c r="J23" s="26" t="n">
        <f aca="false">L23+O23</f>
        <v>6560000</v>
      </c>
      <c r="K23" s="26" t="n">
        <f aca="false">SUM(K24:K25)</f>
        <v>6560000</v>
      </c>
      <c r="L23" s="26" t="n">
        <f aca="false">SUM(L24:L25)</f>
        <v>0</v>
      </c>
      <c r="M23" s="26" t="n">
        <f aca="false">SUM(M24:M25)</f>
        <v>0</v>
      </c>
      <c r="N23" s="26" t="n">
        <f aca="false">SUM(N24:N25)</f>
        <v>0</v>
      </c>
      <c r="O23" s="26" t="n">
        <f aca="false">SUM(O24:O25)</f>
        <v>6560000</v>
      </c>
      <c r="P23" s="26" t="n">
        <f aca="false">J23+E23</f>
        <v>41408800</v>
      </c>
    </row>
    <row r="24" s="1" customFormat="true" ht="38.45" hidden="false" customHeight="true" outlineLevel="0" collapsed="false">
      <c r="A24" s="27" t="s">
        <v>47</v>
      </c>
      <c r="B24" s="32" t="n">
        <v>7520</v>
      </c>
      <c r="C24" s="28" t="s">
        <v>48</v>
      </c>
      <c r="D24" s="29" t="s">
        <v>49</v>
      </c>
      <c r="E24" s="30" t="n">
        <f aca="false">F24+I24</f>
        <v>14418330</v>
      </c>
      <c r="F24" s="30" t="n">
        <f aca="false">11918330-5100000+2500000+5100000</f>
        <v>14418330</v>
      </c>
      <c r="G24" s="30"/>
      <c r="H24" s="30"/>
      <c r="I24" s="30"/>
      <c r="J24" s="30" t="n">
        <f aca="false">L24+O24</f>
        <v>6560000</v>
      </c>
      <c r="K24" s="30" t="n">
        <f aca="false">6500000+60000</f>
        <v>6560000</v>
      </c>
      <c r="L24" s="30"/>
      <c r="M24" s="30"/>
      <c r="N24" s="30"/>
      <c r="O24" s="30" t="n">
        <f aca="false">K24</f>
        <v>6560000</v>
      </c>
      <c r="P24" s="30" t="n">
        <f aca="false">E24+J24</f>
        <v>20978330</v>
      </c>
    </row>
    <row r="25" s="1" customFormat="true" ht="38.45" hidden="false" customHeight="true" outlineLevel="0" collapsed="false">
      <c r="A25" s="28" t="s">
        <v>50</v>
      </c>
      <c r="B25" s="32" t="n">
        <v>7530</v>
      </c>
      <c r="C25" s="28" t="s">
        <v>48</v>
      </c>
      <c r="D25" s="29" t="s">
        <v>51</v>
      </c>
      <c r="E25" s="30" t="n">
        <f aca="false">F25+I25</f>
        <v>20430470</v>
      </c>
      <c r="F25" s="30"/>
      <c r="G25" s="30"/>
      <c r="H25" s="30"/>
      <c r="I25" s="30" t="n">
        <f aca="false">530470+17900000+2000000</f>
        <v>20430470</v>
      </c>
      <c r="J25" s="30" t="n">
        <f aca="false">+L25+O25</f>
        <v>0</v>
      </c>
      <c r="K25" s="30"/>
      <c r="L25" s="30"/>
      <c r="M25" s="30"/>
      <c r="N25" s="30"/>
      <c r="O25" s="30" t="n">
        <f aca="false">K25</f>
        <v>0</v>
      </c>
      <c r="P25" s="30" t="n">
        <f aca="false">+E25+J25</f>
        <v>20430470</v>
      </c>
    </row>
    <row r="26" s="1" customFormat="true" ht="43.15" hidden="false" customHeight="true" outlineLevel="0" collapsed="false">
      <c r="A26" s="23"/>
      <c r="B26" s="24" t="s">
        <v>52</v>
      </c>
      <c r="C26" s="23"/>
      <c r="D26" s="25" t="s">
        <v>53</v>
      </c>
      <c r="E26" s="26" t="n">
        <f aca="false">F26+I26</f>
        <v>1134889</v>
      </c>
      <c r="F26" s="26" t="n">
        <f aca="false">SUM(F27:F28)</f>
        <v>1134889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L26+O26</f>
        <v>0</v>
      </c>
      <c r="K26" s="26" t="n">
        <f aca="false">SUM(K27:K28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J26+E26</f>
        <v>1134889</v>
      </c>
    </row>
    <row r="27" s="1" customFormat="true" ht="38.45" hidden="false" customHeight="true" outlineLevel="0" collapsed="false">
      <c r="A27" s="28" t="s">
        <v>54</v>
      </c>
      <c r="B27" s="32" t="n">
        <v>7630</v>
      </c>
      <c r="C27" s="28" t="s">
        <v>55</v>
      </c>
      <c r="D27" s="29" t="s">
        <v>56</v>
      </c>
      <c r="E27" s="30" t="n">
        <f aca="false">F27+I27</f>
        <v>183200</v>
      </c>
      <c r="F27" s="30" t="n">
        <f aca="false">183200</f>
        <v>183200</v>
      </c>
      <c r="G27" s="30"/>
      <c r="H27" s="30"/>
      <c r="I27" s="30"/>
      <c r="J27" s="30" t="n">
        <f aca="false">L27+O27</f>
        <v>0</v>
      </c>
      <c r="K27" s="30"/>
      <c r="L27" s="30"/>
      <c r="M27" s="30"/>
      <c r="N27" s="30"/>
      <c r="O27" s="30"/>
      <c r="P27" s="30" t="n">
        <f aca="false">+J27+E27</f>
        <v>183200</v>
      </c>
    </row>
    <row r="28" s="1" customFormat="true" ht="42" hidden="false" customHeight="true" outlineLevel="0" collapsed="false">
      <c r="A28" s="28" t="s">
        <v>57</v>
      </c>
      <c r="B28" s="32" t="n">
        <v>7680</v>
      </c>
      <c r="C28" s="28" t="s">
        <v>58</v>
      </c>
      <c r="D28" s="29" t="s">
        <v>59</v>
      </c>
      <c r="E28" s="30" t="n">
        <f aca="false">F28+I28</f>
        <v>951689</v>
      </c>
      <c r="F28" s="30" t="n">
        <f aca="false">951689</f>
        <v>951689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951689</v>
      </c>
    </row>
    <row r="29" s="1" customFormat="true" ht="42" hidden="false" customHeight="true" outlineLevel="0" collapsed="false">
      <c r="A29" s="20" t="s">
        <v>60</v>
      </c>
      <c r="B29" s="20"/>
      <c r="C29" s="20"/>
      <c r="D29" s="21" t="s">
        <v>61</v>
      </c>
      <c r="E29" s="22" t="n">
        <f aca="false">F29+I29</f>
        <v>0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  <c r="J29" s="22" t="n">
        <f aca="false">L29+O29</f>
        <v>521499</v>
      </c>
      <c r="K29" s="22" t="n">
        <f aca="false">K30</f>
        <v>0</v>
      </c>
      <c r="L29" s="22" t="n">
        <f aca="false">L30</f>
        <v>521499</v>
      </c>
      <c r="M29" s="22" t="n">
        <f aca="false">M30</f>
        <v>323065</v>
      </c>
      <c r="N29" s="22" t="n">
        <f aca="false">N30</f>
        <v>0</v>
      </c>
      <c r="O29" s="22" t="n">
        <f aca="false">O30</f>
        <v>0</v>
      </c>
      <c r="P29" s="22" t="n">
        <f aca="false">E29+J29</f>
        <v>521499</v>
      </c>
    </row>
    <row r="30" s="1" customFormat="true" ht="42" hidden="false" customHeight="true" outlineLevel="0" collapsed="false">
      <c r="A30" s="23"/>
      <c r="B30" s="24" t="s">
        <v>24</v>
      </c>
      <c r="C30" s="23"/>
      <c r="D30" s="25" t="s">
        <v>25</v>
      </c>
      <c r="E30" s="26" t="n">
        <f aca="false">F30+I30</f>
        <v>0</v>
      </c>
      <c r="F30" s="26" t="n">
        <f aca="false">F31</f>
        <v>0</v>
      </c>
      <c r="G30" s="26" t="n">
        <f aca="false">G31</f>
        <v>0</v>
      </c>
      <c r="H30" s="26" t="n">
        <f aca="false">H31</f>
        <v>0</v>
      </c>
      <c r="I30" s="26" t="n">
        <f aca="false">I31</f>
        <v>0</v>
      </c>
      <c r="J30" s="26" t="n">
        <f aca="false">L30+O30</f>
        <v>521499</v>
      </c>
      <c r="K30" s="26" t="n">
        <f aca="false">K31</f>
        <v>0</v>
      </c>
      <c r="L30" s="26" t="n">
        <f aca="false">L31</f>
        <v>521499</v>
      </c>
      <c r="M30" s="26" t="n">
        <f aca="false">M31</f>
        <v>323065</v>
      </c>
      <c r="N30" s="26" t="n">
        <f aca="false">N31</f>
        <v>0</v>
      </c>
      <c r="O30" s="26" t="n">
        <f aca="false">O31</f>
        <v>0</v>
      </c>
      <c r="P30" s="26" t="n">
        <f aca="false">J30+E30</f>
        <v>521499</v>
      </c>
    </row>
    <row r="31" s="1" customFormat="true" ht="65.45" hidden="false" customHeight="true" outlineLevel="0" collapsed="false">
      <c r="A31" s="28" t="s">
        <v>62</v>
      </c>
      <c r="B31" s="28" t="s">
        <v>38</v>
      </c>
      <c r="C31" s="28" t="s">
        <v>28</v>
      </c>
      <c r="D31" s="31" t="s">
        <v>63</v>
      </c>
      <c r="E31" s="30" t="n">
        <f aca="false">F31+I31</f>
        <v>0</v>
      </c>
      <c r="F31" s="30"/>
      <c r="G31" s="30"/>
      <c r="H31" s="30"/>
      <c r="I31" s="30"/>
      <c r="J31" s="30" t="n">
        <f aca="false">L31+O31</f>
        <v>521499</v>
      </c>
      <c r="K31" s="30"/>
      <c r="L31" s="30" t="n">
        <f aca="false">521499</f>
        <v>521499</v>
      </c>
      <c r="M31" s="30" t="n">
        <f aca="false">323065</f>
        <v>323065</v>
      </c>
      <c r="N31" s="30"/>
      <c r="O31" s="30"/>
      <c r="P31" s="30" t="n">
        <f aca="false">+J31+E31</f>
        <v>521499</v>
      </c>
    </row>
    <row r="32" s="1" customFormat="true" ht="47.45" hidden="false" customHeight="true" outlineLevel="0" collapsed="false">
      <c r="A32" s="20" t="s">
        <v>64</v>
      </c>
      <c r="B32" s="20"/>
      <c r="C32" s="20"/>
      <c r="D32" s="21" t="s">
        <v>65</v>
      </c>
      <c r="E32" s="22" t="n">
        <f aca="false">F32+I32</f>
        <v>1147900</v>
      </c>
      <c r="F32" s="22" t="n">
        <f aca="false">F33</f>
        <v>1147900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L32+O32</f>
        <v>0</v>
      </c>
      <c r="K32" s="22" t="n">
        <f aca="false">K33</f>
        <v>0</v>
      </c>
      <c r="L32" s="22" t="n">
        <f aca="false">L33</f>
        <v>0</v>
      </c>
      <c r="M32" s="22" t="n">
        <f aca="false">M33</f>
        <v>0</v>
      </c>
      <c r="N32" s="22" t="n">
        <f aca="false">N33</f>
        <v>0</v>
      </c>
      <c r="O32" s="22" t="n">
        <f aca="false">O33</f>
        <v>0</v>
      </c>
      <c r="P32" s="22" t="n">
        <f aca="false">E32+J32</f>
        <v>1147900</v>
      </c>
    </row>
    <row r="33" s="1" customFormat="true" ht="40.15" hidden="false" customHeight="true" outlineLevel="0" collapsed="false">
      <c r="A33" s="23"/>
      <c r="B33" s="24" t="s">
        <v>52</v>
      </c>
      <c r="C33" s="23"/>
      <c r="D33" s="25" t="s">
        <v>53</v>
      </c>
      <c r="E33" s="26" t="n">
        <f aca="false">F33+I33</f>
        <v>1147900</v>
      </c>
      <c r="F33" s="26" t="n">
        <f aca="false">F34</f>
        <v>114790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L33+O33</f>
        <v>0</v>
      </c>
      <c r="K33" s="26" t="n">
        <f aca="false">K34</f>
        <v>0</v>
      </c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J33+E33</f>
        <v>1147900</v>
      </c>
    </row>
    <row r="34" s="1" customFormat="true" ht="45" hidden="false" customHeight="true" outlineLevel="0" collapsed="false">
      <c r="A34" s="27" t="s">
        <v>66</v>
      </c>
      <c r="B34" s="32" t="n">
        <v>7610</v>
      </c>
      <c r="C34" s="28" t="s">
        <v>67</v>
      </c>
      <c r="D34" s="29" t="s">
        <v>68</v>
      </c>
      <c r="E34" s="30" t="n">
        <f aca="false">F34+I34</f>
        <v>1147900</v>
      </c>
      <c r="F34" s="30" t="n">
        <f aca="false">1147900</f>
        <v>1147900</v>
      </c>
      <c r="G34" s="30"/>
      <c r="H34" s="30"/>
      <c r="I34" s="30"/>
      <c r="J34" s="30" t="n">
        <f aca="false">L34+O34</f>
        <v>0</v>
      </c>
      <c r="K34" s="30"/>
      <c r="L34" s="30"/>
      <c r="M34" s="30"/>
      <c r="N34" s="30"/>
      <c r="O34" s="30"/>
      <c r="P34" s="30" t="n">
        <f aca="false">+J34+E34</f>
        <v>1147900</v>
      </c>
    </row>
    <row r="35" s="1" customFormat="true" ht="50.45" hidden="false" customHeight="true" outlineLevel="0" collapsed="false">
      <c r="A35" s="20" t="s">
        <v>69</v>
      </c>
      <c r="B35" s="20"/>
      <c r="C35" s="20"/>
      <c r="D35" s="21" t="s">
        <v>70</v>
      </c>
      <c r="E35" s="22" t="n">
        <f aca="false">F35+I35</f>
        <v>3722266171</v>
      </c>
      <c r="F35" s="22" t="n">
        <f aca="false">F36</f>
        <v>3722266171</v>
      </c>
      <c r="G35" s="22" t="n">
        <f aca="false">G36</f>
        <v>2405164808</v>
      </c>
      <c r="H35" s="22" t="n">
        <f aca="false">H36</f>
        <v>458911581</v>
      </c>
      <c r="I35" s="22" t="n">
        <f aca="false">I36</f>
        <v>0</v>
      </c>
      <c r="J35" s="22" t="n">
        <f aca="false">L35+O35</f>
        <v>152040641</v>
      </c>
      <c r="K35" s="22" t="n">
        <f aca="false">K36</f>
        <v>39298871</v>
      </c>
      <c r="L35" s="22" t="n">
        <f aca="false">L36</f>
        <v>111068770</v>
      </c>
      <c r="M35" s="22" t="n">
        <f aca="false">M36</f>
        <v>5412890</v>
      </c>
      <c r="N35" s="22" t="n">
        <f aca="false">N36</f>
        <v>1997784</v>
      </c>
      <c r="O35" s="22" t="n">
        <f aca="false">O36</f>
        <v>40971871</v>
      </c>
      <c r="P35" s="22" t="n">
        <f aca="false">E35+J35</f>
        <v>3874306812</v>
      </c>
    </row>
    <row r="36" s="1" customFormat="true" ht="52.9" hidden="false" customHeight="true" outlineLevel="0" collapsed="false">
      <c r="A36" s="20" t="s">
        <v>71</v>
      </c>
      <c r="B36" s="20"/>
      <c r="C36" s="20"/>
      <c r="D36" s="21" t="s">
        <v>70</v>
      </c>
      <c r="E36" s="22" t="n">
        <f aca="false">E37+E54+E56</f>
        <v>3722266171</v>
      </c>
      <c r="F36" s="22" t="n">
        <f aca="false">F37+F54+F56</f>
        <v>3722266171</v>
      </c>
      <c r="G36" s="22" t="n">
        <f aca="false">G37+G54+G56</f>
        <v>2405164808</v>
      </c>
      <c r="H36" s="22" t="n">
        <f aca="false">H37+H54+H56</f>
        <v>458911581</v>
      </c>
      <c r="I36" s="22" t="n">
        <f aca="false">I37+I54+I56</f>
        <v>0</v>
      </c>
      <c r="J36" s="22" t="n">
        <f aca="false">L36+O36</f>
        <v>152040641</v>
      </c>
      <c r="K36" s="22" t="n">
        <f aca="false">K37+K54+K56</f>
        <v>39298871</v>
      </c>
      <c r="L36" s="22" t="n">
        <f aca="false">L37+L54+L56</f>
        <v>111068770</v>
      </c>
      <c r="M36" s="22" t="n">
        <f aca="false">M37+M54+M56</f>
        <v>5412890</v>
      </c>
      <c r="N36" s="22" t="n">
        <f aca="false">N37+N54+N56</f>
        <v>1997784</v>
      </c>
      <c r="O36" s="22" t="n">
        <f aca="false">O37+O54+O56</f>
        <v>40971871</v>
      </c>
      <c r="P36" s="22" t="n">
        <f aca="false">E36+J36</f>
        <v>3874306812</v>
      </c>
      <c r="R36" s="33"/>
    </row>
    <row r="37" s="1" customFormat="true" ht="40.5" hidden="false" customHeight="true" outlineLevel="0" collapsed="false">
      <c r="A37" s="23"/>
      <c r="B37" s="24" t="s">
        <v>72</v>
      </c>
      <c r="C37" s="23"/>
      <c r="D37" s="25" t="s">
        <v>73</v>
      </c>
      <c r="E37" s="26" t="n">
        <f aca="false">F37+I37</f>
        <v>3537672079</v>
      </c>
      <c r="F37" s="26" t="n">
        <f aca="false">F38+F39+F43+F46+F47+F48+F49+F50+F53</f>
        <v>3537672079</v>
      </c>
      <c r="G37" s="26" t="n">
        <f aca="false">G38+G39+G43+G46+G47+G48+G49+G50+G53</f>
        <v>2314370054</v>
      </c>
      <c r="H37" s="26" t="n">
        <f aca="false">H38+H39+H43+H46+H47+H48+H49+H50+H53</f>
        <v>409947381</v>
      </c>
      <c r="I37" s="26" t="n">
        <f aca="false">I38+I39+I43+I46+I47+I48+I49+I50+I53</f>
        <v>0</v>
      </c>
      <c r="J37" s="26" t="n">
        <f aca="false">L37+O37</f>
        <v>143416435</v>
      </c>
      <c r="K37" s="26" t="n">
        <f aca="false">K38+K39+K43+K46+K47+K48+K49+K50+K53</f>
        <v>37624021</v>
      </c>
      <c r="L37" s="26" t="n">
        <f aca="false">L38+L39+L43+L46+L47+L48+L49+L50+L53</f>
        <v>104142414</v>
      </c>
      <c r="M37" s="26" t="n">
        <f aca="false">M38+M39+M43+M46+M47+M48+M49+M50+M53</f>
        <v>2801035</v>
      </c>
      <c r="N37" s="26" t="n">
        <f aca="false">N38+N39+N43+N46+N47+N48+N49+N50+N53</f>
        <v>0</v>
      </c>
      <c r="O37" s="26" t="n">
        <f aca="false">O38+O39+O43+O46+O47+O48+O49+O50+O53</f>
        <v>39274021</v>
      </c>
      <c r="P37" s="26" t="n">
        <f aca="false">J37+E37</f>
        <v>3681088514</v>
      </c>
      <c r="R37" s="33"/>
    </row>
    <row r="38" s="1" customFormat="true" ht="34.5" hidden="false" customHeight="true" outlineLevel="0" collapsed="false">
      <c r="A38" s="27" t="s">
        <v>74</v>
      </c>
      <c r="B38" s="32" t="n">
        <v>1010</v>
      </c>
      <c r="C38" s="28" t="s">
        <v>75</v>
      </c>
      <c r="D38" s="29" t="s">
        <v>76</v>
      </c>
      <c r="E38" s="30" t="n">
        <f aca="false">F38+I38</f>
        <v>1192153075</v>
      </c>
      <c r="F38" s="30" t="n">
        <f aca="false">1203701347-13136536-800000+2388264</f>
        <v>1192153075</v>
      </c>
      <c r="G38" s="30" t="n">
        <f aca="false">750988659</f>
        <v>750988659</v>
      </c>
      <c r="H38" s="30" t="n">
        <f aca="false">175553759-13136536</f>
        <v>162417223</v>
      </c>
      <c r="I38" s="30"/>
      <c r="J38" s="30" t="n">
        <f aca="false">L38+O38</f>
        <v>41364641</v>
      </c>
      <c r="K38" s="30" t="n">
        <f aca="false">125100</f>
        <v>125100</v>
      </c>
      <c r="L38" s="30" t="n">
        <f aca="false">41239541</f>
        <v>41239541</v>
      </c>
      <c r="M38" s="30"/>
      <c r="N38" s="30"/>
      <c r="O38" s="30" t="n">
        <f aca="false">K38</f>
        <v>125100</v>
      </c>
      <c r="P38" s="30" t="n">
        <f aca="false">J38+E38</f>
        <v>1233517716</v>
      </c>
    </row>
    <row r="39" s="1" customFormat="true" ht="48.6" hidden="false" customHeight="true" outlineLevel="0" collapsed="false">
      <c r="A39" s="27" t="s">
        <v>77</v>
      </c>
      <c r="B39" s="32" t="n">
        <v>1020</v>
      </c>
      <c r="C39" s="28"/>
      <c r="D39" s="29" t="s">
        <v>78</v>
      </c>
      <c r="E39" s="30" t="n">
        <f aca="false">F39+I39</f>
        <v>775137479</v>
      </c>
      <c r="F39" s="30" t="n">
        <f aca="false">SUM(F40:F42)</f>
        <v>775137479</v>
      </c>
      <c r="G39" s="30" t="n">
        <f aca="false">SUM(G40:G42)</f>
        <v>338692366</v>
      </c>
      <c r="H39" s="30" t="n">
        <f aca="false">SUM(H40:H42)</f>
        <v>220782496</v>
      </c>
      <c r="I39" s="30" t="n">
        <f aca="false">SUM(I40:I42)</f>
        <v>0</v>
      </c>
      <c r="J39" s="30" t="n">
        <f aca="false">L39+O39</f>
        <v>64678300</v>
      </c>
      <c r="K39" s="30" t="n">
        <f aca="false">SUM(K40:K42)</f>
        <v>2462351</v>
      </c>
      <c r="L39" s="30" t="n">
        <f aca="false">SUM(L40:L42)</f>
        <v>60565949</v>
      </c>
      <c r="M39" s="30" t="n">
        <f aca="false">SUM(M40:M42)</f>
        <v>2801035</v>
      </c>
      <c r="N39" s="30" t="n">
        <f aca="false">SUM(N40:N42)</f>
        <v>0</v>
      </c>
      <c r="O39" s="30" t="n">
        <f aca="false">SUM(O40:O42)</f>
        <v>4112351</v>
      </c>
      <c r="P39" s="30" t="n">
        <f aca="false">J39+E39</f>
        <v>839815779</v>
      </c>
    </row>
    <row r="40" s="1" customFormat="true" ht="53.45" hidden="false" customHeight="true" outlineLevel="0" collapsed="false">
      <c r="A40" s="34" t="s">
        <v>79</v>
      </c>
      <c r="B40" s="35" t="n">
        <v>1021</v>
      </c>
      <c r="C40" s="36" t="s">
        <v>80</v>
      </c>
      <c r="D40" s="37" t="s">
        <v>81</v>
      </c>
      <c r="E40" s="38" t="n">
        <f aca="false">F40+I40</f>
        <v>754100501</v>
      </c>
      <c r="F40" s="38" t="n">
        <f aca="false">735393230+15888039-800000+3441459+177773</f>
        <v>754100501</v>
      </c>
      <c r="G40" s="38" t="n">
        <f aca="false">327616231</f>
        <v>327616231</v>
      </c>
      <c r="H40" s="38" t="n">
        <f aca="false">216685250</f>
        <v>216685250</v>
      </c>
      <c r="I40" s="38"/>
      <c r="J40" s="38" t="n">
        <f aca="false">L40+O40</f>
        <v>64641152</v>
      </c>
      <c r="K40" s="38" t="n">
        <f aca="false">300000+339205+1823146</f>
        <v>2462351</v>
      </c>
      <c r="L40" s="38" t="n">
        <f aca="false">60528801</f>
        <v>60528801</v>
      </c>
      <c r="M40" s="38" t="n">
        <f aca="false">2801035</f>
        <v>2801035</v>
      </c>
      <c r="N40" s="38"/>
      <c r="O40" s="39" t="n">
        <f aca="false">K40+1650000</f>
        <v>4112351</v>
      </c>
      <c r="P40" s="38" t="n">
        <f aca="false">J40+E40</f>
        <v>818741653</v>
      </c>
    </row>
    <row r="41" s="1" customFormat="true" ht="85.9" hidden="false" customHeight="true" outlineLevel="0" collapsed="false">
      <c r="A41" s="34" t="s">
        <v>82</v>
      </c>
      <c r="B41" s="35" t="n">
        <v>1025</v>
      </c>
      <c r="C41" s="36" t="s">
        <v>83</v>
      </c>
      <c r="D41" s="40" t="s">
        <v>84</v>
      </c>
      <c r="E41" s="38" t="n">
        <f aca="false">F41+I41</f>
        <v>16423820</v>
      </c>
      <c r="F41" s="38" t="n">
        <f aca="false">16717242-293422</f>
        <v>16423820</v>
      </c>
      <c r="G41" s="38" t="n">
        <f aca="false">8032638</f>
        <v>8032638</v>
      </c>
      <c r="H41" s="38" t="n">
        <f aca="false">3749456-293422</f>
        <v>3456034</v>
      </c>
      <c r="I41" s="38"/>
      <c r="J41" s="38" t="n">
        <f aca="false">L41+O41</f>
        <v>37148</v>
      </c>
      <c r="K41" s="38"/>
      <c r="L41" s="38" t="n">
        <f aca="false">37148</f>
        <v>37148</v>
      </c>
      <c r="M41" s="38"/>
      <c r="N41" s="38"/>
      <c r="O41" s="39"/>
      <c r="P41" s="38" t="n">
        <f aca="false">J41+E41</f>
        <v>16460968</v>
      </c>
    </row>
    <row r="42" s="1" customFormat="true" ht="54" hidden="false" customHeight="true" outlineLevel="0" collapsed="false">
      <c r="A42" s="34" t="s">
        <v>85</v>
      </c>
      <c r="B42" s="35" t="n">
        <v>1026</v>
      </c>
      <c r="C42" s="36" t="s">
        <v>80</v>
      </c>
      <c r="D42" s="37" t="s">
        <v>86</v>
      </c>
      <c r="E42" s="38" t="n">
        <f aca="false">F42+I42</f>
        <v>4613158</v>
      </c>
      <c r="F42" s="38" t="n">
        <f aca="false">4679615-66457</f>
        <v>4613158</v>
      </c>
      <c r="G42" s="38" t="n">
        <f aca="false">3043497</f>
        <v>3043497</v>
      </c>
      <c r="H42" s="38" t="n">
        <f aca="false">707669-66457</f>
        <v>641212</v>
      </c>
      <c r="I42" s="38"/>
      <c r="J42" s="38" t="n">
        <f aca="false">L42+O42</f>
        <v>0</v>
      </c>
      <c r="K42" s="38"/>
      <c r="L42" s="38"/>
      <c r="M42" s="38"/>
      <c r="N42" s="38"/>
      <c r="O42" s="39"/>
      <c r="P42" s="38" t="n">
        <f aca="false">J42+E42</f>
        <v>4613158</v>
      </c>
    </row>
    <row r="43" s="1" customFormat="true" ht="45.6" hidden="false" customHeight="true" outlineLevel="0" collapsed="false">
      <c r="A43" s="27" t="s">
        <v>87</v>
      </c>
      <c r="B43" s="32" t="n">
        <v>1030</v>
      </c>
      <c r="C43" s="28"/>
      <c r="D43" s="29" t="s">
        <v>88</v>
      </c>
      <c r="E43" s="30" t="n">
        <f aca="false">F43+I43</f>
        <v>1240590535</v>
      </c>
      <c r="F43" s="30" t="n">
        <f aca="false">SUM(F44:F45)</f>
        <v>1240590535</v>
      </c>
      <c r="G43" s="30" t="n">
        <f aca="false">SUM(G44:G45)</f>
        <v>1016354672</v>
      </c>
      <c r="H43" s="30" t="n">
        <f aca="false">SUM(H44:H45)</f>
        <v>0</v>
      </c>
      <c r="I43" s="30" t="n">
        <f aca="false">SUM(I44:I45)</f>
        <v>0</v>
      </c>
      <c r="J43" s="30" t="n">
        <f aca="false">L43+O43</f>
        <v>0</v>
      </c>
      <c r="K43" s="30" t="n">
        <f aca="false">SUM(K44:K45)</f>
        <v>0</v>
      </c>
      <c r="L43" s="30" t="n">
        <f aca="false">SUM(L44:L45)</f>
        <v>0</v>
      </c>
      <c r="M43" s="30" t="n">
        <f aca="false">SUM(M44:M45)</f>
        <v>0</v>
      </c>
      <c r="N43" s="30" t="n">
        <f aca="false">SUM(N44:N45)</f>
        <v>0</v>
      </c>
      <c r="O43" s="30" t="n">
        <f aca="false">SUM(O44:O45)</f>
        <v>0</v>
      </c>
      <c r="P43" s="30" t="n">
        <f aca="false">J43+E43</f>
        <v>1240590535</v>
      </c>
    </row>
    <row r="44" s="1" customFormat="true" ht="54" hidden="false" customHeight="true" outlineLevel="0" collapsed="false">
      <c r="A44" s="34" t="s">
        <v>89</v>
      </c>
      <c r="B44" s="35" t="n">
        <v>1031</v>
      </c>
      <c r="C44" s="36" t="s">
        <v>80</v>
      </c>
      <c r="D44" s="37" t="s">
        <v>81</v>
      </c>
      <c r="E44" s="38" t="n">
        <f aca="false">F44+I44</f>
        <v>1218961849</v>
      </c>
      <c r="F44" s="38" t="n">
        <f aca="false">1218961849</f>
        <v>1218961849</v>
      </c>
      <c r="G44" s="38" t="n">
        <f aca="false">998626241</f>
        <v>998626241</v>
      </c>
      <c r="H44" s="38"/>
      <c r="I44" s="38"/>
      <c r="J44" s="38" t="n">
        <f aca="false">L44+O44</f>
        <v>0</v>
      </c>
      <c r="K44" s="38"/>
      <c r="L44" s="38"/>
      <c r="M44" s="38"/>
      <c r="N44" s="38"/>
      <c r="O44" s="39"/>
      <c r="P44" s="38" t="n">
        <f aca="false">J44+E44</f>
        <v>1218961849</v>
      </c>
    </row>
    <row r="45" s="1" customFormat="true" ht="96" hidden="false" customHeight="true" outlineLevel="0" collapsed="false">
      <c r="A45" s="34" t="s">
        <v>90</v>
      </c>
      <c r="B45" s="35" t="n">
        <v>1035</v>
      </c>
      <c r="C45" s="36" t="s">
        <v>83</v>
      </c>
      <c r="D45" s="40" t="s">
        <v>84</v>
      </c>
      <c r="E45" s="38" t="n">
        <f aca="false">F45+I45</f>
        <v>21628686</v>
      </c>
      <c r="F45" s="38" t="n">
        <f aca="false">21628686</f>
        <v>21628686</v>
      </c>
      <c r="G45" s="38" t="n">
        <f aca="false">17728431</f>
        <v>17728431</v>
      </c>
      <c r="H45" s="38"/>
      <c r="I45" s="38"/>
      <c r="J45" s="38" t="n">
        <f aca="false">L45+O45</f>
        <v>0</v>
      </c>
      <c r="K45" s="38"/>
      <c r="L45" s="38"/>
      <c r="M45" s="38"/>
      <c r="N45" s="38"/>
      <c r="O45" s="39"/>
      <c r="P45" s="38" t="n">
        <f aca="false">J45+E45</f>
        <v>21628686</v>
      </c>
    </row>
    <row r="46" s="1" customFormat="true" ht="66.6" hidden="false" customHeight="true" outlineLevel="0" collapsed="false">
      <c r="A46" s="27" t="s">
        <v>91</v>
      </c>
      <c r="B46" s="32" t="n">
        <v>1070</v>
      </c>
      <c r="C46" s="28" t="s">
        <v>92</v>
      </c>
      <c r="D46" s="29" t="s">
        <v>93</v>
      </c>
      <c r="E46" s="30" t="n">
        <f aca="false">F46+I46</f>
        <v>201097573</v>
      </c>
      <c r="F46" s="30" t="n">
        <f aca="false">199381131+3590200-2032378+158620</f>
        <v>201097573</v>
      </c>
      <c r="G46" s="30" t="n">
        <f aca="false">128883984</f>
        <v>128883984</v>
      </c>
      <c r="H46" s="30" t="n">
        <f aca="false">24691407-2032378</f>
        <v>22659029</v>
      </c>
      <c r="I46" s="30"/>
      <c r="J46" s="30" t="n">
        <f aca="false">L46+O46</f>
        <v>4187097</v>
      </c>
      <c r="K46" s="30" t="n">
        <f aca="false">2114090</f>
        <v>2114090</v>
      </c>
      <c r="L46" s="30" t="n">
        <f aca="false">2073007</f>
        <v>2073007</v>
      </c>
      <c r="M46" s="30"/>
      <c r="N46" s="30"/>
      <c r="O46" s="41" t="n">
        <f aca="false">K46</f>
        <v>2114090</v>
      </c>
      <c r="P46" s="30" t="n">
        <f aca="false">J46+E46</f>
        <v>205284670</v>
      </c>
      <c r="Q46" s="42"/>
      <c r="R46" s="42"/>
      <c r="S46" s="42"/>
      <c r="T46" s="42"/>
      <c r="U46" s="42"/>
    </row>
    <row r="47" s="1" customFormat="true" ht="43.15" hidden="false" customHeight="true" outlineLevel="0" collapsed="false">
      <c r="A47" s="27" t="s">
        <v>94</v>
      </c>
      <c r="B47" s="32" t="n">
        <v>1130</v>
      </c>
      <c r="C47" s="28" t="s">
        <v>95</v>
      </c>
      <c r="D47" s="29" t="s">
        <v>96</v>
      </c>
      <c r="E47" s="30" t="n">
        <f aca="false">F47+I47</f>
        <v>7154652</v>
      </c>
      <c r="F47" s="30" t="n">
        <f aca="false">7154652</f>
        <v>7154652</v>
      </c>
      <c r="G47" s="30" t="n">
        <f aca="false">5861596</f>
        <v>5861596</v>
      </c>
      <c r="H47" s="30"/>
      <c r="I47" s="30"/>
      <c r="J47" s="30" t="n">
        <f aca="false">L47+O47</f>
        <v>0</v>
      </c>
      <c r="K47" s="30"/>
      <c r="L47" s="30"/>
      <c r="M47" s="30"/>
      <c r="N47" s="30"/>
      <c r="O47" s="41" t="n">
        <f aca="false">K47</f>
        <v>0</v>
      </c>
      <c r="P47" s="30" t="n">
        <f aca="false">J47+E47</f>
        <v>7154652</v>
      </c>
      <c r="Q47" s="42"/>
    </row>
    <row r="48" s="1" customFormat="true" ht="36.6" hidden="false" customHeight="true" outlineLevel="0" collapsed="false">
      <c r="A48" s="27" t="s">
        <v>97</v>
      </c>
      <c r="B48" s="32" t="n">
        <v>1141</v>
      </c>
      <c r="C48" s="28" t="s">
        <v>95</v>
      </c>
      <c r="D48" s="29" t="s">
        <v>98</v>
      </c>
      <c r="E48" s="30" t="n">
        <f aca="false">F48+I48</f>
        <v>77719510</v>
      </c>
      <c r="F48" s="30" t="n">
        <f aca="false">77956255-236745</f>
        <v>77719510</v>
      </c>
      <c r="G48" s="30" t="n">
        <f aca="false">59671845</f>
        <v>59671845</v>
      </c>
      <c r="H48" s="30" t="n">
        <f aca="false">3064764-236745</f>
        <v>2828019</v>
      </c>
      <c r="I48" s="30"/>
      <c r="J48" s="30" t="n">
        <f aca="false">L48+O48</f>
        <v>263917</v>
      </c>
      <c r="K48" s="30"/>
      <c r="L48" s="30" t="n">
        <f aca="false">263917</f>
        <v>263917</v>
      </c>
      <c r="M48" s="30"/>
      <c r="N48" s="30"/>
      <c r="O48" s="41" t="n">
        <f aca="false">K48</f>
        <v>0</v>
      </c>
      <c r="P48" s="30" t="n">
        <f aca="false">J48+E48</f>
        <v>77983427</v>
      </c>
      <c r="Q48" s="42"/>
    </row>
    <row r="49" s="1" customFormat="true" ht="42" hidden="false" customHeight="true" outlineLevel="0" collapsed="false">
      <c r="A49" s="27" t="s">
        <v>99</v>
      </c>
      <c r="B49" s="32" t="n">
        <v>1142</v>
      </c>
      <c r="C49" s="28" t="s">
        <v>95</v>
      </c>
      <c r="D49" s="29" t="s">
        <v>100</v>
      </c>
      <c r="E49" s="30" t="n">
        <f aca="false">F49+I49</f>
        <v>23617100</v>
      </c>
      <c r="F49" s="30" t="n">
        <f aca="false">27387100+10000000-13770000</f>
        <v>23617100</v>
      </c>
      <c r="G49" s="30"/>
      <c r="H49" s="30"/>
      <c r="I49" s="30"/>
      <c r="J49" s="30" t="n">
        <f aca="false">L49+O49</f>
        <v>32922480</v>
      </c>
      <c r="K49" s="30" t="n">
        <f aca="false">29185507+1500000+2236973</f>
        <v>32922480</v>
      </c>
      <c r="L49" s="30"/>
      <c r="M49" s="30"/>
      <c r="N49" s="30"/>
      <c r="O49" s="41" t="n">
        <f aca="false">K49</f>
        <v>32922480</v>
      </c>
      <c r="P49" s="30" t="n">
        <f aca="false">J49+E49</f>
        <v>56539580</v>
      </c>
      <c r="Q49" s="42"/>
    </row>
    <row r="50" s="1" customFormat="true" ht="42" hidden="false" customHeight="true" outlineLevel="0" collapsed="false">
      <c r="A50" s="27" t="s">
        <v>101</v>
      </c>
      <c r="B50" s="32" t="n">
        <v>1150</v>
      </c>
      <c r="C50" s="28"/>
      <c r="D50" s="29" t="s">
        <v>102</v>
      </c>
      <c r="E50" s="30" t="n">
        <f aca="false">F50+I50</f>
        <v>7020819</v>
      </c>
      <c r="F50" s="30" t="n">
        <f aca="false">SUM(F51:F52)</f>
        <v>7020819</v>
      </c>
      <c r="G50" s="30" t="n">
        <f aca="false">SUM(G51:G52)</f>
        <v>4101730</v>
      </c>
      <c r="H50" s="30" t="n">
        <f aca="false">SUM(H51:H52)</f>
        <v>645209</v>
      </c>
      <c r="I50" s="30" t="n">
        <f aca="false">SUM(I51:I52)</f>
        <v>0</v>
      </c>
      <c r="J50" s="30" t="n">
        <f aca="false">L50+O50</f>
        <v>0</v>
      </c>
      <c r="K50" s="30" t="n">
        <f aca="false">SUM(K51:K52)</f>
        <v>0</v>
      </c>
      <c r="L50" s="30" t="n">
        <f aca="false">SUM(L51:L52)</f>
        <v>0</v>
      </c>
      <c r="M50" s="30" t="n">
        <f aca="false">SUM(M51:M52)</f>
        <v>0</v>
      </c>
      <c r="N50" s="30" t="n">
        <f aca="false">SUM(N51:N52)</f>
        <v>0</v>
      </c>
      <c r="O50" s="30" t="n">
        <f aca="false">SUM(O51:O52)</f>
        <v>0</v>
      </c>
      <c r="P50" s="30" t="n">
        <f aca="false">J50+E50</f>
        <v>7020819</v>
      </c>
      <c r="Q50" s="42"/>
    </row>
    <row r="51" s="1" customFormat="true" ht="43.15" hidden="false" customHeight="true" outlineLevel="0" collapsed="false">
      <c r="A51" s="34" t="s">
        <v>103</v>
      </c>
      <c r="B51" s="35" t="n">
        <v>1151</v>
      </c>
      <c r="C51" s="36" t="s">
        <v>95</v>
      </c>
      <c r="D51" s="37" t="s">
        <v>104</v>
      </c>
      <c r="E51" s="38" t="n">
        <f aca="false">F51+I51</f>
        <v>2662164</v>
      </c>
      <c r="F51" s="38" t="n">
        <f aca="false">2662164</f>
        <v>2662164</v>
      </c>
      <c r="G51" s="38" t="n">
        <f aca="false">529062</f>
        <v>529062</v>
      </c>
      <c r="H51" s="38" t="n">
        <f aca="false">645209</f>
        <v>645209</v>
      </c>
      <c r="I51" s="38"/>
      <c r="J51" s="38" t="n">
        <f aca="false">L51+O51</f>
        <v>0</v>
      </c>
      <c r="K51" s="38"/>
      <c r="L51" s="38"/>
      <c r="M51" s="38"/>
      <c r="N51" s="38"/>
      <c r="O51" s="39"/>
      <c r="P51" s="38" t="n">
        <f aca="false">J51+E51</f>
        <v>2662164</v>
      </c>
      <c r="Q51" s="42"/>
    </row>
    <row r="52" s="1" customFormat="true" ht="43.15" hidden="false" customHeight="true" outlineLevel="0" collapsed="false">
      <c r="A52" s="34" t="s">
        <v>105</v>
      </c>
      <c r="B52" s="35" t="n">
        <v>1152</v>
      </c>
      <c r="C52" s="36" t="s">
        <v>95</v>
      </c>
      <c r="D52" s="37" t="s">
        <v>106</v>
      </c>
      <c r="E52" s="38" t="n">
        <f aca="false">F52+I52</f>
        <v>4358655</v>
      </c>
      <c r="F52" s="38" t="n">
        <f aca="false">4358655</f>
        <v>4358655</v>
      </c>
      <c r="G52" s="38" t="n">
        <f aca="false">3572668</f>
        <v>3572668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39"/>
      <c r="P52" s="38" t="n">
        <f aca="false">J52+E52</f>
        <v>4358655</v>
      </c>
      <c r="Q52" s="42"/>
    </row>
    <row r="53" s="1" customFormat="true" ht="42" hidden="false" customHeight="true" outlineLevel="0" collapsed="false">
      <c r="A53" s="27" t="s">
        <v>107</v>
      </c>
      <c r="B53" s="32" t="n">
        <v>1160</v>
      </c>
      <c r="C53" s="28" t="s">
        <v>95</v>
      </c>
      <c r="D53" s="29" t="s">
        <v>108</v>
      </c>
      <c r="E53" s="30" t="n">
        <f aca="false">F53+I53</f>
        <v>13181336</v>
      </c>
      <c r="F53" s="30" t="n">
        <f aca="false">13236718-55382</f>
        <v>13181336</v>
      </c>
      <c r="G53" s="30" t="n">
        <f aca="false">9815202</f>
        <v>9815202</v>
      </c>
      <c r="H53" s="30" t="n">
        <f aca="false">670787-55382</f>
        <v>615405</v>
      </c>
      <c r="I53" s="30"/>
      <c r="J53" s="30" t="n">
        <f aca="false">L53+O53</f>
        <v>0</v>
      </c>
      <c r="K53" s="30"/>
      <c r="L53" s="30"/>
      <c r="M53" s="30"/>
      <c r="N53" s="30"/>
      <c r="O53" s="30"/>
      <c r="P53" s="30" t="n">
        <f aca="false">J53+E53</f>
        <v>13181336</v>
      </c>
      <c r="Q53" s="42"/>
    </row>
    <row r="54" s="1" customFormat="true" ht="37.15" hidden="false" customHeight="true" outlineLevel="0" collapsed="false">
      <c r="A54" s="23"/>
      <c r="B54" s="24" t="s">
        <v>109</v>
      </c>
      <c r="C54" s="23"/>
      <c r="D54" s="25" t="s">
        <v>110</v>
      </c>
      <c r="E54" s="26" t="n">
        <f aca="false">F54+I54</f>
        <v>171303539</v>
      </c>
      <c r="F54" s="26" t="n">
        <f aca="false">F55</f>
        <v>171303539</v>
      </c>
      <c r="G54" s="26" t="n">
        <f aca="false">G55</f>
        <v>90794754</v>
      </c>
      <c r="H54" s="26" t="n">
        <f aca="false">H55</f>
        <v>48964200</v>
      </c>
      <c r="I54" s="26" t="n">
        <f aca="false">I55</f>
        <v>0</v>
      </c>
      <c r="J54" s="26" t="n">
        <f aca="false">L54+O54</f>
        <v>7671356</v>
      </c>
      <c r="K54" s="26" t="n">
        <f aca="false">K55</f>
        <v>722000</v>
      </c>
      <c r="L54" s="26" t="n">
        <f aca="false">L55</f>
        <v>6926356</v>
      </c>
      <c r="M54" s="26" t="n">
        <f aca="false">M55</f>
        <v>2611855</v>
      </c>
      <c r="N54" s="26" t="n">
        <f aca="false">N55</f>
        <v>1997784</v>
      </c>
      <c r="O54" s="26" t="n">
        <f aca="false">O55</f>
        <v>745000</v>
      </c>
      <c r="P54" s="26" t="n">
        <f aca="false">J54+E54</f>
        <v>178974895</v>
      </c>
      <c r="R54" s="33"/>
    </row>
    <row r="55" s="1" customFormat="true" ht="55.15" hidden="false" customHeight="true" outlineLevel="0" collapsed="false">
      <c r="A55" s="27" t="s">
        <v>111</v>
      </c>
      <c r="B55" s="32" t="n">
        <v>5031</v>
      </c>
      <c r="C55" s="28" t="s">
        <v>112</v>
      </c>
      <c r="D55" s="29" t="s">
        <v>113</v>
      </c>
      <c r="E55" s="30" t="n">
        <f aca="false">F55+I55</f>
        <v>171303539</v>
      </c>
      <c r="F55" s="30" t="n">
        <f aca="false">170530200-3000000+800000+2500000+473339</f>
        <v>171303539</v>
      </c>
      <c r="G55" s="30" t="n">
        <f aca="false">90794754</f>
        <v>90794754</v>
      </c>
      <c r="H55" s="30" t="n">
        <f aca="false">51964200-3000000</f>
        <v>48964200</v>
      </c>
      <c r="I55" s="30"/>
      <c r="J55" s="30" t="n">
        <f aca="false">L55+O55</f>
        <v>7671356</v>
      </c>
      <c r="K55" s="30" t="n">
        <f aca="false">602000+120000</f>
        <v>722000</v>
      </c>
      <c r="L55" s="30" t="n">
        <f aca="false">6926356</f>
        <v>6926356</v>
      </c>
      <c r="M55" s="30" t="n">
        <f aca="false">2611855</f>
        <v>2611855</v>
      </c>
      <c r="N55" s="30" t="n">
        <f aca="false">1997784</f>
        <v>1997784</v>
      </c>
      <c r="O55" s="30" t="n">
        <f aca="false">K55+23000</f>
        <v>745000</v>
      </c>
      <c r="P55" s="30" t="n">
        <f aca="false">E55+J55</f>
        <v>178974895</v>
      </c>
    </row>
    <row r="56" s="1" customFormat="true" ht="39" hidden="false" customHeight="true" outlineLevel="0" collapsed="false">
      <c r="A56" s="23"/>
      <c r="B56" s="24" t="s">
        <v>45</v>
      </c>
      <c r="C56" s="23"/>
      <c r="D56" s="25" t="s">
        <v>46</v>
      </c>
      <c r="E56" s="26" t="n">
        <f aca="false">F56+I56</f>
        <v>13290553</v>
      </c>
      <c r="F56" s="26" t="n">
        <f aca="false">F57</f>
        <v>13290553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L56+O56</f>
        <v>952850</v>
      </c>
      <c r="K56" s="26" t="n">
        <f aca="false">K57</f>
        <v>952850</v>
      </c>
      <c r="L56" s="26" t="n">
        <f aca="false">L57</f>
        <v>0</v>
      </c>
      <c r="M56" s="26" t="n">
        <f aca="false">M57</f>
        <v>0</v>
      </c>
      <c r="N56" s="26" t="n">
        <f aca="false">N57</f>
        <v>0</v>
      </c>
      <c r="O56" s="26" t="n">
        <f aca="false">O57</f>
        <v>952850</v>
      </c>
      <c r="P56" s="26" t="n">
        <f aca="false">J56+E56</f>
        <v>14243403</v>
      </c>
    </row>
    <row r="57" s="1" customFormat="true" ht="36.6" hidden="false" customHeight="true" outlineLevel="0" collapsed="false">
      <c r="A57" s="27" t="s">
        <v>114</v>
      </c>
      <c r="B57" s="32" t="n">
        <v>7520</v>
      </c>
      <c r="C57" s="28" t="s">
        <v>48</v>
      </c>
      <c r="D57" s="29" t="s">
        <v>49</v>
      </c>
      <c r="E57" s="30" t="n">
        <f aca="false">F57+I57</f>
        <v>13290553</v>
      </c>
      <c r="F57" s="30" t="n">
        <f aca="false">13073096+217457</f>
        <v>13290553</v>
      </c>
      <c r="G57" s="30"/>
      <c r="H57" s="30"/>
      <c r="I57" s="30"/>
      <c r="J57" s="30" t="n">
        <f aca="false">L57+O57</f>
        <v>952850</v>
      </c>
      <c r="K57" s="30" t="n">
        <f aca="false">952850</f>
        <v>952850</v>
      </c>
      <c r="L57" s="30"/>
      <c r="M57" s="30"/>
      <c r="N57" s="30"/>
      <c r="O57" s="30" t="n">
        <f aca="false">K57</f>
        <v>952850</v>
      </c>
      <c r="P57" s="30" t="n">
        <f aca="false">E57+J57</f>
        <v>14243403</v>
      </c>
    </row>
    <row r="58" s="1" customFormat="true" ht="49.15" hidden="false" customHeight="true" outlineLevel="0" collapsed="false">
      <c r="A58" s="20" t="s">
        <v>115</v>
      </c>
      <c r="B58" s="43"/>
      <c r="C58" s="43"/>
      <c r="D58" s="21" t="s">
        <v>116</v>
      </c>
      <c r="E58" s="22" t="n">
        <f aca="false">E59</f>
        <v>351025010</v>
      </c>
      <c r="F58" s="22" t="n">
        <f aca="false">F59</f>
        <v>351025010</v>
      </c>
      <c r="G58" s="22" t="n">
        <f aca="false">G59</f>
        <v>0</v>
      </c>
      <c r="H58" s="22" t="n">
        <f aca="false">H59</f>
        <v>0</v>
      </c>
      <c r="I58" s="22" t="n">
        <f aca="false">I59</f>
        <v>0</v>
      </c>
      <c r="J58" s="22" t="n">
        <f aca="false">L58+O58</f>
        <v>35800000</v>
      </c>
      <c r="K58" s="22" t="n">
        <f aca="false">K59</f>
        <v>35800000</v>
      </c>
      <c r="L58" s="22" t="n">
        <f aca="false">L59</f>
        <v>0</v>
      </c>
      <c r="M58" s="22" t="n">
        <f aca="false">M59</f>
        <v>0</v>
      </c>
      <c r="N58" s="22" t="n">
        <f aca="false">N59</f>
        <v>0</v>
      </c>
      <c r="O58" s="22" t="n">
        <f aca="false">O59</f>
        <v>35800000</v>
      </c>
      <c r="P58" s="22" t="n">
        <f aca="false">E58+J58</f>
        <v>386825010</v>
      </c>
    </row>
    <row r="59" s="1" customFormat="true" ht="48" hidden="false" customHeight="true" outlineLevel="0" collapsed="false">
      <c r="A59" s="20" t="s">
        <v>117</v>
      </c>
      <c r="B59" s="43"/>
      <c r="C59" s="43"/>
      <c r="D59" s="21" t="s">
        <v>116</v>
      </c>
      <c r="E59" s="22" t="n">
        <f aca="false">F59+I59</f>
        <v>351025010</v>
      </c>
      <c r="F59" s="22" t="n">
        <f aca="false">F60+F67+F72+F70</f>
        <v>351025010</v>
      </c>
      <c r="G59" s="22" t="n">
        <f aca="false">G60+G67+G72+G70</f>
        <v>0</v>
      </c>
      <c r="H59" s="22" t="n">
        <f aca="false">H60+H67+H72+H70</f>
        <v>0</v>
      </c>
      <c r="I59" s="22" t="n">
        <f aca="false">I60+I67+I72+I70</f>
        <v>0</v>
      </c>
      <c r="J59" s="22" t="n">
        <f aca="false">L59+O59</f>
        <v>35800000</v>
      </c>
      <c r="K59" s="22" t="n">
        <f aca="false">K60+K67+K72+K70</f>
        <v>35800000</v>
      </c>
      <c r="L59" s="22" t="n">
        <f aca="false">L60+L67+L72+L70</f>
        <v>0</v>
      </c>
      <c r="M59" s="22" t="n">
        <f aca="false">M60+M67+M72+M70</f>
        <v>0</v>
      </c>
      <c r="N59" s="22" t="n">
        <f aca="false">N60+N67+N72+N70</f>
        <v>0</v>
      </c>
      <c r="O59" s="22" t="n">
        <f aca="false">O60+O67+O72+O70</f>
        <v>35800000</v>
      </c>
      <c r="P59" s="22" t="n">
        <f aca="false">E59+J59</f>
        <v>386825010</v>
      </c>
    </row>
    <row r="60" s="1" customFormat="true" ht="41.25" hidden="false" customHeight="true" outlineLevel="0" collapsed="false">
      <c r="A60" s="23"/>
      <c r="B60" s="24" t="s">
        <v>118</v>
      </c>
      <c r="C60" s="23"/>
      <c r="D60" s="25" t="s">
        <v>119</v>
      </c>
      <c r="E60" s="26" t="n">
        <f aca="false">F60+I60</f>
        <v>327942469</v>
      </c>
      <c r="F60" s="26" t="n">
        <f aca="false">SUM(F61:F66)</f>
        <v>327942469</v>
      </c>
      <c r="G60" s="26" t="n">
        <f aca="false">SUM(G61:G66)</f>
        <v>0</v>
      </c>
      <c r="H60" s="26" t="n">
        <f aca="false">SUM(H61:H66)</f>
        <v>0</v>
      </c>
      <c r="I60" s="26" t="n">
        <f aca="false">SUM(I61:I66)</f>
        <v>0</v>
      </c>
      <c r="J60" s="26" t="n">
        <f aca="false">L60+O60</f>
        <v>35800000</v>
      </c>
      <c r="K60" s="26" t="n">
        <f aca="false">SUM(K61:K66)</f>
        <v>35800000</v>
      </c>
      <c r="L60" s="26" t="n">
        <f aca="false">SUM(L61:L66)</f>
        <v>0</v>
      </c>
      <c r="M60" s="26" t="n">
        <f aca="false">SUM(M61:M66)</f>
        <v>0</v>
      </c>
      <c r="N60" s="26" t="n">
        <f aca="false">SUM(N61:N66)</f>
        <v>0</v>
      </c>
      <c r="O60" s="26" t="n">
        <f aca="false">SUM(O61:O66)</f>
        <v>35800000</v>
      </c>
      <c r="P60" s="26" t="n">
        <f aca="false">J60+E60</f>
        <v>363742469</v>
      </c>
    </row>
    <row r="61" s="1" customFormat="true" ht="41.25" hidden="false" customHeight="true" outlineLevel="0" collapsed="false">
      <c r="A61" s="27" t="s">
        <v>120</v>
      </c>
      <c r="B61" s="28" t="s">
        <v>121</v>
      </c>
      <c r="C61" s="28" t="s">
        <v>122</v>
      </c>
      <c r="D61" s="29" t="s">
        <v>123</v>
      </c>
      <c r="E61" s="30" t="n">
        <f aca="false">F61+I61</f>
        <v>194559916</v>
      </c>
      <c r="F61" s="30" t="n">
        <f aca="false">194559916</f>
        <v>194559916</v>
      </c>
      <c r="G61" s="30"/>
      <c r="H61" s="30"/>
      <c r="I61" s="30"/>
      <c r="J61" s="30" t="n">
        <f aca="false">+L61+O61</f>
        <v>35800000</v>
      </c>
      <c r="K61" s="30" t="n">
        <f aca="false">35800000</f>
        <v>35800000</v>
      </c>
      <c r="L61" s="30"/>
      <c r="M61" s="30"/>
      <c r="N61" s="30"/>
      <c r="O61" s="30" t="n">
        <f aca="false">K61</f>
        <v>35800000</v>
      </c>
      <c r="P61" s="30" t="n">
        <f aca="false">+J61+E61</f>
        <v>230359916</v>
      </c>
    </row>
    <row r="62" s="1" customFormat="true" ht="46.9" hidden="false" customHeight="true" outlineLevel="0" collapsed="false">
      <c r="A62" s="27" t="s">
        <v>124</v>
      </c>
      <c r="B62" s="28" t="s">
        <v>125</v>
      </c>
      <c r="C62" s="28" t="s">
        <v>126</v>
      </c>
      <c r="D62" s="29" t="s">
        <v>127</v>
      </c>
      <c r="E62" s="30" t="n">
        <f aca="false">F62+I62</f>
        <v>16151914</v>
      </c>
      <c r="F62" s="30" t="n">
        <f aca="false">16151914</f>
        <v>16151914</v>
      </c>
      <c r="G62" s="30"/>
      <c r="H62" s="30"/>
      <c r="I62" s="30"/>
      <c r="J62" s="30" t="n">
        <f aca="false">+L62+O62</f>
        <v>0</v>
      </c>
      <c r="K62" s="30"/>
      <c r="L62" s="30"/>
      <c r="M62" s="30"/>
      <c r="N62" s="30"/>
      <c r="O62" s="30" t="n">
        <f aca="false">K62</f>
        <v>0</v>
      </c>
      <c r="P62" s="30" t="n">
        <f aca="false">+J62+E62</f>
        <v>16151914</v>
      </c>
    </row>
    <row r="63" s="1" customFormat="true" ht="30.6" hidden="false" customHeight="true" outlineLevel="0" collapsed="false">
      <c r="A63" s="27" t="s">
        <v>128</v>
      </c>
      <c r="B63" s="28" t="s">
        <v>129</v>
      </c>
      <c r="C63" s="28" t="s">
        <v>130</v>
      </c>
      <c r="D63" s="29" t="s">
        <v>131</v>
      </c>
      <c r="E63" s="30" t="n">
        <f aca="false">F63+I63</f>
        <v>10041475</v>
      </c>
      <c r="F63" s="30" t="n">
        <f aca="false">10041475</f>
        <v>10041475</v>
      </c>
      <c r="G63" s="30"/>
      <c r="H63" s="30"/>
      <c r="I63" s="30"/>
      <c r="J63" s="30" t="n">
        <f aca="false">+L63+O63</f>
        <v>0</v>
      </c>
      <c r="K63" s="30"/>
      <c r="L63" s="30"/>
      <c r="M63" s="30"/>
      <c r="N63" s="30"/>
      <c r="O63" s="30" t="n">
        <f aca="false">K63</f>
        <v>0</v>
      </c>
      <c r="P63" s="30" t="n">
        <f aca="false">+J63+E63</f>
        <v>10041475</v>
      </c>
    </row>
    <row r="64" s="1" customFormat="true" ht="41.25" hidden="false" customHeight="true" outlineLevel="0" collapsed="false">
      <c r="A64" s="27" t="s">
        <v>132</v>
      </c>
      <c r="B64" s="32" t="n">
        <v>2120</v>
      </c>
      <c r="C64" s="28" t="s">
        <v>133</v>
      </c>
      <c r="D64" s="29" t="s">
        <v>134</v>
      </c>
      <c r="E64" s="30" t="n">
        <f aca="false">F64+I64</f>
        <v>4716626</v>
      </c>
      <c r="F64" s="30" t="n">
        <f aca="false">4716626</f>
        <v>4716626</v>
      </c>
      <c r="G64" s="30"/>
      <c r="H64" s="30"/>
      <c r="I64" s="30"/>
      <c r="J64" s="30" t="n">
        <f aca="false">+L64+O64</f>
        <v>0</v>
      </c>
      <c r="K64" s="30"/>
      <c r="L64" s="30"/>
      <c r="M64" s="30"/>
      <c r="N64" s="30"/>
      <c r="O64" s="30" t="n">
        <f aca="false">K64</f>
        <v>0</v>
      </c>
      <c r="P64" s="30" t="n">
        <f aca="false">+J64+E64</f>
        <v>4716626</v>
      </c>
    </row>
    <row r="65" s="1" customFormat="true" ht="59.45" hidden="false" customHeight="true" outlineLevel="0" collapsed="false">
      <c r="A65" s="27" t="s">
        <v>135</v>
      </c>
      <c r="B65" s="32" t="n">
        <v>2111</v>
      </c>
      <c r="C65" s="28" t="s">
        <v>136</v>
      </c>
      <c r="D65" s="29" t="s">
        <v>137</v>
      </c>
      <c r="E65" s="30" t="n">
        <f aca="false">F65+I65</f>
        <v>88681940</v>
      </c>
      <c r="F65" s="30" t="n">
        <f aca="false">93207503-4525563</f>
        <v>88681940</v>
      </c>
      <c r="G65" s="30"/>
      <c r="H65" s="30"/>
      <c r="I65" s="30"/>
      <c r="J65" s="30" t="n">
        <f aca="false">+L65+O65</f>
        <v>0</v>
      </c>
      <c r="K65" s="30"/>
      <c r="L65" s="30"/>
      <c r="M65" s="30"/>
      <c r="N65" s="30"/>
      <c r="O65" s="30" t="n">
        <f aca="false">K65</f>
        <v>0</v>
      </c>
      <c r="P65" s="30" t="n">
        <f aca="false">+J65+E65</f>
        <v>88681940</v>
      </c>
    </row>
    <row r="66" s="1" customFormat="true" ht="41.25" hidden="false" customHeight="true" outlineLevel="0" collapsed="false">
      <c r="A66" s="27" t="s">
        <v>138</v>
      </c>
      <c r="B66" s="32" t="n">
        <v>2152</v>
      </c>
      <c r="C66" s="28" t="s">
        <v>139</v>
      </c>
      <c r="D66" s="29" t="s">
        <v>140</v>
      </c>
      <c r="E66" s="30" t="n">
        <f aca="false">F66+I66</f>
        <v>13790598</v>
      </c>
      <c r="F66" s="30" t="n">
        <f aca="false">13790598</f>
        <v>13790598</v>
      </c>
      <c r="G66" s="30"/>
      <c r="H66" s="30"/>
      <c r="I66" s="30"/>
      <c r="J66" s="30" t="n">
        <f aca="false">L66+O66</f>
        <v>0</v>
      </c>
      <c r="K66" s="30"/>
      <c r="L66" s="30"/>
      <c r="M66" s="30"/>
      <c r="N66" s="30"/>
      <c r="O66" s="30" t="n">
        <f aca="false">K66</f>
        <v>0</v>
      </c>
      <c r="P66" s="30" t="n">
        <f aca="false">E66+J66</f>
        <v>13790598</v>
      </c>
    </row>
    <row r="67" s="1" customFormat="true" ht="41.25" hidden="false" customHeight="true" outlineLevel="0" collapsed="false">
      <c r="A67" s="23"/>
      <c r="B67" s="23" t="s">
        <v>141</v>
      </c>
      <c r="C67" s="23"/>
      <c r="D67" s="25" t="s">
        <v>142</v>
      </c>
      <c r="E67" s="26" t="n">
        <f aca="false">F67+I67</f>
        <v>6528173</v>
      </c>
      <c r="F67" s="26" t="n">
        <f aca="false">SUM(F68:F69)</f>
        <v>6528173</v>
      </c>
      <c r="G67" s="26" t="n">
        <f aca="false">SUM(G68:G69)</f>
        <v>0</v>
      </c>
      <c r="H67" s="26" t="n">
        <f aca="false">SUM(H68:H69)</f>
        <v>0</v>
      </c>
      <c r="I67" s="26" t="n">
        <f aca="false">SUM(I68:I69)</f>
        <v>0</v>
      </c>
      <c r="J67" s="26" t="n">
        <f aca="false">L67+O67</f>
        <v>0</v>
      </c>
      <c r="K67" s="26" t="n">
        <f aca="false">SUM(K68:K69)</f>
        <v>0</v>
      </c>
      <c r="L67" s="26" t="n">
        <f aca="false">SUM(L68:L69)</f>
        <v>0</v>
      </c>
      <c r="M67" s="26" t="n">
        <f aca="false">SUM(M68:M69)</f>
        <v>0</v>
      </c>
      <c r="N67" s="26" t="n">
        <f aca="false">SUM(N68:N69)</f>
        <v>0</v>
      </c>
      <c r="O67" s="26" t="n">
        <f aca="false">SUM(O68:O69)</f>
        <v>0</v>
      </c>
      <c r="P67" s="26" t="n">
        <f aca="false">J67+E67</f>
        <v>6528173</v>
      </c>
    </row>
    <row r="68" s="1" customFormat="true" ht="64.15" hidden="false" customHeight="true" outlineLevel="0" collapsed="false">
      <c r="A68" s="28" t="s">
        <v>143</v>
      </c>
      <c r="B68" s="32" t="n">
        <v>3050</v>
      </c>
      <c r="C68" s="28" t="s">
        <v>144</v>
      </c>
      <c r="D68" s="29" t="s">
        <v>145</v>
      </c>
      <c r="E68" s="30" t="n">
        <f aca="false">F68+I68</f>
        <v>828173</v>
      </c>
      <c r="F68" s="30" t="n">
        <f aca="false">828173</f>
        <v>828173</v>
      </c>
      <c r="G68" s="30"/>
      <c r="H68" s="30"/>
      <c r="I68" s="30"/>
      <c r="J68" s="30" t="n">
        <f aca="false">L68+O68</f>
        <v>0</v>
      </c>
      <c r="K68" s="30"/>
      <c r="L68" s="30"/>
      <c r="M68" s="30"/>
      <c r="N68" s="30"/>
      <c r="O68" s="30"/>
      <c r="P68" s="30" t="n">
        <f aca="false">E68+J68</f>
        <v>828173</v>
      </c>
    </row>
    <row r="69" s="1" customFormat="true" ht="47.45" hidden="false" customHeight="true" outlineLevel="0" collapsed="false">
      <c r="A69" s="28" t="s">
        <v>146</v>
      </c>
      <c r="B69" s="32" t="n">
        <v>3242</v>
      </c>
      <c r="C69" s="28" t="s">
        <v>147</v>
      </c>
      <c r="D69" s="29" t="s">
        <v>148</v>
      </c>
      <c r="E69" s="30" t="n">
        <f aca="false">F69+I69</f>
        <v>5700000</v>
      </c>
      <c r="F69" s="30" t="n">
        <f aca="false">5700000</f>
        <v>5700000</v>
      </c>
      <c r="G69" s="30"/>
      <c r="H69" s="30"/>
      <c r="I69" s="30"/>
      <c r="J69" s="30" t="n">
        <f aca="false">L69+O69</f>
        <v>0</v>
      </c>
      <c r="K69" s="30"/>
      <c r="L69" s="30"/>
      <c r="M69" s="30"/>
      <c r="N69" s="30"/>
      <c r="O69" s="30"/>
      <c r="P69" s="30" t="n">
        <f aca="false">E69+J69</f>
        <v>5700000</v>
      </c>
    </row>
    <row r="70" s="1" customFormat="true" ht="47.45" hidden="false" customHeight="true" outlineLevel="0" collapsed="false">
      <c r="A70" s="24"/>
      <c r="B70" s="24" t="s">
        <v>45</v>
      </c>
      <c r="C70" s="23"/>
      <c r="D70" s="25" t="s">
        <v>46</v>
      </c>
      <c r="E70" s="26" t="n">
        <f aca="false">F70+I70</f>
        <v>6000000</v>
      </c>
      <c r="F70" s="26" t="n">
        <f aca="false">F71</f>
        <v>6000000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L70+O70</f>
        <v>0</v>
      </c>
      <c r="K70" s="26" t="n">
        <f aca="false">K71</f>
        <v>0</v>
      </c>
      <c r="L70" s="26" t="n">
        <f aca="false">L71</f>
        <v>0</v>
      </c>
      <c r="M70" s="26" t="n">
        <f aca="false">M71</f>
        <v>0</v>
      </c>
      <c r="N70" s="26" t="n">
        <f aca="false">N71</f>
        <v>0</v>
      </c>
      <c r="O70" s="26" t="n">
        <f aca="false">O71</f>
        <v>0</v>
      </c>
      <c r="P70" s="26" t="n">
        <f aca="false">J70+E70</f>
        <v>6000000</v>
      </c>
    </row>
    <row r="71" s="1" customFormat="true" ht="47.45" hidden="false" customHeight="true" outlineLevel="0" collapsed="false">
      <c r="A71" s="27" t="s">
        <v>149</v>
      </c>
      <c r="B71" s="32" t="n">
        <v>7520</v>
      </c>
      <c r="C71" s="28" t="s">
        <v>48</v>
      </c>
      <c r="D71" s="29" t="s">
        <v>49</v>
      </c>
      <c r="E71" s="30" t="n">
        <f aca="false">F71+I71</f>
        <v>6000000</v>
      </c>
      <c r="F71" s="30" t="n">
        <f aca="false">6000000</f>
        <v>6000000</v>
      </c>
      <c r="G71" s="30"/>
      <c r="H71" s="30"/>
      <c r="I71" s="30"/>
      <c r="J71" s="30" t="n">
        <f aca="false">L71+O71</f>
        <v>0</v>
      </c>
      <c r="K71" s="30"/>
      <c r="L71" s="30"/>
      <c r="M71" s="30"/>
      <c r="N71" s="30"/>
      <c r="O71" s="30" t="n">
        <f aca="false">K71</f>
        <v>0</v>
      </c>
      <c r="P71" s="30" t="n">
        <f aca="false">E71+J71</f>
        <v>6000000</v>
      </c>
    </row>
    <row r="72" s="1" customFormat="true" ht="72.6" hidden="false" customHeight="true" outlineLevel="0" collapsed="false">
      <c r="A72" s="23"/>
      <c r="B72" s="24" t="n">
        <v>9700</v>
      </c>
      <c r="C72" s="23"/>
      <c r="D72" s="25" t="s">
        <v>150</v>
      </c>
      <c r="E72" s="26" t="n">
        <f aca="false">F72+I72</f>
        <v>10554368</v>
      </c>
      <c r="F72" s="26" t="n">
        <f aca="false">F73</f>
        <v>10554368</v>
      </c>
      <c r="G72" s="26" t="n">
        <f aca="false">G73</f>
        <v>0</v>
      </c>
      <c r="H72" s="26" t="n">
        <f aca="false">H73</f>
        <v>0</v>
      </c>
      <c r="I72" s="26" t="n">
        <f aca="false">I73</f>
        <v>0</v>
      </c>
      <c r="J72" s="26" t="n">
        <f aca="false">K72+N72</f>
        <v>0</v>
      </c>
      <c r="K72" s="26" t="n">
        <f aca="false">K73</f>
        <v>0</v>
      </c>
      <c r="L72" s="26" t="n">
        <f aca="false">L73</f>
        <v>0</v>
      </c>
      <c r="M72" s="26" t="n">
        <f aca="false">M73</f>
        <v>0</v>
      </c>
      <c r="N72" s="26" t="n">
        <f aca="false">N73</f>
        <v>0</v>
      </c>
      <c r="O72" s="26" t="n">
        <f aca="false">O73</f>
        <v>0</v>
      </c>
      <c r="P72" s="26" t="n">
        <f aca="false">J72+E72</f>
        <v>10554368</v>
      </c>
    </row>
    <row r="73" s="1" customFormat="true" ht="46.9" hidden="false" customHeight="true" outlineLevel="0" collapsed="false">
      <c r="A73" s="27" t="s">
        <v>151</v>
      </c>
      <c r="B73" s="32" t="n">
        <v>9770</v>
      </c>
      <c r="C73" s="28" t="s">
        <v>31</v>
      </c>
      <c r="D73" s="29" t="s">
        <v>152</v>
      </c>
      <c r="E73" s="30" t="n">
        <f aca="false">F73+I73</f>
        <v>10554368</v>
      </c>
      <c r="F73" s="30" t="n">
        <f aca="false">SUM(F74:F75)</f>
        <v>10554368</v>
      </c>
      <c r="G73" s="30" t="n">
        <f aca="false">SUM(G74:G75)</f>
        <v>0</v>
      </c>
      <c r="H73" s="30" t="n">
        <f aca="false">SUM(H74:H75)</f>
        <v>0</v>
      </c>
      <c r="I73" s="30" t="n">
        <f aca="false">SUM(I74:I75)</f>
        <v>0</v>
      </c>
      <c r="J73" s="30" t="n">
        <f aca="false">+K73+N73</f>
        <v>0</v>
      </c>
      <c r="K73" s="30" t="n">
        <f aca="false">SUM(K74:K75)</f>
        <v>0</v>
      </c>
      <c r="L73" s="30" t="n">
        <f aca="false">SUM(L74:L75)</f>
        <v>0</v>
      </c>
      <c r="M73" s="30" t="n">
        <f aca="false">SUM(M74:M75)</f>
        <v>0</v>
      </c>
      <c r="N73" s="30" t="n">
        <f aca="false">SUM(N74:N75)</f>
        <v>0</v>
      </c>
      <c r="O73" s="30" t="n">
        <f aca="false">SUM(O74:O75)</f>
        <v>0</v>
      </c>
      <c r="P73" s="30" t="n">
        <f aca="false">+E73+J73</f>
        <v>10554368</v>
      </c>
    </row>
    <row r="74" s="1" customFormat="true" ht="79.9" hidden="false" customHeight="true" outlineLevel="0" collapsed="false">
      <c r="A74" s="44"/>
      <c r="B74" s="32"/>
      <c r="C74" s="28"/>
      <c r="D74" s="45" t="s">
        <v>153</v>
      </c>
      <c r="E74" s="38" t="n">
        <f aca="false">F74+I74</f>
        <v>8762710</v>
      </c>
      <c r="F74" s="46" t="n">
        <f aca="false">8762710</f>
        <v>8762710</v>
      </c>
      <c r="G74" s="38"/>
      <c r="H74" s="38"/>
      <c r="I74" s="38"/>
      <c r="J74" s="38" t="n">
        <f aca="false">+K74+N74</f>
        <v>0</v>
      </c>
      <c r="K74" s="38" t="n">
        <f aca="false">6000000-6000000</f>
        <v>0</v>
      </c>
      <c r="L74" s="38"/>
      <c r="M74" s="38"/>
      <c r="N74" s="38"/>
      <c r="O74" s="38" t="n">
        <f aca="false">K74</f>
        <v>0</v>
      </c>
      <c r="P74" s="38" t="n">
        <f aca="false">+E74+J74</f>
        <v>8762710</v>
      </c>
    </row>
    <row r="75" s="1" customFormat="true" ht="125.45" hidden="false" customHeight="true" outlineLevel="0" collapsed="false">
      <c r="A75" s="44"/>
      <c r="B75" s="32"/>
      <c r="C75" s="28"/>
      <c r="D75" s="45" t="s">
        <v>154</v>
      </c>
      <c r="E75" s="38" t="n">
        <f aca="false">F75+I75</f>
        <v>1791658</v>
      </c>
      <c r="F75" s="46" t="n">
        <f aca="false">1791658</f>
        <v>1791658</v>
      </c>
      <c r="G75" s="38"/>
      <c r="H75" s="38"/>
      <c r="I75" s="38"/>
      <c r="J75" s="38" t="n">
        <f aca="false">+K75+N75</f>
        <v>0</v>
      </c>
      <c r="K75" s="38"/>
      <c r="L75" s="38"/>
      <c r="M75" s="38"/>
      <c r="N75" s="38"/>
      <c r="O75" s="38"/>
      <c r="P75" s="38" t="n">
        <f aca="false">+E75+J75</f>
        <v>1791658</v>
      </c>
    </row>
    <row r="76" s="1" customFormat="true" ht="42.75" hidden="false" customHeight="true" outlineLevel="0" collapsed="false">
      <c r="A76" s="20" t="s">
        <v>155</v>
      </c>
      <c r="B76" s="43"/>
      <c r="C76" s="43"/>
      <c r="D76" s="47" t="s">
        <v>156</v>
      </c>
      <c r="E76" s="22" t="n">
        <f aca="false">F76+I76</f>
        <v>417089703</v>
      </c>
      <c r="F76" s="22" t="n">
        <f aca="false">F77</f>
        <v>417089703</v>
      </c>
      <c r="G76" s="22" t="n">
        <f aca="false">G77</f>
        <v>12951849</v>
      </c>
      <c r="H76" s="22" t="n">
        <f aca="false">H77</f>
        <v>3590923</v>
      </c>
      <c r="I76" s="22" t="n">
        <f aca="false">I77</f>
        <v>0</v>
      </c>
      <c r="J76" s="22" t="n">
        <f aca="false">L76+O76</f>
        <v>10253616</v>
      </c>
      <c r="K76" s="22" t="n">
        <f aca="false">K77</f>
        <v>5166516</v>
      </c>
      <c r="L76" s="22" t="n">
        <f aca="false">L77</f>
        <v>4693161</v>
      </c>
      <c r="M76" s="22" t="n">
        <f aca="false">M77</f>
        <v>107838</v>
      </c>
      <c r="N76" s="22" t="n">
        <f aca="false">N77</f>
        <v>156083</v>
      </c>
      <c r="O76" s="22" t="n">
        <f aca="false">O77</f>
        <v>5560455</v>
      </c>
      <c r="P76" s="22" t="n">
        <f aca="false">E76+J76</f>
        <v>427343319</v>
      </c>
    </row>
    <row r="77" s="1" customFormat="true" ht="42.75" hidden="false" customHeight="true" outlineLevel="0" collapsed="false">
      <c r="A77" s="20" t="s">
        <v>157</v>
      </c>
      <c r="B77" s="43"/>
      <c r="C77" s="43"/>
      <c r="D77" s="47" t="s">
        <v>156</v>
      </c>
      <c r="E77" s="22" t="n">
        <f aca="false">F77+I77</f>
        <v>417089703</v>
      </c>
      <c r="F77" s="22" t="n">
        <f aca="false">F78+F89+F91+F93</f>
        <v>417089703</v>
      </c>
      <c r="G77" s="22" t="n">
        <f aca="false">G78+G89+G91+G93</f>
        <v>12951849</v>
      </c>
      <c r="H77" s="22" t="n">
        <f aca="false">H78+H89+H91+H93</f>
        <v>3590923</v>
      </c>
      <c r="I77" s="22" t="n">
        <f aca="false">I78+I89+I91+I93</f>
        <v>0</v>
      </c>
      <c r="J77" s="22" t="n">
        <f aca="false">L77+O77</f>
        <v>10253616</v>
      </c>
      <c r="K77" s="22" t="n">
        <f aca="false">K78+K89+K91+K93</f>
        <v>5166516</v>
      </c>
      <c r="L77" s="22" t="n">
        <f aca="false">L78+L89+L91+L93</f>
        <v>4693161</v>
      </c>
      <c r="M77" s="22" t="n">
        <f aca="false">M78+M89+M91+M93</f>
        <v>107838</v>
      </c>
      <c r="N77" s="22" t="n">
        <f aca="false">N78+N89+N91+N93</f>
        <v>156083</v>
      </c>
      <c r="O77" s="22" t="n">
        <f aca="false">O78+O89+O91+O93</f>
        <v>5560455</v>
      </c>
      <c r="P77" s="22" t="n">
        <f aca="false">E77+J77</f>
        <v>427343319</v>
      </c>
    </row>
    <row r="78" s="1" customFormat="true" ht="36.6" hidden="false" customHeight="true" outlineLevel="0" collapsed="false">
      <c r="A78" s="23"/>
      <c r="B78" s="24" t="s">
        <v>141</v>
      </c>
      <c r="C78" s="23"/>
      <c r="D78" s="25" t="s">
        <v>142</v>
      </c>
      <c r="E78" s="26" t="n">
        <f aca="false">F78+I78</f>
        <v>414337470</v>
      </c>
      <c r="F78" s="26" t="n">
        <f aca="false">SUM(F79:F88)</f>
        <v>414337470</v>
      </c>
      <c r="G78" s="26" t="n">
        <f aca="false">SUM(G79:G88)</f>
        <v>12951849</v>
      </c>
      <c r="H78" s="26" t="n">
        <f aca="false">SUM(H79:H88)</f>
        <v>3590923</v>
      </c>
      <c r="I78" s="26" t="n">
        <f aca="false">SUM(I79:I88)</f>
        <v>0</v>
      </c>
      <c r="J78" s="26" t="n">
        <f aca="false">L78+O78</f>
        <v>9818600</v>
      </c>
      <c r="K78" s="26" t="n">
        <f aca="false">SUM(K79:K88)</f>
        <v>4731500</v>
      </c>
      <c r="L78" s="26" t="n">
        <f aca="false">SUM(L79:L88)</f>
        <v>4693161</v>
      </c>
      <c r="M78" s="26" t="n">
        <f aca="false">SUM(M79:M88)</f>
        <v>107838</v>
      </c>
      <c r="N78" s="26" t="n">
        <f aca="false">SUM(N79:N88)</f>
        <v>156083</v>
      </c>
      <c r="O78" s="26" t="n">
        <f aca="false">SUM(O79:O88)</f>
        <v>5125439</v>
      </c>
      <c r="P78" s="26" t="n">
        <f aca="false">J78+E78</f>
        <v>424156070</v>
      </c>
    </row>
    <row r="79" s="1" customFormat="true" ht="43.15" hidden="false" customHeight="true" outlineLevel="0" collapsed="false">
      <c r="A79" s="28" t="s">
        <v>158</v>
      </c>
      <c r="B79" s="32" t="n">
        <v>3031</v>
      </c>
      <c r="C79" s="28" t="s">
        <v>159</v>
      </c>
      <c r="D79" s="48" t="s">
        <v>160</v>
      </c>
      <c r="E79" s="30" t="n">
        <f aca="false">F79+I79</f>
        <v>57600</v>
      </c>
      <c r="F79" s="30" t="n">
        <f aca="false">57600</f>
        <v>57600</v>
      </c>
      <c r="G79" s="30"/>
      <c r="H79" s="30"/>
      <c r="I79" s="30"/>
      <c r="J79" s="30" t="n">
        <f aca="false">L79+O79</f>
        <v>0</v>
      </c>
      <c r="K79" s="30"/>
      <c r="L79" s="30"/>
      <c r="M79" s="30"/>
      <c r="N79" s="30"/>
      <c r="O79" s="30"/>
      <c r="P79" s="30" t="n">
        <f aca="false">E79+J79</f>
        <v>57600</v>
      </c>
    </row>
    <row r="80" s="1" customFormat="true" ht="52.9" hidden="false" customHeight="true" outlineLevel="0" collapsed="false">
      <c r="A80" s="28" t="s">
        <v>161</v>
      </c>
      <c r="B80" s="32" t="n">
        <v>3032</v>
      </c>
      <c r="C80" s="28" t="s">
        <v>144</v>
      </c>
      <c r="D80" s="48" t="s">
        <v>162</v>
      </c>
      <c r="E80" s="30" t="n">
        <f aca="false">F80+I80</f>
        <v>6580</v>
      </c>
      <c r="F80" s="30" t="n">
        <f aca="false">6580</f>
        <v>6580</v>
      </c>
      <c r="G80" s="30"/>
      <c r="H80" s="30"/>
      <c r="I80" s="30"/>
      <c r="J80" s="30" t="n">
        <f aca="false">L80+O80</f>
        <v>0</v>
      </c>
      <c r="K80" s="30"/>
      <c r="L80" s="30"/>
      <c r="M80" s="30"/>
      <c r="N80" s="30"/>
      <c r="O80" s="30"/>
      <c r="P80" s="30" t="n">
        <f aca="false">E80+J80</f>
        <v>6580</v>
      </c>
    </row>
    <row r="81" s="1" customFormat="true" ht="58.15" hidden="false" customHeight="true" outlineLevel="0" collapsed="false">
      <c r="A81" s="28" t="s">
        <v>163</v>
      </c>
      <c r="B81" s="32" t="n">
        <v>3033</v>
      </c>
      <c r="C81" s="28" t="s">
        <v>144</v>
      </c>
      <c r="D81" s="48" t="s">
        <v>164</v>
      </c>
      <c r="E81" s="30" t="n">
        <f aca="false">F81+I81</f>
        <v>16463400</v>
      </c>
      <c r="F81" s="30" t="n">
        <f aca="false">16463400</f>
        <v>16463400</v>
      </c>
      <c r="G81" s="30"/>
      <c r="H81" s="30"/>
      <c r="I81" s="30"/>
      <c r="J81" s="30" t="n">
        <f aca="false">L81+O81</f>
        <v>0</v>
      </c>
      <c r="K81" s="30"/>
      <c r="L81" s="30"/>
      <c r="M81" s="30"/>
      <c r="N81" s="30"/>
      <c r="O81" s="30"/>
      <c r="P81" s="30" t="n">
        <f aca="false">E81+J81</f>
        <v>16463400</v>
      </c>
    </row>
    <row r="82" s="1" customFormat="true" ht="60" hidden="false" customHeight="true" outlineLevel="0" collapsed="false">
      <c r="A82" s="28" t="s">
        <v>165</v>
      </c>
      <c r="B82" s="32" t="n">
        <v>3035</v>
      </c>
      <c r="C82" s="28" t="s">
        <v>144</v>
      </c>
      <c r="D82" s="48" t="s">
        <v>166</v>
      </c>
      <c r="E82" s="30" t="n">
        <f aca="false">F82+I82</f>
        <v>3977215</v>
      </c>
      <c r="F82" s="30" t="n">
        <f aca="false">6325000-2347785</f>
        <v>3977215</v>
      </c>
      <c r="G82" s="30"/>
      <c r="H82" s="30"/>
      <c r="I82" s="30"/>
      <c r="J82" s="30" t="n">
        <f aca="false">L82+O82</f>
        <v>0</v>
      </c>
      <c r="K82" s="30"/>
      <c r="L82" s="30"/>
      <c r="M82" s="30"/>
      <c r="N82" s="30"/>
      <c r="O82" s="30"/>
      <c r="P82" s="30" t="n">
        <f aca="false">E82+J82</f>
        <v>3977215</v>
      </c>
    </row>
    <row r="83" s="1" customFormat="true" ht="63" hidden="false" customHeight="true" outlineLevel="0" collapsed="false">
      <c r="A83" s="28" t="s">
        <v>167</v>
      </c>
      <c r="B83" s="32" t="n">
        <v>3036</v>
      </c>
      <c r="C83" s="28" t="s">
        <v>144</v>
      </c>
      <c r="D83" s="48" t="s">
        <v>168</v>
      </c>
      <c r="E83" s="30" t="n">
        <f aca="false">F83+I83</f>
        <v>84441800</v>
      </c>
      <c r="F83" s="30" t="n">
        <f aca="false">84441800</f>
        <v>84441800</v>
      </c>
      <c r="G83" s="30"/>
      <c r="H83" s="30"/>
      <c r="I83" s="30"/>
      <c r="J83" s="30" t="n">
        <f aca="false">L83+O83</f>
        <v>0</v>
      </c>
      <c r="K83" s="30"/>
      <c r="L83" s="30"/>
      <c r="M83" s="30"/>
      <c r="N83" s="30"/>
      <c r="O83" s="30"/>
      <c r="P83" s="30" t="n">
        <f aca="false">E83+J83</f>
        <v>84441800</v>
      </c>
    </row>
    <row r="84" s="1" customFormat="true" ht="94.15" hidden="false" customHeight="true" outlineLevel="0" collapsed="false">
      <c r="A84" s="27" t="s">
        <v>169</v>
      </c>
      <c r="B84" s="32" t="n">
        <v>3180</v>
      </c>
      <c r="C84" s="28" t="s">
        <v>170</v>
      </c>
      <c r="D84" s="29" t="s">
        <v>171</v>
      </c>
      <c r="E84" s="30" t="n">
        <f aca="false">F84+I84</f>
        <v>147691000</v>
      </c>
      <c r="F84" s="30" t="n">
        <f aca="false">144165000+3526000</f>
        <v>147691000</v>
      </c>
      <c r="G84" s="30"/>
      <c r="H84" s="30"/>
      <c r="I84" s="30"/>
      <c r="J84" s="30" t="n">
        <f aca="false">L84+O84</f>
        <v>0</v>
      </c>
      <c r="K84" s="30"/>
      <c r="L84" s="30"/>
      <c r="M84" s="30"/>
      <c r="N84" s="30"/>
      <c r="O84" s="30"/>
      <c r="P84" s="30" t="n">
        <f aca="false">E84+J84</f>
        <v>147691000</v>
      </c>
    </row>
    <row r="85" s="1" customFormat="true" ht="49.9" hidden="false" customHeight="true" outlineLevel="0" collapsed="false">
      <c r="A85" s="27" t="s">
        <v>172</v>
      </c>
      <c r="B85" s="32" t="n">
        <v>3191</v>
      </c>
      <c r="C85" s="28" t="s">
        <v>159</v>
      </c>
      <c r="D85" s="29" t="s">
        <v>173</v>
      </c>
      <c r="E85" s="30" t="n">
        <f aca="false">F85+I85</f>
        <v>72528</v>
      </c>
      <c r="F85" s="30" t="n">
        <f aca="false">72528</f>
        <v>72528</v>
      </c>
      <c r="G85" s="30"/>
      <c r="H85" s="30"/>
      <c r="I85" s="30"/>
      <c r="J85" s="30" t="n">
        <f aca="false">L85+O85</f>
        <v>0</v>
      </c>
      <c r="K85" s="30"/>
      <c r="L85" s="30"/>
      <c r="M85" s="30"/>
      <c r="N85" s="30"/>
      <c r="O85" s="30"/>
      <c r="P85" s="30" t="n">
        <f aca="false">E85+J85</f>
        <v>72528</v>
      </c>
    </row>
    <row r="86" s="1" customFormat="true" ht="65.45" hidden="false" customHeight="true" outlineLevel="0" collapsed="false">
      <c r="A86" s="27" t="s">
        <v>174</v>
      </c>
      <c r="B86" s="32" t="n">
        <v>3192</v>
      </c>
      <c r="C86" s="28" t="s">
        <v>159</v>
      </c>
      <c r="D86" s="29" t="s">
        <v>175</v>
      </c>
      <c r="E86" s="30" t="n">
        <f aca="false">F86+I86</f>
        <v>2527969</v>
      </c>
      <c r="F86" s="30" t="n">
        <f aca="false">2527969</f>
        <v>2527969</v>
      </c>
      <c r="G86" s="30"/>
      <c r="H86" s="30"/>
      <c r="I86" s="30"/>
      <c r="J86" s="30" t="n">
        <f aca="false">L86+O86</f>
        <v>0</v>
      </c>
      <c r="K86" s="30"/>
      <c r="L86" s="30"/>
      <c r="M86" s="30"/>
      <c r="N86" s="30"/>
      <c r="O86" s="30"/>
      <c r="P86" s="30" t="n">
        <f aca="false">E86+J86</f>
        <v>2527969</v>
      </c>
    </row>
    <row r="87" s="1" customFormat="true" ht="39.6" hidden="false" customHeight="true" outlineLevel="0" collapsed="false">
      <c r="A87" s="27" t="s">
        <v>176</v>
      </c>
      <c r="B87" s="28" t="s">
        <v>177</v>
      </c>
      <c r="C87" s="28" t="s">
        <v>147</v>
      </c>
      <c r="D87" s="29" t="s">
        <v>178</v>
      </c>
      <c r="E87" s="30" t="n">
        <f aca="false">F87+I87</f>
        <v>22128450</v>
      </c>
      <c r="F87" s="30" t="n">
        <f aca="false">21638450+386965+103035</f>
        <v>22128450</v>
      </c>
      <c r="G87" s="30" t="n">
        <f aca="false">12951849</f>
        <v>12951849</v>
      </c>
      <c r="H87" s="30" t="n">
        <f aca="false">3590923</f>
        <v>3590923</v>
      </c>
      <c r="I87" s="30"/>
      <c r="J87" s="30" t="n">
        <f aca="false">L87+O87</f>
        <v>9818600</v>
      </c>
      <c r="K87" s="30" t="n">
        <f aca="false">4731500</f>
        <v>4731500</v>
      </c>
      <c r="L87" s="30" t="n">
        <f aca="false">4693161</f>
        <v>4693161</v>
      </c>
      <c r="M87" s="30" t="n">
        <f aca="false">107838</f>
        <v>107838</v>
      </c>
      <c r="N87" s="30" t="n">
        <f aca="false">156083</f>
        <v>156083</v>
      </c>
      <c r="O87" s="30" t="n">
        <f aca="false">K87+393939</f>
        <v>5125439</v>
      </c>
      <c r="P87" s="30" t="n">
        <f aca="false">E87+J87</f>
        <v>31947050</v>
      </c>
    </row>
    <row r="88" s="1" customFormat="true" ht="43.9" hidden="false" customHeight="true" outlineLevel="0" collapsed="false">
      <c r="A88" s="27" t="s">
        <v>179</v>
      </c>
      <c r="B88" s="28" t="s">
        <v>180</v>
      </c>
      <c r="C88" s="28" t="s">
        <v>147</v>
      </c>
      <c r="D88" s="29" t="s">
        <v>148</v>
      </c>
      <c r="E88" s="30" t="n">
        <f aca="false">F88+I88</f>
        <v>136970928</v>
      </c>
      <c r="F88" s="30" t="n">
        <f aca="false">134336643+1500000-1178215+4525563+4000000-4713063-1500000</f>
        <v>136970928</v>
      </c>
      <c r="G88" s="30"/>
      <c r="H88" s="30"/>
      <c r="I88" s="30"/>
      <c r="J88" s="30" t="n">
        <f aca="false">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E88+J88</f>
        <v>136970928</v>
      </c>
    </row>
    <row r="89" s="1" customFormat="true" ht="43.9" hidden="false" customHeight="true" outlineLevel="0" collapsed="false">
      <c r="A89" s="24"/>
      <c r="B89" s="24" t="s">
        <v>45</v>
      </c>
      <c r="C89" s="23"/>
      <c r="D89" s="25" t="s">
        <v>46</v>
      </c>
      <c r="E89" s="26" t="n">
        <f aca="false">F89+I89</f>
        <v>1747176</v>
      </c>
      <c r="F89" s="26" t="n">
        <f aca="false">F90</f>
        <v>1747176</v>
      </c>
      <c r="G89" s="26" t="n">
        <f aca="false">G90</f>
        <v>0</v>
      </c>
      <c r="H89" s="26" t="n">
        <f aca="false">H90</f>
        <v>0</v>
      </c>
      <c r="I89" s="26" t="n">
        <f aca="false">I90</f>
        <v>0</v>
      </c>
      <c r="J89" s="26" t="n">
        <f aca="false">L89+O89</f>
        <v>0</v>
      </c>
      <c r="K89" s="26" t="n">
        <f aca="false">K90</f>
        <v>0</v>
      </c>
      <c r="L89" s="26" t="n">
        <f aca="false">L90</f>
        <v>0</v>
      </c>
      <c r="M89" s="26" t="n">
        <f aca="false">M90</f>
        <v>0</v>
      </c>
      <c r="N89" s="26" t="n">
        <f aca="false">N90</f>
        <v>0</v>
      </c>
      <c r="O89" s="26" t="n">
        <f aca="false">O90</f>
        <v>0</v>
      </c>
      <c r="P89" s="26" t="n">
        <f aca="false">J89+E89</f>
        <v>1747176</v>
      </c>
    </row>
    <row r="90" s="1" customFormat="true" ht="43.9" hidden="false" customHeight="true" outlineLevel="0" collapsed="false">
      <c r="A90" s="27" t="s">
        <v>181</v>
      </c>
      <c r="B90" s="32" t="n">
        <v>7520</v>
      </c>
      <c r="C90" s="28" t="s">
        <v>48</v>
      </c>
      <c r="D90" s="29" t="s">
        <v>49</v>
      </c>
      <c r="E90" s="30" t="n">
        <f aca="false">F90+I90</f>
        <v>1747176</v>
      </c>
      <c r="F90" s="30" t="n">
        <f aca="false">1747176</f>
        <v>1747176</v>
      </c>
      <c r="G90" s="30"/>
      <c r="H90" s="30"/>
      <c r="I90" s="30"/>
      <c r="J90" s="30" t="n">
        <f aca="false">L90+O90</f>
        <v>0</v>
      </c>
      <c r="K90" s="30"/>
      <c r="L90" s="30"/>
      <c r="M90" s="30"/>
      <c r="N90" s="30"/>
      <c r="O90" s="30" t="n">
        <f aca="false">K90</f>
        <v>0</v>
      </c>
      <c r="P90" s="30" t="n">
        <f aca="false">E90+J90</f>
        <v>1747176</v>
      </c>
    </row>
    <row r="91" s="1" customFormat="true" ht="43.9" hidden="false" customHeight="true" outlineLevel="0" collapsed="false">
      <c r="A91" s="23"/>
      <c r="B91" s="23" t="n">
        <v>7600</v>
      </c>
      <c r="C91" s="23"/>
      <c r="D91" s="25" t="s">
        <v>53</v>
      </c>
      <c r="E91" s="26" t="n">
        <f aca="false">F91+I91</f>
        <v>11700</v>
      </c>
      <c r="F91" s="26" t="n">
        <f aca="false">F92</f>
        <v>11700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L91+O91</f>
        <v>0</v>
      </c>
      <c r="K91" s="26" t="n">
        <f aca="false">K92</f>
        <v>0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0</v>
      </c>
      <c r="P91" s="26" t="n">
        <f aca="false">J91+E91</f>
        <v>11700</v>
      </c>
    </row>
    <row r="92" s="1" customFormat="true" ht="28.9" hidden="false" customHeight="true" outlineLevel="0" collapsed="false">
      <c r="A92" s="28" t="s">
        <v>182</v>
      </c>
      <c r="B92" s="32" t="n">
        <v>7693</v>
      </c>
      <c r="C92" s="28" t="s">
        <v>58</v>
      </c>
      <c r="D92" s="29" t="s">
        <v>183</v>
      </c>
      <c r="E92" s="30" t="n">
        <f aca="false">F92+I92</f>
        <v>11700</v>
      </c>
      <c r="F92" s="30" t="n">
        <f aca="false">11700</f>
        <v>11700</v>
      </c>
      <c r="G92" s="30"/>
      <c r="H92" s="30"/>
      <c r="I92" s="30"/>
      <c r="J92" s="30" t="n">
        <f aca="false">L92+O92</f>
        <v>0</v>
      </c>
      <c r="K92" s="30"/>
      <c r="L92" s="30"/>
      <c r="M92" s="30"/>
      <c r="N92" s="30"/>
      <c r="O92" s="30" t="n">
        <f aca="false">K92</f>
        <v>0</v>
      </c>
      <c r="P92" s="30" t="n">
        <f aca="false">J92+E92</f>
        <v>11700</v>
      </c>
    </row>
    <row r="93" s="1" customFormat="true" ht="72" hidden="false" customHeight="true" outlineLevel="0" collapsed="false">
      <c r="A93" s="23"/>
      <c r="B93" s="24" t="n">
        <v>9700</v>
      </c>
      <c r="C93" s="23"/>
      <c r="D93" s="25" t="s">
        <v>150</v>
      </c>
      <c r="E93" s="26" t="n">
        <f aca="false">F93+I93</f>
        <v>993357</v>
      </c>
      <c r="F93" s="26" t="n">
        <f aca="false">F94</f>
        <v>993357</v>
      </c>
      <c r="G93" s="26" t="n">
        <f aca="false">G94</f>
        <v>0</v>
      </c>
      <c r="H93" s="26" t="n">
        <f aca="false">H94</f>
        <v>0</v>
      </c>
      <c r="I93" s="26" t="n">
        <f aca="false">I94</f>
        <v>0</v>
      </c>
      <c r="J93" s="26" t="n">
        <f aca="false">L93+O93</f>
        <v>435016</v>
      </c>
      <c r="K93" s="26" t="n">
        <f aca="false">K94</f>
        <v>435016</v>
      </c>
      <c r="L93" s="26" t="n">
        <f aca="false">L94</f>
        <v>0</v>
      </c>
      <c r="M93" s="26" t="n">
        <f aca="false">M94</f>
        <v>0</v>
      </c>
      <c r="N93" s="26" t="n">
        <f aca="false">N94</f>
        <v>0</v>
      </c>
      <c r="O93" s="26" t="n">
        <f aca="false">O94</f>
        <v>435016</v>
      </c>
      <c r="P93" s="26" t="n">
        <f aca="false">J93+E93</f>
        <v>1428373</v>
      </c>
    </row>
    <row r="94" s="1" customFormat="true" ht="36" hidden="false" customHeight="true" outlineLevel="0" collapsed="false">
      <c r="A94" s="28" t="s">
        <v>184</v>
      </c>
      <c r="B94" s="32" t="n">
        <v>9770</v>
      </c>
      <c r="C94" s="28" t="s">
        <v>31</v>
      </c>
      <c r="D94" s="29" t="s">
        <v>152</v>
      </c>
      <c r="E94" s="30" t="n">
        <f aca="false">F94+I94</f>
        <v>993357</v>
      </c>
      <c r="F94" s="30" t="n">
        <f aca="false">F95</f>
        <v>993357</v>
      </c>
      <c r="G94" s="30" t="n">
        <f aca="false">G95</f>
        <v>0</v>
      </c>
      <c r="H94" s="30" t="n">
        <f aca="false">H95</f>
        <v>0</v>
      </c>
      <c r="I94" s="30" t="n">
        <f aca="false">I95</f>
        <v>0</v>
      </c>
      <c r="J94" s="30" t="n">
        <f aca="false">+L94+O94</f>
        <v>435016</v>
      </c>
      <c r="K94" s="30" t="n">
        <f aca="false">K95</f>
        <v>435016</v>
      </c>
      <c r="L94" s="30" t="n">
        <f aca="false">L95</f>
        <v>0</v>
      </c>
      <c r="M94" s="30" t="n">
        <f aca="false">M95</f>
        <v>0</v>
      </c>
      <c r="N94" s="30" t="n">
        <f aca="false">N95</f>
        <v>0</v>
      </c>
      <c r="O94" s="30" t="n">
        <f aca="false">O95</f>
        <v>435016</v>
      </c>
      <c r="P94" s="30" t="n">
        <f aca="false">+E94+J94</f>
        <v>1428373</v>
      </c>
    </row>
    <row r="95" s="1" customFormat="true" ht="103.9" hidden="false" customHeight="true" outlineLevel="0" collapsed="false">
      <c r="A95" s="44"/>
      <c r="B95" s="32"/>
      <c r="C95" s="28"/>
      <c r="D95" s="37" t="s">
        <v>185</v>
      </c>
      <c r="E95" s="38" t="n">
        <f aca="false">F95+I95</f>
        <v>993357</v>
      </c>
      <c r="F95" s="38" t="n">
        <f aca="false">993357</f>
        <v>993357</v>
      </c>
      <c r="G95" s="38"/>
      <c r="H95" s="38"/>
      <c r="I95" s="38"/>
      <c r="J95" s="38" t="n">
        <f aca="false">+L95+O95</f>
        <v>435016</v>
      </c>
      <c r="K95" s="38" t="n">
        <f aca="false">435016</f>
        <v>435016</v>
      </c>
      <c r="L95" s="38"/>
      <c r="M95" s="38"/>
      <c r="N95" s="38"/>
      <c r="O95" s="38" t="n">
        <f aca="false">K95</f>
        <v>435016</v>
      </c>
      <c r="P95" s="38" t="n">
        <f aca="false">+E95+J95</f>
        <v>1428373</v>
      </c>
    </row>
    <row r="96" s="1" customFormat="true" ht="47.45" hidden="false" customHeight="true" outlineLevel="0" collapsed="false">
      <c r="A96" s="20" t="s">
        <v>186</v>
      </c>
      <c r="B96" s="43"/>
      <c r="C96" s="43"/>
      <c r="D96" s="21" t="s">
        <v>187</v>
      </c>
      <c r="E96" s="22" t="n">
        <f aca="false">F96+I96</f>
        <v>26914254</v>
      </c>
      <c r="F96" s="22" t="n">
        <f aca="false">F97</f>
        <v>26914254</v>
      </c>
      <c r="G96" s="22" t="n">
        <f aca="false">G97</f>
        <v>15714918</v>
      </c>
      <c r="H96" s="22" t="n">
        <f aca="false">H97</f>
        <v>3124287</v>
      </c>
      <c r="I96" s="22" t="n">
        <f aca="false">I97</f>
        <v>0</v>
      </c>
      <c r="J96" s="22" t="n">
        <f aca="false">L96+O96</f>
        <v>3985200</v>
      </c>
      <c r="K96" s="22" t="n">
        <f aca="false">K97</f>
        <v>3985200</v>
      </c>
      <c r="L96" s="22" t="n">
        <f aca="false">L97</f>
        <v>0</v>
      </c>
      <c r="M96" s="22" t="n">
        <f aca="false">M97</f>
        <v>0</v>
      </c>
      <c r="N96" s="22" t="n">
        <f aca="false">N97</f>
        <v>0</v>
      </c>
      <c r="O96" s="22" t="n">
        <f aca="false">O97</f>
        <v>3985200</v>
      </c>
      <c r="P96" s="22" t="n">
        <f aca="false">E96+J96</f>
        <v>30899454</v>
      </c>
    </row>
    <row r="97" s="1" customFormat="true" ht="52.15" hidden="false" customHeight="true" outlineLevel="0" collapsed="false">
      <c r="A97" s="20" t="s">
        <v>188</v>
      </c>
      <c r="B97" s="43"/>
      <c r="C97" s="43"/>
      <c r="D97" s="21" t="s">
        <v>187</v>
      </c>
      <c r="E97" s="22" t="n">
        <f aca="false">F97+I97</f>
        <v>26914254</v>
      </c>
      <c r="F97" s="22" t="n">
        <f aca="false">F98+F102</f>
        <v>26914254</v>
      </c>
      <c r="G97" s="22" t="n">
        <f aca="false">G98+G102</f>
        <v>15714918</v>
      </c>
      <c r="H97" s="22" t="n">
        <f aca="false">H98+H102</f>
        <v>3124287</v>
      </c>
      <c r="I97" s="22" t="n">
        <f aca="false">I98+I102</f>
        <v>0</v>
      </c>
      <c r="J97" s="22" t="n">
        <f aca="false">L97+O97</f>
        <v>3985200</v>
      </c>
      <c r="K97" s="22" t="n">
        <f aca="false">K98+K102</f>
        <v>3985200</v>
      </c>
      <c r="L97" s="22" t="n">
        <f aca="false">L98+L102</f>
        <v>0</v>
      </c>
      <c r="M97" s="22" t="n">
        <f aca="false">M98+M102</f>
        <v>0</v>
      </c>
      <c r="N97" s="22" t="n">
        <f aca="false">N98+N102</f>
        <v>0</v>
      </c>
      <c r="O97" s="22" t="n">
        <f aca="false">O98+O102</f>
        <v>3985200</v>
      </c>
      <c r="P97" s="22" t="n">
        <f aca="false">E97+J97</f>
        <v>30899454</v>
      </c>
    </row>
    <row r="98" s="1" customFormat="true" ht="38.25" hidden="false" customHeight="true" outlineLevel="0" collapsed="false">
      <c r="A98" s="23"/>
      <c r="B98" s="24" t="s">
        <v>141</v>
      </c>
      <c r="C98" s="23"/>
      <c r="D98" s="25" t="s">
        <v>142</v>
      </c>
      <c r="E98" s="26" t="n">
        <f aca="false">F98+I98</f>
        <v>26890254</v>
      </c>
      <c r="F98" s="26" t="n">
        <f aca="false">SUM(F99:F101)</f>
        <v>26890254</v>
      </c>
      <c r="G98" s="26" t="n">
        <f aca="false">SUM(G99:G101)</f>
        <v>15714918</v>
      </c>
      <c r="H98" s="26" t="n">
        <f aca="false">SUM(H99:H101)</f>
        <v>3124287</v>
      </c>
      <c r="I98" s="26" t="n">
        <f aca="false">SUM(I99:I101)</f>
        <v>0</v>
      </c>
      <c r="J98" s="26" t="n">
        <f aca="false">L98+O98</f>
        <v>3925200</v>
      </c>
      <c r="K98" s="26" t="n">
        <f aca="false">SUM(K99:K101)</f>
        <v>3925200</v>
      </c>
      <c r="L98" s="26" t="n">
        <f aca="false">SUM(L99:L101)</f>
        <v>0</v>
      </c>
      <c r="M98" s="26" t="n">
        <f aca="false">SUM(M99:M101)</f>
        <v>0</v>
      </c>
      <c r="N98" s="26" t="n">
        <f aca="false">SUM(N99:N101)</f>
        <v>0</v>
      </c>
      <c r="O98" s="26" t="n">
        <f aca="false">SUM(O99:O101)</f>
        <v>3925200</v>
      </c>
      <c r="P98" s="26" t="n">
        <f aca="false">J98+E98</f>
        <v>30815454</v>
      </c>
    </row>
    <row r="99" s="1" customFormat="true" ht="99" hidden="false" customHeight="true" outlineLevel="0" collapsed="false">
      <c r="A99" s="27" t="s">
        <v>189</v>
      </c>
      <c r="B99" s="28" t="s">
        <v>190</v>
      </c>
      <c r="C99" s="28" t="s">
        <v>191</v>
      </c>
      <c r="D99" s="29" t="s">
        <v>192</v>
      </c>
      <c r="E99" s="30" t="n">
        <f aca="false">F99+I99</f>
        <v>26658254</v>
      </c>
      <c r="F99" s="30" t="n">
        <f aca="false">26658254</f>
        <v>26658254</v>
      </c>
      <c r="G99" s="30" t="n">
        <f aca="false">15714918</f>
        <v>15714918</v>
      </c>
      <c r="H99" s="30" t="n">
        <f aca="false">3124287</f>
        <v>3124287</v>
      </c>
      <c r="I99" s="30"/>
      <c r="J99" s="30" t="n">
        <f aca="false">L99+O99</f>
        <v>2725200</v>
      </c>
      <c r="K99" s="30" t="n">
        <f aca="false">2725200</f>
        <v>2725200</v>
      </c>
      <c r="L99" s="30"/>
      <c r="M99" s="30"/>
      <c r="N99" s="30"/>
      <c r="O99" s="30" t="n">
        <f aca="false">K99</f>
        <v>2725200</v>
      </c>
      <c r="P99" s="30" t="n">
        <f aca="false">+E99+J99</f>
        <v>29383454</v>
      </c>
    </row>
    <row r="100" s="1" customFormat="true" ht="40.9" hidden="false" customHeight="true" outlineLevel="0" collapsed="false">
      <c r="A100" s="27" t="s">
        <v>193</v>
      </c>
      <c r="B100" s="32" t="n">
        <v>3112</v>
      </c>
      <c r="C100" s="28" t="s">
        <v>191</v>
      </c>
      <c r="D100" s="29" t="s">
        <v>194</v>
      </c>
      <c r="E100" s="30" t="n">
        <f aca="false">F100+I100</f>
        <v>147000</v>
      </c>
      <c r="F100" s="30" t="n">
        <f aca="false">147000</f>
        <v>147000</v>
      </c>
      <c r="G100" s="30"/>
      <c r="H100" s="30"/>
      <c r="I100" s="30"/>
      <c r="J100" s="30" t="n">
        <f aca="false">L100+O100</f>
        <v>0</v>
      </c>
      <c r="K100" s="30"/>
      <c r="L100" s="30"/>
      <c r="M100" s="30"/>
      <c r="N100" s="30"/>
      <c r="O100" s="30"/>
      <c r="P100" s="30" t="n">
        <f aca="false">+E100+J100</f>
        <v>147000</v>
      </c>
    </row>
    <row r="101" s="1" customFormat="true" ht="43.9" hidden="false" customHeight="true" outlineLevel="0" collapsed="false">
      <c r="A101" s="27" t="s">
        <v>195</v>
      </c>
      <c r="B101" s="28" t="s">
        <v>180</v>
      </c>
      <c r="C101" s="28" t="s">
        <v>147</v>
      </c>
      <c r="D101" s="29" t="s">
        <v>148</v>
      </c>
      <c r="E101" s="30" t="n">
        <f aca="false">F101+I101</f>
        <v>85000</v>
      </c>
      <c r="F101" s="30" t="n">
        <f aca="false">85000</f>
        <v>85000</v>
      </c>
      <c r="G101" s="30"/>
      <c r="H101" s="30"/>
      <c r="I101" s="30"/>
      <c r="J101" s="30" t="n">
        <f aca="false">L101+O101</f>
        <v>1200000</v>
      </c>
      <c r="K101" s="30" t="n">
        <f aca="false">1200000</f>
        <v>1200000</v>
      </c>
      <c r="L101" s="30"/>
      <c r="M101" s="30"/>
      <c r="N101" s="30"/>
      <c r="O101" s="30" t="n">
        <f aca="false">K101</f>
        <v>1200000</v>
      </c>
      <c r="P101" s="30" t="n">
        <f aca="false">J101+E101</f>
        <v>1285000</v>
      </c>
    </row>
    <row r="102" s="1" customFormat="true" ht="43.9" hidden="false" customHeight="true" outlineLevel="0" collapsed="false">
      <c r="A102" s="23"/>
      <c r="B102" s="24" t="s">
        <v>45</v>
      </c>
      <c r="C102" s="23"/>
      <c r="D102" s="25" t="s">
        <v>46</v>
      </c>
      <c r="E102" s="26" t="n">
        <f aca="false">F102+I102</f>
        <v>24000</v>
      </c>
      <c r="F102" s="26" t="n">
        <f aca="false">F103</f>
        <v>24000</v>
      </c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  <c r="J102" s="26" t="n">
        <f aca="false">L102+O102</f>
        <v>60000</v>
      </c>
      <c r="K102" s="26" t="n">
        <f aca="false">K103</f>
        <v>60000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26" t="n">
        <f aca="false">O103</f>
        <v>60000</v>
      </c>
      <c r="P102" s="26" t="n">
        <f aca="false">J102+E102</f>
        <v>84000</v>
      </c>
    </row>
    <row r="103" s="1" customFormat="true" ht="43.9" hidden="false" customHeight="true" outlineLevel="0" collapsed="false">
      <c r="A103" s="28" t="s">
        <v>196</v>
      </c>
      <c r="B103" s="32" t="n">
        <v>7520</v>
      </c>
      <c r="C103" s="28" t="s">
        <v>48</v>
      </c>
      <c r="D103" s="29" t="s">
        <v>49</v>
      </c>
      <c r="E103" s="30" t="n">
        <f aca="false">F103+I103</f>
        <v>24000</v>
      </c>
      <c r="F103" s="30" t="n">
        <f aca="false">24000</f>
        <v>24000</v>
      </c>
      <c r="G103" s="30"/>
      <c r="H103" s="30"/>
      <c r="I103" s="30"/>
      <c r="J103" s="30" t="n">
        <f aca="false">L103+O103</f>
        <v>60000</v>
      </c>
      <c r="K103" s="30" t="n">
        <f aca="false">60000</f>
        <v>60000</v>
      </c>
      <c r="L103" s="30"/>
      <c r="M103" s="30"/>
      <c r="N103" s="30"/>
      <c r="O103" s="30" t="n">
        <f aca="false">K103</f>
        <v>60000</v>
      </c>
      <c r="P103" s="30" t="n">
        <f aca="false">E103+J103</f>
        <v>84000</v>
      </c>
    </row>
    <row r="104" s="1" customFormat="true" ht="49.9" hidden="false" customHeight="true" outlineLevel="0" collapsed="false">
      <c r="A104" s="43" t="n">
        <v>1000000</v>
      </c>
      <c r="B104" s="43"/>
      <c r="C104" s="43"/>
      <c r="D104" s="21" t="s">
        <v>197</v>
      </c>
      <c r="E104" s="22" t="n">
        <f aca="false">F104+I104</f>
        <v>373190075</v>
      </c>
      <c r="F104" s="22" t="n">
        <f aca="false">F105</f>
        <v>371190075</v>
      </c>
      <c r="G104" s="22" t="n">
        <f aca="false">G105</f>
        <v>220891108</v>
      </c>
      <c r="H104" s="22" t="n">
        <f aca="false">H105</f>
        <v>24588013</v>
      </c>
      <c r="I104" s="22" t="n">
        <f aca="false">I105</f>
        <v>2000000</v>
      </c>
      <c r="J104" s="22" t="n">
        <f aca="false">L104+O104</f>
        <v>23202951</v>
      </c>
      <c r="K104" s="22" t="n">
        <f aca="false">K105</f>
        <v>7087525</v>
      </c>
      <c r="L104" s="22" t="n">
        <f aca="false">L105</f>
        <v>15958146</v>
      </c>
      <c r="M104" s="22" t="n">
        <f aca="false">M105</f>
        <v>1945874</v>
      </c>
      <c r="N104" s="22" t="n">
        <f aca="false">N105</f>
        <v>7164742</v>
      </c>
      <c r="O104" s="22" t="n">
        <f aca="false">O105</f>
        <v>7244805</v>
      </c>
      <c r="P104" s="22" t="n">
        <f aca="false">E104+J104</f>
        <v>396393026</v>
      </c>
    </row>
    <row r="105" s="1" customFormat="true" ht="45" hidden="false" customHeight="true" outlineLevel="0" collapsed="false">
      <c r="A105" s="43" t="n">
        <v>1010000</v>
      </c>
      <c r="B105" s="43"/>
      <c r="C105" s="43"/>
      <c r="D105" s="21" t="s">
        <v>197</v>
      </c>
      <c r="E105" s="22" t="n">
        <f aca="false">F105+I105</f>
        <v>373190075</v>
      </c>
      <c r="F105" s="22" t="n">
        <f aca="false">F106+F108+F118+F114+F116+F120</f>
        <v>371190075</v>
      </c>
      <c r="G105" s="22" t="n">
        <f aca="false">G106+G108+G118+G114+G116+G120</f>
        <v>220891108</v>
      </c>
      <c r="H105" s="22" t="n">
        <f aca="false">H106+H108+H118+H114+H116+H120</f>
        <v>24588013</v>
      </c>
      <c r="I105" s="22" t="n">
        <f aca="false">I106+I108+I118+I114+I116+I120</f>
        <v>2000000</v>
      </c>
      <c r="J105" s="22" t="n">
        <f aca="false">L105+O105</f>
        <v>23202951</v>
      </c>
      <c r="K105" s="22" t="n">
        <f aca="false">K106+K108+K118+K114+K116+K120</f>
        <v>7087525</v>
      </c>
      <c r="L105" s="22" t="n">
        <f aca="false">L106+L108+L118+L114+L116+L120</f>
        <v>15958146</v>
      </c>
      <c r="M105" s="22" t="n">
        <f aca="false">M106+M108+M118+M114+M116+M120</f>
        <v>1945874</v>
      </c>
      <c r="N105" s="22" t="n">
        <f aca="false">N106+N108+N118+N114+N116+N120</f>
        <v>7164742</v>
      </c>
      <c r="O105" s="22" t="n">
        <f aca="false">O106+O108+O118+O114+O116+O120</f>
        <v>7244805</v>
      </c>
      <c r="P105" s="22" t="n">
        <f aca="false">E105+J105</f>
        <v>396393026</v>
      </c>
    </row>
    <row r="106" s="1" customFormat="true" ht="30.75" hidden="false" customHeight="true" outlineLevel="0" collapsed="false">
      <c r="A106" s="23"/>
      <c r="B106" s="23" t="n">
        <v>1000</v>
      </c>
      <c r="C106" s="23"/>
      <c r="D106" s="25" t="s">
        <v>73</v>
      </c>
      <c r="E106" s="26" t="n">
        <f aca="false">F106+I106</f>
        <v>173589313</v>
      </c>
      <c r="F106" s="26" t="n">
        <f aca="false">F107</f>
        <v>173589313</v>
      </c>
      <c r="G106" s="26" t="n">
        <f aca="false">G107</f>
        <v>138163738</v>
      </c>
      <c r="H106" s="26" t="n">
        <f aca="false">H107</f>
        <v>3183955</v>
      </c>
      <c r="I106" s="26" t="n">
        <f aca="false">I107</f>
        <v>0</v>
      </c>
      <c r="J106" s="26" t="n">
        <f aca="false">L106+O106</f>
        <v>16806992</v>
      </c>
      <c r="K106" s="26" t="n">
        <f aca="false">K107</f>
        <v>3800000</v>
      </c>
      <c r="L106" s="26" t="n">
        <f aca="false">L107</f>
        <v>13006992</v>
      </c>
      <c r="M106" s="26" t="n">
        <f aca="false">M107</f>
        <v>1443474</v>
      </c>
      <c r="N106" s="26" t="n">
        <f aca="false">N107</f>
        <v>6652254</v>
      </c>
      <c r="O106" s="26" t="n">
        <f aca="false">O107</f>
        <v>3800000</v>
      </c>
      <c r="P106" s="26" t="n">
        <f aca="false">J106+E106</f>
        <v>190396305</v>
      </c>
    </row>
    <row r="107" s="1" customFormat="true" ht="46.9" hidden="false" customHeight="true" outlineLevel="0" collapsed="false">
      <c r="A107" s="44" t="n">
        <v>1011080</v>
      </c>
      <c r="B107" s="44" t="n">
        <v>1080</v>
      </c>
      <c r="C107" s="28" t="s">
        <v>92</v>
      </c>
      <c r="D107" s="29" t="s">
        <v>198</v>
      </c>
      <c r="E107" s="30" t="n">
        <f aca="false">F107+I107</f>
        <v>173589313</v>
      </c>
      <c r="F107" s="30" t="n">
        <f aca="false">173389313+200000</f>
        <v>173589313</v>
      </c>
      <c r="G107" s="30" t="n">
        <f aca="false">138163738</f>
        <v>138163738</v>
      </c>
      <c r="H107" s="30" t="n">
        <f aca="false">4333715-1149760</f>
        <v>3183955</v>
      </c>
      <c r="I107" s="30"/>
      <c r="J107" s="30" t="n">
        <f aca="false">L107+O107</f>
        <v>16806992</v>
      </c>
      <c r="K107" s="30" t="n">
        <f aca="false">3800000</f>
        <v>3800000</v>
      </c>
      <c r="L107" s="30" t="n">
        <f aca="false">13006992</f>
        <v>13006992</v>
      </c>
      <c r="M107" s="30" t="n">
        <f aca="false">1443474</f>
        <v>1443474</v>
      </c>
      <c r="N107" s="30" t="n">
        <f aca="false">6652254</f>
        <v>6652254</v>
      </c>
      <c r="O107" s="30" t="n">
        <f aca="false">K107</f>
        <v>3800000</v>
      </c>
      <c r="P107" s="30" t="n">
        <f aca="false">J107+E107</f>
        <v>190396305</v>
      </c>
    </row>
    <row r="108" s="1" customFormat="true" ht="30.75" hidden="false" customHeight="true" outlineLevel="0" collapsed="false">
      <c r="A108" s="23"/>
      <c r="B108" s="23" t="n">
        <v>4000</v>
      </c>
      <c r="C108" s="23"/>
      <c r="D108" s="25" t="s">
        <v>199</v>
      </c>
      <c r="E108" s="26" t="n">
        <f aca="false">F108+I108</f>
        <v>171161427</v>
      </c>
      <c r="F108" s="26" t="n">
        <f aca="false">SUM(F109:F113)</f>
        <v>171161427</v>
      </c>
      <c r="G108" s="26" t="n">
        <f aca="false">SUM(G109:G113)</f>
        <v>82727370</v>
      </c>
      <c r="H108" s="26" t="n">
        <f aca="false">SUM(H109:H113)</f>
        <v>21404058</v>
      </c>
      <c r="I108" s="26" t="n">
        <f aca="false">SUM(I109:I113)</f>
        <v>0</v>
      </c>
      <c r="J108" s="26" t="n">
        <f aca="false">L108+O108</f>
        <v>6395959</v>
      </c>
      <c r="K108" s="26" t="n">
        <f aca="false">SUM(K109:K113)</f>
        <v>3287525</v>
      </c>
      <c r="L108" s="26" t="n">
        <f aca="false">SUM(L109:L113)</f>
        <v>2951154</v>
      </c>
      <c r="M108" s="26" t="n">
        <f aca="false">SUM(M109:M113)</f>
        <v>502400</v>
      </c>
      <c r="N108" s="26" t="n">
        <f aca="false">SUM(N109:N113)</f>
        <v>512488</v>
      </c>
      <c r="O108" s="26" t="n">
        <f aca="false">SUM(O109:O113)</f>
        <v>3444805</v>
      </c>
      <c r="P108" s="26" t="n">
        <f aca="false">J108+E108</f>
        <v>177557386</v>
      </c>
    </row>
    <row r="109" s="1" customFormat="true" ht="30.75" hidden="false" customHeight="true" outlineLevel="0" collapsed="false">
      <c r="A109" s="32" t="n">
        <v>1014010</v>
      </c>
      <c r="B109" s="32" t="n">
        <v>4010</v>
      </c>
      <c r="C109" s="28" t="s">
        <v>200</v>
      </c>
      <c r="D109" s="29" t="s">
        <v>201</v>
      </c>
      <c r="E109" s="30" t="n">
        <f aca="false">F109+I109</f>
        <v>39306497</v>
      </c>
      <c r="F109" s="30" t="n">
        <f aca="false">39006497+300000</f>
        <v>39306497</v>
      </c>
      <c r="G109" s="30"/>
      <c r="H109" s="30"/>
      <c r="I109" s="30"/>
      <c r="J109" s="30" t="n">
        <f aca="false">L109+O109</f>
        <v>0</v>
      </c>
      <c r="K109" s="30"/>
      <c r="L109" s="30"/>
      <c r="M109" s="30"/>
      <c r="N109" s="30"/>
      <c r="O109" s="30" t="n">
        <f aca="false">K109</f>
        <v>0</v>
      </c>
      <c r="P109" s="30" t="n">
        <f aca="false">J109+E109</f>
        <v>39306497</v>
      </c>
    </row>
    <row r="110" s="1" customFormat="true" ht="30.75" hidden="false" customHeight="true" outlineLevel="0" collapsed="false">
      <c r="A110" s="44" t="n">
        <v>1014030</v>
      </c>
      <c r="B110" s="32" t="n">
        <v>4030</v>
      </c>
      <c r="C110" s="28" t="s">
        <v>202</v>
      </c>
      <c r="D110" s="29" t="s">
        <v>203</v>
      </c>
      <c r="E110" s="30" t="n">
        <f aca="false">F110+I110</f>
        <v>48053494</v>
      </c>
      <c r="F110" s="30" t="n">
        <f aca="false">50561658-1008164-1500000</f>
        <v>48053494</v>
      </c>
      <c r="G110" s="30" t="n">
        <f aca="false">33170152</f>
        <v>33170152</v>
      </c>
      <c r="H110" s="30" t="n">
        <f aca="false">6312794-1008164</f>
        <v>5304630</v>
      </c>
      <c r="I110" s="30"/>
      <c r="J110" s="30" t="n">
        <f aca="false">L110+O110</f>
        <v>216157</v>
      </c>
      <c r="K110" s="30" t="n">
        <f aca="false">119720-32195</f>
        <v>87525</v>
      </c>
      <c r="L110" s="30" t="n">
        <f aca="false">128632</f>
        <v>128632</v>
      </c>
      <c r="M110" s="30"/>
      <c r="N110" s="30" t="n">
        <f aca="false">25558</f>
        <v>25558</v>
      </c>
      <c r="O110" s="30" t="n">
        <f aca="false">K110</f>
        <v>87525</v>
      </c>
      <c r="P110" s="30" t="n">
        <f aca="false">J110+E110</f>
        <v>48269651</v>
      </c>
    </row>
    <row r="111" s="1" customFormat="true" ht="30.75" hidden="false" customHeight="true" outlineLevel="0" collapsed="false">
      <c r="A111" s="44" t="n">
        <v>1014040</v>
      </c>
      <c r="B111" s="32" t="n">
        <v>4040</v>
      </c>
      <c r="C111" s="28" t="s">
        <v>202</v>
      </c>
      <c r="D111" s="29" t="s">
        <v>204</v>
      </c>
      <c r="E111" s="30" t="n">
        <f aca="false">F111+I111</f>
        <v>7597452</v>
      </c>
      <c r="F111" s="30" t="n">
        <f aca="false">7597452</f>
        <v>7597452</v>
      </c>
      <c r="G111" s="30" t="n">
        <f aca="false">4621943</f>
        <v>4621943</v>
      </c>
      <c r="H111" s="30" t="n">
        <f aca="false">1006042-186216</f>
        <v>819826</v>
      </c>
      <c r="I111" s="30"/>
      <c r="J111" s="30" t="n">
        <f aca="false">L111+O111</f>
        <v>3325000</v>
      </c>
      <c r="K111" s="30" t="n">
        <f aca="false">3200000</f>
        <v>3200000</v>
      </c>
      <c r="L111" s="30" t="n">
        <f aca="false">125000</f>
        <v>125000</v>
      </c>
      <c r="M111" s="30"/>
      <c r="N111" s="30" t="n">
        <f aca="false">15359+6500</f>
        <v>21859</v>
      </c>
      <c r="O111" s="30" t="n">
        <f aca="false">K111</f>
        <v>3200000</v>
      </c>
      <c r="P111" s="30" t="n">
        <f aca="false">J111+E111</f>
        <v>10922452</v>
      </c>
    </row>
    <row r="112" s="1" customFormat="true" ht="66.6" hidden="false" customHeight="true" outlineLevel="0" collapsed="false">
      <c r="A112" s="44" t="n">
        <v>1014060</v>
      </c>
      <c r="B112" s="32" t="n">
        <v>4060</v>
      </c>
      <c r="C112" s="28" t="s">
        <v>205</v>
      </c>
      <c r="D112" s="29" t="s">
        <v>206</v>
      </c>
      <c r="E112" s="30" t="n">
        <f aca="false">F112+I112</f>
        <v>75837908</v>
      </c>
      <c r="F112" s="30" t="n">
        <f aca="false">74701505+650000+486403</f>
        <v>75837908</v>
      </c>
      <c r="G112" s="30" t="n">
        <f aca="false">44935275</f>
        <v>44935275</v>
      </c>
      <c r="H112" s="30" t="n">
        <f aca="false">17518862-2239260</f>
        <v>15279602</v>
      </c>
      <c r="I112" s="30"/>
      <c r="J112" s="30" t="n">
        <f aca="false">L112+O112</f>
        <v>2854802</v>
      </c>
      <c r="K112" s="30"/>
      <c r="L112" s="30" t="n">
        <f aca="false">2697522</f>
        <v>2697522</v>
      </c>
      <c r="M112" s="30" t="n">
        <f aca="false">502400</f>
        <v>502400</v>
      </c>
      <c r="N112" s="30" t="n">
        <f aca="false">465071</f>
        <v>465071</v>
      </c>
      <c r="O112" s="30" t="n">
        <f aca="false">K112+157280</f>
        <v>157280</v>
      </c>
      <c r="P112" s="30" t="n">
        <f aca="false">J112+E112</f>
        <v>78692710</v>
      </c>
    </row>
    <row r="113" s="1" customFormat="true" ht="30.75" hidden="false" customHeight="true" outlineLevel="0" collapsed="false">
      <c r="A113" s="44" t="n">
        <v>1014082</v>
      </c>
      <c r="B113" s="32" t="n">
        <v>4082</v>
      </c>
      <c r="C113" s="28" t="s">
        <v>207</v>
      </c>
      <c r="D113" s="29" t="s">
        <v>208</v>
      </c>
      <c r="E113" s="30" t="n">
        <f aca="false">F113+I113</f>
        <v>366076</v>
      </c>
      <c r="F113" s="30" t="n">
        <f aca="false">366076</f>
        <v>366076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 t="n">
        <f aca="false">K113</f>
        <v>0</v>
      </c>
      <c r="P113" s="30" t="n">
        <f aca="false">J113+E113</f>
        <v>366076</v>
      </c>
    </row>
    <row r="114" s="1" customFormat="true" ht="30.75" hidden="false" customHeight="true" outlineLevel="0" collapsed="false">
      <c r="A114" s="23"/>
      <c r="B114" s="24" t="s">
        <v>45</v>
      </c>
      <c r="C114" s="23"/>
      <c r="D114" s="25" t="s">
        <v>46</v>
      </c>
      <c r="E114" s="26" t="n">
        <f aca="false">F114+I114</f>
        <v>992963</v>
      </c>
      <c r="F114" s="26" t="n">
        <f aca="false">F115</f>
        <v>992963</v>
      </c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  <c r="J114" s="26" t="n">
        <f aca="false">L114+O114</f>
        <v>0</v>
      </c>
      <c r="K114" s="26" t="n">
        <f aca="false">K115</f>
        <v>0</v>
      </c>
      <c r="L114" s="26" t="n">
        <f aca="false">L115</f>
        <v>0</v>
      </c>
      <c r="M114" s="26" t="n">
        <f aca="false">M115</f>
        <v>0</v>
      </c>
      <c r="N114" s="26" t="n">
        <f aca="false">N115</f>
        <v>0</v>
      </c>
      <c r="O114" s="26" t="n">
        <f aca="false">O115</f>
        <v>0</v>
      </c>
      <c r="P114" s="26" t="n">
        <f aca="false">J114+E114</f>
        <v>992963</v>
      </c>
    </row>
    <row r="115" s="1" customFormat="true" ht="39" hidden="false" customHeight="true" outlineLevel="0" collapsed="false">
      <c r="A115" s="27" t="s">
        <v>209</v>
      </c>
      <c r="B115" s="32" t="n">
        <v>7520</v>
      </c>
      <c r="C115" s="28" t="s">
        <v>48</v>
      </c>
      <c r="D115" s="29" t="s">
        <v>49</v>
      </c>
      <c r="E115" s="30" t="n">
        <f aca="false">F115+I115</f>
        <v>992963</v>
      </c>
      <c r="F115" s="30" t="n">
        <f aca="false">992963</f>
        <v>992963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 t="n">
        <f aca="false">K115</f>
        <v>0</v>
      </c>
      <c r="P115" s="30" t="n">
        <f aca="false">E115+J115</f>
        <v>992963</v>
      </c>
    </row>
    <row r="116" s="1" customFormat="true" ht="39" hidden="false" customHeight="true" outlineLevel="0" collapsed="false">
      <c r="A116" s="23"/>
      <c r="B116" s="24" t="s">
        <v>52</v>
      </c>
      <c r="C116" s="23"/>
      <c r="D116" s="25" t="s">
        <v>53</v>
      </c>
      <c r="E116" s="26" t="n">
        <f aca="false">F116+I116</f>
        <v>2000000</v>
      </c>
      <c r="F116" s="26" t="n">
        <f aca="false">F117</f>
        <v>0</v>
      </c>
      <c r="G116" s="26" t="n">
        <f aca="false">G117</f>
        <v>0</v>
      </c>
      <c r="H116" s="26" t="n">
        <f aca="false">H117</f>
        <v>0</v>
      </c>
      <c r="I116" s="26" t="n">
        <f aca="false">I117</f>
        <v>2000000</v>
      </c>
      <c r="J116" s="26" t="n">
        <f aca="false">L116+O116</f>
        <v>0</v>
      </c>
      <c r="K116" s="26" t="n">
        <f aca="false">K117</f>
        <v>0</v>
      </c>
      <c r="L116" s="26" t="n">
        <f aca="false">L117</f>
        <v>0</v>
      </c>
      <c r="M116" s="26" t="n">
        <f aca="false">M117</f>
        <v>0</v>
      </c>
      <c r="N116" s="26" t="n">
        <f aca="false">N117</f>
        <v>0</v>
      </c>
      <c r="O116" s="26" t="n">
        <f aca="false">O117</f>
        <v>0</v>
      </c>
      <c r="P116" s="26" t="n">
        <f aca="false">J116+E116</f>
        <v>2000000</v>
      </c>
    </row>
    <row r="117" s="1" customFormat="true" ht="39" hidden="false" customHeight="true" outlineLevel="0" collapsed="false">
      <c r="A117" s="44" t="n">
        <v>1017693</v>
      </c>
      <c r="B117" s="32" t="n">
        <v>7693</v>
      </c>
      <c r="C117" s="28" t="s">
        <v>58</v>
      </c>
      <c r="D117" s="29" t="s">
        <v>183</v>
      </c>
      <c r="E117" s="30" t="n">
        <f aca="false">F117+I117</f>
        <v>2000000</v>
      </c>
      <c r="F117" s="30"/>
      <c r="G117" s="30"/>
      <c r="H117" s="30"/>
      <c r="I117" s="30" t="n">
        <f aca="false">2000000</f>
        <v>2000000</v>
      </c>
      <c r="J117" s="30" t="n">
        <f aca="false">+L117+O117</f>
        <v>0</v>
      </c>
      <c r="K117" s="41"/>
      <c r="L117" s="30"/>
      <c r="M117" s="30"/>
      <c r="N117" s="30"/>
      <c r="O117" s="30" t="n">
        <f aca="false">K117</f>
        <v>0</v>
      </c>
      <c r="P117" s="30" t="n">
        <f aca="false">+E117+J117</f>
        <v>2000000</v>
      </c>
    </row>
    <row r="118" s="1" customFormat="true" ht="36" hidden="false" customHeight="true" outlineLevel="0" collapsed="false">
      <c r="A118" s="23"/>
      <c r="B118" s="23" t="n">
        <v>8400</v>
      </c>
      <c r="C118" s="23"/>
      <c r="D118" s="25" t="s">
        <v>210</v>
      </c>
      <c r="E118" s="26" t="n">
        <f aca="false">F118+I118</f>
        <v>24159352</v>
      </c>
      <c r="F118" s="26" t="n">
        <f aca="false">SUM(F119:F119)</f>
        <v>24159352</v>
      </c>
      <c r="G118" s="26" t="n">
        <f aca="false">SUM(G119:G119)</f>
        <v>0</v>
      </c>
      <c r="H118" s="26" t="n">
        <f aca="false">SUM(H119:H119)</f>
        <v>0</v>
      </c>
      <c r="I118" s="26" t="n">
        <f aca="false">SUM(I119:I119)</f>
        <v>0</v>
      </c>
      <c r="J118" s="26" t="n">
        <f aca="false">L118+O118</f>
        <v>0</v>
      </c>
      <c r="K118" s="26" t="n">
        <f aca="false">K119</f>
        <v>0</v>
      </c>
      <c r="L118" s="26" t="n">
        <f aca="false">SUM(L119:L119)</f>
        <v>0</v>
      </c>
      <c r="M118" s="26" t="n">
        <f aca="false">SUM(M119:M119)</f>
        <v>0</v>
      </c>
      <c r="N118" s="26" t="n">
        <f aca="false">SUM(N119:N119)</f>
        <v>0</v>
      </c>
      <c r="O118" s="26" t="n">
        <f aca="false">SUM(O119:O119)</f>
        <v>0</v>
      </c>
      <c r="P118" s="26" t="n">
        <f aca="false">J118+E118</f>
        <v>24159352</v>
      </c>
    </row>
    <row r="119" s="1" customFormat="true" ht="36" hidden="false" customHeight="true" outlineLevel="0" collapsed="false">
      <c r="A119" s="32" t="n">
        <v>1018410</v>
      </c>
      <c r="B119" s="32" t="n">
        <v>8410</v>
      </c>
      <c r="C119" s="28" t="s">
        <v>211</v>
      </c>
      <c r="D119" s="29" t="s">
        <v>212</v>
      </c>
      <c r="E119" s="30" t="n">
        <f aca="false">F119+I119</f>
        <v>24159352</v>
      </c>
      <c r="F119" s="30" t="n">
        <f aca="false">24159352</f>
        <v>24159352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 t="n">
        <f aca="false">K119</f>
        <v>0</v>
      </c>
      <c r="P119" s="30" t="n">
        <f aca="false">J119+E119</f>
        <v>24159352</v>
      </c>
    </row>
    <row r="120" s="1" customFormat="true" ht="70.9" hidden="false" customHeight="true" outlineLevel="0" collapsed="false">
      <c r="A120" s="23"/>
      <c r="B120" s="24" t="n">
        <v>9700</v>
      </c>
      <c r="C120" s="23"/>
      <c r="D120" s="25" t="s">
        <v>150</v>
      </c>
      <c r="E120" s="26" t="n">
        <f aca="false">F120+I120</f>
        <v>1287020</v>
      </c>
      <c r="F120" s="26" t="n">
        <f aca="false">F121</f>
        <v>1287020</v>
      </c>
      <c r="G120" s="26" t="n">
        <f aca="false">G121</f>
        <v>0</v>
      </c>
      <c r="H120" s="26" t="n">
        <f aca="false">H121</f>
        <v>0</v>
      </c>
      <c r="I120" s="26" t="n">
        <f aca="false">I121</f>
        <v>0</v>
      </c>
      <c r="J120" s="26" t="n">
        <f aca="false">L120+O120</f>
        <v>0</v>
      </c>
      <c r="K120" s="26" t="n">
        <f aca="false">K121</f>
        <v>0</v>
      </c>
      <c r="L120" s="26" t="n">
        <f aca="false">L121</f>
        <v>0</v>
      </c>
      <c r="M120" s="26" t="n">
        <f aca="false">M121</f>
        <v>0</v>
      </c>
      <c r="N120" s="26" t="n">
        <f aca="false">N121</f>
        <v>0</v>
      </c>
      <c r="O120" s="26" t="n">
        <f aca="false">O121</f>
        <v>0</v>
      </c>
      <c r="P120" s="26" t="n">
        <f aca="false">J120+E120</f>
        <v>1287020</v>
      </c>
    </row>
    <row r="121" s="1" customFormat="true" ht="36" hidden="false" customHeight="true" outlineLevel="0" collapsed="false">
      <c r="A121" s="32" t="n">
        <v>1019770</v>
      </c>
      <c r="B121" s="32" t="n">
        <v>9770</v>
      </c>
      <c r="C121" s="28" t="s">
        <v>31</v>
      </c>
      <c r="D121" s="29" t="s">
        <v>152</v>
      </c>
      <c r="E121" s="30" t="n">
        <f aca="false">F121+I121</f>
        <v>1287020</v>
      </c>
      <c r="F121" s="30" t="n">
        <f aca="false">F122</f>
        <v>1287020</v>
      </c>
      <c r="G121" s="30" t="n">
        <f aca="false">G122</f>
        <v>0</v>
      </c>
      <c r="H121" s="30" t="n">
        <f aca="false">H122</f>
        <v>0</v>
      </c>
      <c r="I121" s="30" t="n">
        <f aca="false">I122</f>
        <v>0</v>
      </c>
      <c r="J121" s="30" t="n">
        <f aca="false">+L121+O121</f>
        <v>0</v>
      </c>
      <c r="K121" s="30" t="n">
        <f aca="false">K122</f>
        <v>0</v>
      </c>
      <c r="L121" s="30" t="n">
        <f aca="false">L122</f>
        <v>0</v>
      </c>
      <c r="M121" s="30" t="n">
        <f aca="false">M122</f>
        <v>0</v>
      </c>
      <c r="N121" s="30" t="n">
        <f aca="false">N122</f>
        <v>0</v>
      </c>
      <c r="O121" s="30" t="n">
        <f aca="false">O122</f>
        <v>0</v>
      </c>
      <c r="P121" s="30" t="n">
        <f aca="false">+E121+J121</f>
        <v>1287020</v>
      </c>
    </row>
    <row r="122" s="1" customFormat="true" ht="104.45" hidden="false" customHeight="true" outlineLevel="0" collapsed="false">
      <c r="A122" s="32"/>
      <c r="B122" s="32"/>
      <c r="C122" s="28"/>
      <c r="D122" s="37" t="s">
        <v>185</v>
      </c>
      <c r="E122" s="38" t="n">
        <f aca="false">F122+I122</f>
        <v>1287020</v>
      </c>
      <c r="F122" s="38" t="n">
        <f aca="false">489020+499000+299000</f>
        <v>1287020</v>
      </c>
      <c r="G122" s="38"/>
      <c r="H122" s="38"/>
      <c r="I122" s="38"/>
      <c r="J122" s="38" t="n">
        <f aca="false">+L122+O122</f>
        <v>0</v>
      </c>
      <c r="K122" s="38"/>
      <c r="L122" s="38"/>
      <c r="M122" s="38"/>
      <c r="N122" s="38"/>
      <c r="O122" s="38" t="n">
        <f aca="false">K122</f>
        <v>0</v>
      </c>
      <c r="P122" s="38" t="n">
        <f aca="false">+E122+J122</f>
        <v>1287020</v>
      </c>
    </row>
    <row r="123" s="1" customFormat="true" ht="42" hidden="false" customHeight="true" outlineLevel="0" collapsed="false">
      <c r="A123" s="43" t="n">
        <v>1100000</v>
      </c>
      <c r="B123" s="43"/>
      <c r="C123" s="43"/>
      <c r="D123" s="21" t="s">
        <v>213</v>
      </c>
      <c r="E123" s="22" t="n">
        <f aca="false">F123+I123</f>
        <v>40356193</v>
      </c>
      <c r="F123" s="22" t="n">
        <f aca="false">F124</f>
        <v>40324193</v>
      </c>
      <c r="G123" s="22" t="n">
        <f aca="false">G124</f>
        <v>11037180</v>
      </c>
      <c r="H123" s="22" t="n">
        <f aca="false">H124</f>
        <v>709177</v>
      </c>
      <c r="I123" s="22" t="n">
        <f aca="false">I124</f>
        <v>32000</v>
      </c>
      <c r="J123" s="22" t="n">
        <f aca="false">L123+O123</f>
        <v>0</v>
      </c>
      <c r="K123" s="22" t="n">
        <f aca="false">K124</f>
        <v>0</v>
      </c>
      <c r="L123" s="22" t="n">
        <f aca="false">L124</f>
        <v>0</v>
      </c>
      <c r="M123" s="22" t="n">
        <f aca="false">M124</f>
        <v>0</v>
      </c>
      <c r="N123" s="22" t="n">
        <f aca="false">N124</f>
        <v>0</v>
      </c>
      <c r="O123" s="22" t="n">
        <f aca="false">O124</f>
        <v>0</v>
      </c>
      <c r="P123" s="22" t="n">
        <f aca="false">E123+J123</f>
        <v>40356193</v>
      </c>
    </row>
    <row r="124" s="1" customFormat="true" ht="45" hidden="false" customHeight="true" outlineLevel="0" collapsed="false">
      <c r="A124" s="43" t="n">
        <v>1110000</v>
      </c>
      <c r="B124" s="43"/>
      <c r="C124" s="43"/>
      <c r="D124" s="21" t="s">
        <v>213</v>
      </c>
      <c r="E124" s="22" t="n">
        <f aca="false">F124+I124</f>
        <v>40356193</v>
      </c>
      <c r="F124" s="22" t="n">
        <f aca="false">F125+F134+F140+F142+F144</f>
        <v>40324193</v>
      </c>
      <c r="G124" s="22" t="n">
        <f aca="false">G125+G134+G140+G142+G144</f>
        <v>11037180</v>
      </c>
      <c r="H124" s="22" t="n">
        <f aca="false">H125+H134+H140+H142+H144</f>
        <v>709177</v>
      </c>
      <c r="I124" s="22" t="n">
        <f aca="false">I125+I134+I140+I142+I144</f>
        <v>32000</v>
      </c>
      <c r="J124" s="22" t="n">
        <f aca="false">J125+J134+J140+J142</f>
        <v>0</v>
      </c>
      <c r="K124" s="22" t="n">
        <f aca="false">K125+K134+K140+K142+K144</f>
        <v>0</v>
      </c>
      <c r="L124" s="22" t="n">
        <f aca="false">L125+L134+L140+L142+L144</f>
        <v>0</v>
      </c>
      <c r="M124" s="22" t="n">
        <f aca="false">M125+M134+M140+M142+M144</f>
        <v>0</v>
      </c>
      <c r="N124" s="22" t="n">
        <f aca="false">N125+N134+N140+N142+N144</f>
        <v>0</v>
      </c>
      <c r="O124" s="22" t="n">
        <f aca="false">O125+O134+O140+O142+O144</f>
        <v>0</v>
      </c>
      <c r="P124" s="22" t="n">
        <f aca="false">E124+J124</f>
        <v>40356193</v>
      </c>
    </row>
    <row r="125" s="1" customFormat="true" ht="35.45" hidden="false" customHeight="true" outlineLevel="0" collapsed="false">
      <c r="A125" s="23"/>
      <c r="B125" s="24" t="s">
        <v>141</v>
      </c>
      <c r="C125" s="23"/>
      <c r="D125" s="25" t="s">
        <v>142</v>
      </c>
      <c r="E125" s="26" t="n">
        <f aca="false">F125+I125</f>
        <v>29768811</v>
      </c>
      <c r="F125" s="26" t="n">
        <f aca="false">SUM(F126:F133)</f>
        <v>29768811</v>
      </c>
      <c r="G125" s="26" t="n">
        <f aca="false">SUM(G126:G133)</f>
        <v>11037180</v>
      </c>
      <c r="H125" s="26" t="n">
        <f aca="false">SUM(H126:H133)</f>
        <v>709177</v>
      </c>
      <c r="I125" s="26" t="n">
        <f aca="false">SUM(I126:I133)</f>
        <v>0</v>
      </c>
      <c r="J125" s="26" t="n">
        <f aca="false">L125+O125</f>
        <v>0</v>
      </c>
      <c r="K125" s="26" t="n">
        <f aca="false">SUM(K126:K133)</f>
        <v>0</v>
      </c>
      <c r="L125" s="26" t="n">
        <f aca="false">SUM(L126:L133)</f>
        <v>0</v>
      </c>
      <c r="M125" s="26" t="n">
        <f aca="false">SUM(M126:M133)</f>
        <v>0</v>
      </c>
      <c r="N125" s="26" t="n">
        <f aca="false">SUM(N126:N133)</f>
        <v>0</v>
      </c>
      <c r="O125" s="26" t="n">
        <f aca="false">SUM(O126:O133)</f>
        <v>0</v>
      </c>
      <c r="P125" s="26" t="n">
        <f aca="false">J125+E125</f>
        <v>29768811</v>
      </c>
    </row>
    <row r="126" s="1" customFormat="true" ht="40.15" hidden="false" customHeight="true" outlineLevel="0" collapsed="false">
      <c r="A126" s="32" t="n">
        <v>1113112</v>
      </c>
      <c r="B126" s="32" t="n">
        <v>3112</v>
      </c>
      <c r="C126" s="28" t="s">
        <v>191</v>
      </c>
      <c r="D126" s="29" t="s">
        <v>194</v>
      </c>
      <c r="E126" s="30" t="n">
        <f aca="false">F126+I126</f>
        <v>386100</v>
      </c>
      <c r="F126" s="30" t="n">
        <f aca="false">386100</f>
        <v>386100</v>
      </c>
      <c r="G126" s="30"/>
      <c r="H126" s="30"/>
      <c r="I126" s="30"/>
      <c r="J126" s="30" t="n">
        <f aca="false">L126+O126</f>
        <v>0</v>
      </c>
      <c r="K126" s="30"/>
      <c r="L126" s="30"/>
      <c r="M126" s="30"/>
      <c r="N126" s="30"/>
      <c r="O126" s="30"/>
      <c r="P126" s="30" t="n">
        <f aca="false">E126+J126</f>
        <v>386100</v>
      </c>
    </row>
    <row r="127" s="1" customFormat="true" ht="49.15" hidden="false" customHeight="true" outlineLevel="0" collapsed="false">
      <c r="A127" s="32" t="n">
        <v>1113122</v>
      </c>
      <c r="B127" s="32" t="n">
        <v>3122</v>
      </c>
      <c r="C127" s="28" t="s">
        <v>191</v>
      </c>
      <c r="D127" s="29" t="s">
        <v>214</v>
      </c>
      <c r="E127" s="30" t="n">
        <f aca="false">F127+I127</f>
        <v>84200</v>
      </c>
      <c r="F127" s="30" t="n">
        <f aca="false">84200</f>
        <v>84200</v>
      </c>
      <c r="G127" s="30"/>
      <c r="H127" s="30"/>
      <c r="I127" s="30"/>
      <c r="J127" s="30" t="n">
        <f aca="false">L127+O127</f>
        <v>0</v>
      </c>
      <c r="K127" s="30"/>
      <c r="L127" s="30"/>
      <c r="M127" s="30"/>
      <c r="N127" s="30"/>
      <c r="O127" s="30"/>
      <c r="P127" s="30" t="n">
        <f aca="false">E127+J127</f>
        <v>84200</v>
      </c>
    </row>
    <row r="128" s="1" customFormat="true" ht="33.6" hidden="false" customHeight="true" outlineLevel="0" collapsed="false">
      <c r="A128" s="28" t="s">
        <v>215</v>
      </c>
      <c r="B128" s="32" t="n">
        <v>3123</v>
      </c>
      <c r="C128" s="28" t="s">
        <v>191</v>
      </c>
      <c r="D128" s="29" t="s">
        <v>216</v>
      </c>
      <c r="E128" s="30" t="n">
        <f aca="false">F128+I128</f>
        <v>179700</v>
      </c>
      <c r="F128" s="30" t="n">
        <f aca="false">179700</f>
        <v>179700</v>
      </c>
      <c r="G128" s="30"/>
      <c r="H128" s="30"/>
      <c r="I128" s="30"/>
      <c r="J128" s="30" t="n">
        <f aca="false">L128+O128</f>
        <v>0</v>
      </c>
      <c r="K128" s="30"/>
      <c r="L128" s="30"/>
      <c r="M128" s="30"/>
      <c r="N128" s="30"/>
      <c r="O128" s="30"/>
      <c r="P128" s="30" t="n">
        <f aca="false">E128+J128</f>
        <v>179700</v>
      </c>
    </row>
    <row r="129" s="1" customFormat="true" ht="83.45" hidden="false" customHeight="true" outlineLevel="0" collapsed="false">
      <c r="A129" s="28" t="s">
        <v>217</v>
      </c>
      <c r="B129" s="32" t="n">
        <v>3124</v>
      </c>
      <c r="C129" s="28" t="s">
        <v>191</v>
      </c>
      <c r="D129" s="29" t="s">
        <v>218</v>
      </c>
      <c r="E129" s="30" t="n">
        <f aca="false">F129+I129</f>
        <v>2403833</v>
      </c>
      <c r="F129" s="30" t="n">
        <f aca="false">2403833</f>
        <v>2403833</v>
      </c>
      <c r="G129" s="30" t="n">
        <f aca="false">1586030</f>
        <v>1586030</v>
      </c>
      <c r="H129" s="30" t="n">
        <f aca="false">274454</f>
        <v>274454</v>
      </c>
      <c r="I129" s="30"/>
      <c r="J129" s="30" t="n">
        <f aca="false">L129+O129</f>
        <v>0</v>
      </c>
      <c r="K129" s="30"/>
      <c r="L129" s="30"/>
      <c r="M129" s="30"/>
      <c r="N129" s="30"/>
      <c r="O129" s="30"/>
      <c r="P129" s="30" t="n">
        <f aca="false">E129+J129</f>
        <v>2403833</v>
      </c>
    </row>
    <row r="130" s="1" customFormat="true" ht="63" hidden="false" customHeight="true" outlineLevel="0" collapsed="false">
      <c r="A130" s="32" t="n">
        <v>1113131</v>
      </c>
      <c r="B130" s="32" t="n">
        <v>3131</v>
      </c>
      <c r="C130" s="28" t="s">
        <v>191</v>
      </c>
      <c r="D130" s="29" t="s">
        <v>219</v>
      </c>
      <c r="E130" s="30" t="n">
        <f aca="false">F130+I130</f>
        <v>146300</v>
      </c>
      <c r="F130" s="30" t="n">
        <f aca="false">2396300+195035-195035-2250000</f>
        <v>146300</v>
      </c>
      <c r="G130" s="30"/>
      <c r="H130" s="30"/>
      <c r="I130" s="30"/>
      <c r="J130" s="30" t="n">
        <f aca="false">L130+O130</f>
        <v>0</v>
      </c>
      <c r="K130" s="30"/>
      <c r="L130" s="30"/>
      <c r="M130" s="30"/>
      <c r="N130" s="30"/>
      <c r="O130" s="30"/>
      <c r="P130" s="30" t="n">
        <f aca="false">E130+J130</f>
        <v>146300</v>
      </c>
    </row>
    <row r="131" s="1" customFormat="true" ht="40.9" hidden="false" customHeight="true" outlineLevel="0" collapsed="false">
      <c r="A131" s="32" t="n">
        <v>1113133</v>
      </c>
      <c r="B131" s="32" t="n">
        <v>3133</v>
      </c>
      <c r="C131" s="28" t="s">
        <v>191</v>
      </c>
      <c r="D131" s="29" t="s">
        <v>220</v>
      </c>
      <c r="E131" s="30" t="n">
        <f aca="false">F131+I131</f>
        <v>741400</v>
      </c>
      <c r="F131" s="30" t="n">
        <f aca="false">475400+266000</f>
        <v>741400</v>
      </c>
      <c r="G131" s="30"/>
      <c r="H131" s="30"/>
      <c r="I131" s="30"/>
      <c r="J131" s="30" t="n">
        <f aca="false">L131+O131</f>
        <v>0</v>
      </c>
      <c r="K131" s="30"/>
      <c r="L131" s="30"/>
      <c r="M131" s="30"/>
      <c r="N131" s="30"/>
      <c r="O131" s="30"/>
      <c r="P131" s="30" t="n">
        <f aca="false">E131+J131</f>
        <v>741400</v>
      </c>
    </row>
    <row r="132" s="1" customFormat="true" ht="42" hidden="false" customHeight="true" outlineLevel="0" collapsed="false">
      <c r="A132" s="44" t="n">
        <v>1113241</v>
      </c>
      <c r="B132" s="28" t="s">
        <v>177</v>
      </c>
      <c r="C132" s="28" t="s">
        <v>147</v>
      </c>
      <c r="D132" s="29" t="s">
        <v>178</v>
      </c>
      <c r="E132" s="30" t="n">
        <f aca="false">F132+I132</f>
        <v>12343378</v>
      </c>
      <c r="F132" s="30" t="n">
        <f aca="false">12202567+140811</f>
        <v>12343378</v>
      </c>
      <c r="G132" s="30" t="n">
        <f aca="false">9451150</f>
        <v>9451150</v>
      </c>
      <c r="H132" s="30" t="n">
        <f aca="false">434723</f>
        <v>434723</v>
      </c>
      <c r="I132" s="30"/>
      <c r="J132" s="30" t="n">
        <f aca="false">SUM(L132+O132)</f>
        <v>0</v>
      </c>
      <c r="K132" s="30"/>
      <c r="L132" s="30"/>
      <c r="M132" s="30"/>
      <c r="N132" s="30"/>
      <c r="O132" s="30" t="n">
        <f aca="false">K132</f>
        <v>0</v>
      </c>
      <c r="P132" s="30" t="n">
        <f aca="false">J132+E132</f>
        <v>12343378</v>
      </c>
    </row>
    <row r="133" s="1" customFormat="true" ht="52.15" hidden="false" customHeight="true" outlineLevel="0" collapsed="false">
      <c r="A133" s="32" t="n">
        <v>1113242</v>
      </c>
      <c r="B133" s="28" t="s">
        <v>180</v>
      </c>
      <c r="C133" s="28" t="s">
        <v>147</v>
      </c>
      <c r="D133" s="29" t="s">
        <v>148</v>
      </c>
      <c r="E133" s="30" t="n">
        <f aca="false">F133+I133</f>
        <v>13483900</v>
      </c>
      <c r="F133" s="30" t="n">
        <f aca="false">13483900</f>
        <v>13483900</v>
      </c>
      <c r="G133" s="30"/>
      <c r="H133" s="30"/>
      <c r="I133" s="30"/>
      <c r="J133" s="30" t="n">
        <f aca="false">SUM(L133+O133)</f>
        <v>0</v>
      </c>
      <c r="K133" s="30"/>
      <c r="L133" s="30"/>
      <c r="M133" s="30"/>
      <c r="N133" s="30"/>
      <c r="O133" s="30"/>
      <c r="P133" s="30" t="n">
        <f aca="false">J133+E133</f>
        <v>13483900</v>
      </c>
    </row>
    <row r="134" s="1" customFormat="true" ht="40.9" hidden="false" customHeight="true" outlineLevel="0" collapsed="false">
      <c r="A134" s="23"/>
      <c r="B134" s="24" t="s">
        <v>109</v>
      </c>
      <c r="C134" s="23"/>
      <c r="D134" s="25" t="s">
        <v>110</v>
      </c>
      <c r="E134" s="26" t="n">
        <f aca="false">F134+I134</f>
        <v>7860493</v>
      </c>
      <c r="F134" s="26" t="n">
        <f aca="false">SUM(F135:F139)</f>
        <v>7860493</v>
      </c>
      <c r="G134" s="26" t="n">
        <f aca="false">SUM(G135:G139)</f>
        <v>0</v>
      </c>
      <c r="H134" s="26" t="n">
        <f aca="false">SUM(H135:H139)</f>
        <v>0</v>
      </c>
      <c r="I134" s="26" t="n">
        <f aca="false">SUM(I135:I139)</f>
        <v>0</v>
      </c>
      <c r="J134" s="26" t="n">
        <f aca="false">L134+O134</f>
        <v>0</v>
      </c>
      <c r="K134" s="26" t="n">
        <f aca="false">SUM(K135:K139)</f>
        <v>0</v>
      </c>
      <c r="L134" s="26" t="n">
        <f aca="false">SUM(L135:L139)</f>
        <v>0</v>
      </c>
      <c r="M134" s="26" t="n">
        <f aca="false">SUM(M135:M139)</f>
        <v>0</v>
      </c>
      <c r="N134" s="26" t="n">
        <f aca="false">SUM(N135:N139)</f>
        <v>0</v>
      </c>
      <c r="O134" s="26" t="n">
        <f aca="false">SUM(O135:O139)</f>
        <v>0</v>
      </c>
      <c r="P134" s="26" t="n">
        <f aca="false">J134+E134</f>
        <v>7860493</v>
      </c>
    </row>
    <row r="135" s="1" customFormat="true" ht="48" hidden="false" customHeight="true" outlineLevel="0" collapsed="false">
      <c r="A135" s="28" t="s">
        <v>221</v>
      </c>
      <c r="B135" s="32" t="n">
        <v>5011</v>
      </c>
      <c r="C135" s="28" t="s">
        <v>112</v>
      </c>
      <c r="D135" s="29" t="s">
        <v>222</v>
      </c>
      <c r="E135" s="30" t="n">
        <f aca="false">F135+I135</f>
        <v>3437820</v>
      </c>
      <c r="F135" s="30" t="n">
        <f aca="false">437820+3000000</f>
        <v>3437820</v>
      </c>
      <c r="G135" s="30"/>
      <c r="H135" s="30"/>
      <c r="I135" s="30"/>
      <c r="J135" s="30" t="n">
        <f aca="false">L135+O135</f>
        <v>0</v>
      </c>
      <c r="K135" s="30"/>
      <c r="L135" s="30"/>
      <c r="M135" s="30"/>
      <c r="N135" s="30"/>
      <c r="O135" s="30"/>
      <c r="P135" s="30" t="n">
        <f aca="false">J135+E135</f>
        <v>3437820</v>
      </c>
    </row>
    <row r="136" s="1" customFormat="true" ht="57.6" hidden="false" customHeight="true" outlineLevel="0" collapsed="false">
      <c r="A136" s="27" t="s">
        <v>223</v>
      </c>
      <c r="B136" s="32" t="n">
        <v>5012</v>
      </c>
      <c r="C136" s="28" t="s">
        <v>112</v>
      </c>
      <c r="D136" s="29" t="s">
        <v>224</v>
      </c>
      <c r="E136" s="30" t="n">
        <f aca="false">F136+I136</f>
        <v>2140960</v>
      </c>
      <c r="F136" s="30" t="n">
        <f aca="false">140960+2000000</f>
        <v>2140960</v>
      </c>
      <c r="G136" s="30"/>
      <c r="H136" s="30"/>
      <c r="I136" s="30"/>
      <c r="J136" s="30" t="n">
        <f aca="false">L136+O136</f>
        <v>0</v>
      </c>
      <c r="K136" s="30"/>
      <c r="L136" s="30"/>
      <c r="M136" s="30"/>
      <c r="N136" s="30"/>
      <c r="O136" s="30"/>
      <c r="P136" s="30" t="n">
        <f aca="false">J136+E136</f>
        <v>2140960</v>
      </c>
    </row>
    <row r="137" s="1" customFormat="true" ht="64.15" hidden="false" customHeight="true" outlineLevel="0" collapsed="false">
      <c r="A137" s="28" t="s">
        <v>225</v>
      </c>
      <c r="B137" s="32" t="n">
        <v>5053</v>
      </c>
      <c r="C137" s="28" t="s">
        <v>112</v>
      </c>
      <c r="D137" s="31" t="s">
        <v>226</v>
      </c>
      <c r="E137" s="30" t="n">
        <f aca="false">F137+I137</f>
        <v>326809</v>
      </c>
      <c r="F137" s="30" t="n">
        <f aca="false">326809</f>
        <v>326809</v>
      </c>
      <c r="G137" s="30"/>
      <c r="H137" s="30"/>
      <c r="I137" s="30"/>
      <c r="J137" s="30" t="n">
        <f aca="false">L137+O137</f>
        <v>0</v>
      </c>
      <c r="K137" s="30"/>
      <c r="L137" s="30"/>
      <c r="M137" s="30"/>
      <c r="N137" s="30"/>
      <c r="O137" s="30"/>
      <c r="P137" s="30" t="n">
        <f aca="false">J137+E137</f>
        <v>326809</v>
      </c>
    </row>
    <row r="138" s="1" customFormat="true" ht="94.15" hidden="false" customHeight="true" outlineLevel="0" collapsed="false">
      <c r="A138" s="28" t="s">
        <v>227</v>
      </c>
      <c r="B138" s="32" t="n">
        <v>5061</v>
      </c>
      <c r="C138" s="28" t="s">
        <v>112</v>
      </c>
      <c r="D138" s="29" t="s">
        <v>228</v>
      </c>
      <c r="E138" s="30" t="n">
        <f aca="false">F138+I138</f>
        <v>344693</v>
      </c>
      <c r="F138" s="30" t="n">
        <f aca="false">45200+299493</f>
        <v>344693</v>
      </c>
      <c r="G138" s="30"/>
      <c r="H138" s="30"/>
      <c r="I138" s="30"/>
      <c r="J138" s="30" t="n">
        <f aca="false">L138+O138</f>
        <v>0</v>
      </c>
      <c r="K138" s="30"/>
      <c r="L138" s="30"/>
      <c r="M138" s="30"/>
      <c r="N138" s="30"/>
      <c r="O138" s="30"/>
      <c r="P138" s="30" t="n">
        <f aca="false">J138+E138</f>
        <v>344693</v>
      </c>
    </row>
    <row r="139" s="1" customFormat="true" ht="65.45" hidden="false" customHeight="true" outlineLevel="0" collapsed="false">
      <c r="A139" s="28" t="s">
        <v>229</v>
      </c>
      <c r="B139" s="32" t="n">
        <v>5062</v>
      </c>
      <c r="C139" s="28" t="s">
        <v>112</v>
      </c>
      <c r="D139" s="29" t="s">
        <v>230</v>
      </c>
      <c r="E139" s="30" t="n">
        <f aca="false">F139+I139</f>
        <v>1610211</v>
      </c>
      <c r="F139" s="30" t="n">
        <f aca="false">1610211</f>
        <v>1610211</v>
      </c>
      <c r="G139" s="30"/>
      <c r="H139" s="30"/>
      <c r="I139" s="30"/>
      <c r="J139" s="30" t="n">
        <f aca="false">L139+O139</f>
        <v>0</v>
      </c>
      <c r="K139" s="30"/>
      <c r="L139" s="30"/>
      <c r="M139" s="30"/>
      <c r="N139" s="30"/>
      <c r="O139" s="30"/>
      <c r="P139" s="30" t="n">
        <f aca="false">J139+E139</f>
        <v>1610211</v>
      </c>
    </row>
    <row r="140" s="1" customFormat="true" ht="30.75" hidden="false" customHeight="true" outlineLevel="0" collapsed="false">
      <c r="A140" s="23"/>
      <c r="B140" s="24" t="s">
        <v>231</v>
      </c>
      <c r="C140" s="23"/>
      <c r="D140" s="25" t="s">
        <v>232</v>
      </c>
      <c r="E140" s="26" t="n">
        <f aca="false">F140+I140</f>
        <v>32000</v>
      </c>
      <c r="F140" s="26" t="n">
        <f aca="false">F141</f>
        <v>0</v>
      </c>
      <c r="G140" s="26" t="n">
        <f aca="false">G141</f>
        <v>0</v>
      </c>
      <c r="H140" s="26" t="n">
        <f aca="false">H141</f>
        <v>0</v>
      </c>
      <c r="I140" s="26" t="n">
        <f aca="false">I141</f>
        <v>32000</v>
      </c>
      <c r="J140" s="26" t="n">
        <f aca="false">L140+O140</f>
        <v>0</v>
      </c>
      <c r="K140" s="26" t="n">
        <f aca="false">K141</f>
        <v>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26" t="n">
        <f aca="false">O141</f>
        <v>0</v>
      </c>
      <c r="P140" s="26" t="n">
        <f aca="false">J140+E140</f>
        <v>32000</v>
      </c>
    </row>
    <row r="141" s="1" customFormat="true" ht="103.15" hidden="false" customHeight="true" outlineLevel="0" collapsed="false">
      <c r="A141" s="32" t="n">
        <v>1116084</v>
      </c>
      <c r="B141" s="32" t="n">
        <v>6084</v>
      </c>
      <c r="C141" s="28" t="s">
        <v>233</v>
      </c>
      <c r="D141" s="29" t="s">
        <v>234</v>
      </c>
      <c r="E141" s="30" t="n">
        <f aca="false">F141+I141</f>
        <v>32000</v>
      </c>
      <c r="F141" s="30"/>
      <c r="G141" s="30"/>
      <c r="H141" s="30"/>
      <c r="I141" s="30" t="n">
        <f aca="false">32000</f>
        <v>32000</v>
      </c>
      <c r="J141" s="30" t="n">
        <f aca="false">L141+O141</f>
        <v>0</v>
      </c>
      <c r="K141" s="30"/>
      <c r="L141" s="30"/>
      <c r="M141" s="30"/>
      <c r="N141" s="30"/>
      <c r="O141" s="30"/>
      <c r="P141" s="30" t="n">
        <f aca="false">+E141+J141</f>
        <v>32000</v>
      </c>
    </row>
    <row r="142" s="1" customFormat="true" ht="36" hidden="false" customHeight="true" outlineLevel="0" collapsed="false">
      <c r="A142" s="23"/>
      <c r="B142" s="24" t="s">
        <v>45</v>
      </c>
      <c r="C142" s="23"/>
      <c r="D142" s="25" t="s">
        <v>46</v>
      </c>
      <c r="E142" s="26" t="n">
        <f aca="false">F142+I142</f>
        <v>29700</v>
      </c>
      <c r="F142" s="26" t="n">
        <f aca="false">F143</f>
        <v>29700</v>
      </c>
      <c r="G142" s="26" t="n">
        <f aca="false">G143</f>
        <v>0</v>
      </c>
      <c r="H142" s="26" t="n">
        <f aca="false">H143</f>
        <v>0</v>
      </c>
      <c r="I142" s="26" t="n">
        <f aca="false">I143</f>
        <v>0</v>
      </c>
      <c r="J142" s="26" t="n">
        <f aca="false">L142+O142</f>
        <v>0</v>
      </c>
      <c r="K142" s="26" t="n">
        <f aca="false">K143</f>
        <v>0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0</v>
      </c>
      <c r="P142" s="26" t="n">
        <f aca="false">J142+E142</f>
        <v>29700</v>
      </c>
    </row>
    <row r="143" s="1" customFormat="true" ht="42" hidden="false" customHeight="true" outlineLevel="0" collapsed="false">
      <c r="A143" s="28" t="s">
        <v>235</v>
      </c>
      <c r="B143" s="32" t="n">
        <v>7520</v>
      </c>
      <c r="C143" s="28" t="s">
        <v>48</v>
      </c>
      <c r="D143" s="29" t="s">
        <v>49</v>
      </c>
      <c r="E143" s="30" t="n">
        <f aca="false">F143+I143</f>
        <v>29700</v>
      </c>
      <c r="F143" s="30" t="n">
        <f aca="false">29700</f>
        <v>29700</v>
      </c>
      <c r="G143" s="30"/>
      <c r="H143" s="30"/>
      <c r="I143" s="30"/>
      <c r="J143" s="30" t="n">
        <f aca="false">L143+O143</f>
        <v>0</v>
      </c>
      <c r="K143" s="30"/>
      <c r="L143" s="30"/>
      <c r="M143" s="30"/>
      <c r="N143" s="30"/>
      <c r="O143" s="30" t="n">
        <f aca="false">K143</f>
        <v>0</v>
      </c>
      <c r="P143" s="30" t="n">
        <f aca="false">E143+J143</f>
        <v>29700</v>
      </c>
    </row>
    <row r="144" s="1" customFormat="true" ht="72" hidden="false" customHeight="true" outlineLevel="0" collapsed="false">
      <c r="A144" s="23"/>
      <c r="B144" s="24" t="n">
        <v>9700</v>
      </c>
      <c r="C144" s="23"/>
      <c r="D144" s="25" t="s">
        <v>150</v>
      </c>
      <c r="E144" s="26" t="n">
        <f aca="false">F144+I144</f>
        <v>2665189</v>
      </c>
      <c r="F144" s="26" t="n">
        <f aca="false">F145</f>
        <v>2665189</v>
      </c>
      <c r="G144" s="26" t="n">
        <f aca="false">G145</f>
        <v>0</v>
      </c>
      <c r="H144" s="26" t="n">
        <f aca="false">H145</f>
        <v>0</v>
      </c>
      <c r="I144" s="26" t="n">
        <f aca="false">I145</f>
        <v>0</v>
      </c>
      <c r="J144" s="26" t="n">
        <f aca="false">L144+O144</f>
        <v>0</v>
      </c>
      <c r="K144" s="26" t="n">
        <f aca="false">K145</f>
        <v>0</v>
      </c>
      <c r="L144" s="26" t="n">
        <f aca="false">L145</f>
        <v>0</v>
      </c>
      <c r="M144" s="26" t="n">
        <f aca="false">M145</f>
        <v>0</v>
      </c>
      <c r="N144" s="26" t="n">
        <f aca="false">N145</f>
        <v>0</v>
      </c>
      <c r="O144" s="26" t="n">
        <f aca="false">O145</f>
        <v>0</v>
      </c>
      <c r="P144" s="26" t="n">
        <f aca="false">J144+E144</f>
        <v>2665189</v>
      </c>
    </row>
    <row r="145" s="1" customFormat="true" ht="42" hidden="false" customHeight="true" outlineLevel="0" collapsed="false">
      <c r="A145" s="32" t="n">
        <v>1119770</v>
      </c>
      <c r="B145" s="32" t="n">
        <v>9770</v>
      </c>
      <c r="C145" s="28" t="s">
        <v>31</v>
      </c>
      <c r="D145" s="29" t="s">
        <v>152</v>
      </c>
      <c r="E145" s="30" t="n">
        <f aca="false">F145+I145</f>
        <v>2665189</v>
      </c>
      <c r="F145" s="30" t="n">
        <f aca="false">F146</f>
        <v>2665189</v>
      </c>
      <c r="G145" s="30" t="n">
        <f aca="false">G146</f>
        <v>0</v>
      </c>
      <c r="H145" s="30" t="n">
        <f aca="false">H146</f>
        <v>0</v>
      </c>
      <c r="I145" s="30" t="n">
        <f aca="false">I146</f>
        <v>0</v>
      </c>
      <c r="J145" s="30" t="n">
        <f aca="false">+L145+O145</f>
        <v>0</v>
      </c>
      <c r="K145" s="30" t="n">
        <f aca="false">K146</f>
        <v>0</v>
      </c>
      <c r="L145" s="30" t="n">
        <f aca="false">L146</f>
        <v>0</v>
      </c>
      <c r="M145" s="30" t="n">
        <f aca="false">M146</f>
        <v>0</v>
      </c>
      <c r="N145" s="30" t="n">
        <f aca="false">N146</f>
        <v>0</v>
      </c>
      <c r="O145" s="30" t="n">
        <f aca="false">O146</f>
        <v>0</v>
      </c>
      <c r="P145" s="30" t="n">
        <f aca="false">+E145+J145</f>
        <v>2665189</v>
      </c>
    </row>
    <row r="146" s="1" customFormat="true" ht="105.6" hidden="false" customHeight="true" outlineLevel="0" collapsed="false">
      <c r="A146" s="32"/>
      <c r="B146" s="32"/>
      <c r="C146" s="28"/>
      <c r="D146" s="37" t="s">
        <v>185</v>
      </c>
      <c r="E146" s="38" t="n">
        <f aca="false">F146+I146</f>
        <v>2665189</v>
      </c>
      <c r="F146" s="38" t="n">
        <f aca="false">1492850+1172339</f>
        <v>2665189</v>
      </c>
      <c r="G146" s="38"/>
      <c r="H146" s="38"/>
      <c r="I146" s="38"/>
      <c r="J146" s="38" t="n">
        <f aca="false">+L146+O146</f>
        <v>0</v>
      </c>
      <c r="K146" s="38"/>
      <c r="L146" s="38"/>
      <c r="M146" s="38"/>
      <c r="N146" s="38"/>
      <c r="O146" s="38" t="n">
        <f aca="false">K146</f>
        <v>0</v>
      </c>
      <c r="P146" s="38" t="n">
        <f aca="false">+E146+J146</f>
        <v>2665189</v>
      </c>
    </row>
    <row r="147" s="1" customFormat="true" ht="45" hidden="false" customHeight="true" outlineLevel="0" collapsed="false">
      <c r="A147" s="43" t="n">
        <v>1200000</v>
      </c>
      <c r="B147" s="43"/>
      <c r="C147" s="43"/>
      <c r="D147" s="21" t="s">
        <v>236</v>
      </c>
      <c r="E147" s="22" t="n">
        <f aca="false">F147+I147</f>
        <v>1040740449</v>
      </c>
      <c r="F147" s="22" t="n">
        <f aca="false">F148</f>
        <v>848867998</v>
      </c>
      <c r="G147" s="22" t="n">
        <f aca="false">G148</f>
        <v>0</v>
      </c>
      <c r="H147" s="22" t="n">
        <f aca="false">H148</f>
        <v>75405555</v>
      </c>
      <c r="I147" s="22" t="n">
        <f aca="false">I148</f>
        <v>191872451</v>
      </c>
      <c r="J147" s="22" t="n">
        <f aca="false">L147+O147</f>
        <v>431410399</v>
      </c>
      <c r="K147" s="22" t="n">
        <f aca="false">K148</f>
        <v>375826399</v>
      </c>
      <c r="L147" s="22" t="n">
        <f aca="false">L148</f>
        <v>35150000</v>
      </c>
      <c r="M147" s="22" t="n">
        <f aca="false">M148</f>
        <v>0</v>
      </c>
      <c r="N147" s="22" t="n">
        <f aca="false">N148</f>
        <v>0</v>
      </c>
      <c r="O147" s="22" t="n">
        <f aca="false">O148</f>
        <v>396260399</v>
      </c>
      <c r="P147" s="22" t="n">
        <f aca="false">E147+J147</f>
        <v>1472150848</v>
      </c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s="1" customFormat="true" ht="45" hidden="false" customHeight="true" outlineLevel="0" collapsed="false">
      <c r="A148" s="43" t="n">
        <v>1210000</v>
      </c>
      <c r="B148" s="43"/>
      <c r="C148" s="43"/>
      <c r="D148" s="21" t="s">
        <v>236</v>
      </c>
      <c r="E148" s="22" t="n">
        <f aca="false">F148+I148</f>
        <v>1040740449</v>
      </c>
      <c r="F148" s="22" t="n">
        <f aca="false">F151+F159+F161+F163+F169+F149+F171</f>
        <v>848867998</v>
      </c>
      <c r="G148" s="22" t="n">
        <f aca="false">G151+G159+G161+G163+G169+G149+G171</f>
        <v>0</v>
      </c>
      <c r="H148" s="22" t="n">
        <f aca="false">H151+H159+H161+H163+H169+H149+H171</f>
        <v>75405555</v>
      </c>
      <c r="I148" s="22" t="n">
        <f aca="false">I151+I159+I161+I163+I169+I149+I171</f>
        <v>191872451</v>
      </c>
      <c r="J148" s="22" t="n">
        <f aca="false">L148+O148</f>
        <v>431410399</v>
      </c>
      <c r="K148" s="22" t="n">
        <f aca="false">K151+K159+K161+K163+K169+K149+K171</f>
        <v>375826399</v>
      </c>
      <c r="L148" s="22" t="n">
        <f aca="false">L151+L159+L161+L163+L169+L149+L171</f>
        <v>35150000</v>
      </c>
      <c r="M148" s="22" t="n">
        <f aca="false">M151+M159+M161+M163+M169+M149+M171</f>
        <v>0</v>
      </c>
      <c r="N148" s="22" t="n">
        <f aca="false">N151+N159+N161+N163+N169+N149+N171</f>
        <v>0</v>
      </c>
      <c r="O148" s="22" t="n">
        <f aca="false">O151+O159+O161+O163+O169+O149+O171</f>
        <v>396260399</v>
      </c>
      <c r="P148" s="22" t="n">
        <f aca="false">E148+J148</f>
        <v>1472150848</v>
      </c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s="1" customFormat="true" ht="45" hidden="false" customHeight="true" outlineLevel="0" collapsed="false">
      <c r="A149" s="23"/>
      <c r="B149" s="24" t="s">
        <v>141</v>
      </c>
      <c r="C149" s="23"/>
      <c r="D149" s="25" t="s">
        <v>142</v>
      </c>
      <c r="E149" s="26" t="n">
        <f aca="false">F149+I149</f>
        <v>1481462</v>
      </c>
      <c r="F149" s="26" t="n">
        <f aca="false">F150</f>
        <v>1481462</v>
      </c>
      <c r="G149" s="26" t="n">
        <f aca="false">G150</f>
        <v>0</v>
      </c>
      <c r="H149" s="26" t="n">
        <f aca="false">H150</f>
        <v>0</v>
      </c>
      <c r="I149" s="26" t="n">
        <f aca="false">I150</f>
        <v>0</v>
      </c>
      <c r="J149" s="26" t="n">
        <f aca="false">L149+O149</f>
        <v>0</v>
      </c>
      <c r="K149" s="26" t="n">
        <f aca="false">K150</f>
        <v>0</v>
      </c>
      <c r="L149" s="26" t="n">
        <f aca="false">L150</f>
        <v>0</v>
      </c>
      <c r="M149" s="26" t="n">
        <f aca="false">M150</f>
        <v>0</v>
      </c>
      <c r="N149" s="26" t="n">
        <f aca="false">N150</f>
        <v>0</v>
      </c>
      <c r="O149" s="26" t="n">
        <f aca="false">O150</f>
        <v>0</v>
      </c>
      <c r="P149" s="26" t="n">
        <f aca="false">J149+E149</f>
        <v>1481462</v>
      </c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s="1" customFormat="true" ht="45" hidden="false" customHeight="true" outlineLevel="0" collapsed="false">
      <c r="A150" s="28" t="s">
        <v>237</v>
      </c>
      <c r="B150" s="28" t="s">
        <v>180</v>
      </c>
      <c r="C150" s="28" t="s">
        <v>147</v>
      </c>
      <c r="D150" s="29" t="s">
        <v>148</v>
      </c>
      <c r="E150" s="30" t="n">
        <f aca="false">F150+I150</f>
        <v>1481462</v>
      </c>
      <c r="F150" s="30" t="n">
        <f aca="false">1481462</f>
        <v>1481462</v>
      </c>
      <c r="G150" s="30"/>
      <c r="H150" s="30"/>
      <c r="I150" s="30"/>
      <c r="J150" s="30" t="n">
        <f aca="false">L150+O150</f>
        <v>0</v>
      </c>
      <c r="K150" s="30"/>
      <c r="L150" s="30"/>
      <c r="M150" s="30"/>
      <c r="N150" s="30"/>
      <c r="O150" s="30"/>
      <c r="P150" s="30" t="n">
        <f aca="false">E150+J150</f>
        <v>1481462</v>
      </c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s="1" customFormat="true" ht="34.9" hidden="false" customHeight="true" outlineLevel="0" collapsed="false">
      <c r="A151" s="23"/>
      <c r="B151" s="24" t="s">
        <v>231</v>
      </c>
      <c r="C151" s="23"/>
      <c r="D151" s="25" t="s">
        <v>232</v>
      </c>
      <c r="E151" s="26" t="n">
        <f aca="false">F151+I151</f>
        <v>377474900</v>
      </c>
      <c r="F151" s="26" t="n">
        <f aca="false">SUM(F152:F158)</f>
        <v>207254122</v>
      </c>
      <c r="G151" s="26" t="n">
        <f aca="false">SUM(G152:G158)</f>
        <v>0</v>
      </c>
      <c r="H151" s="26" t="n">
        <f aca="false">SUM(H152:H158)</f>
        <v>75405555</v>
      </c>
      <c r="I151" s="26" t="n">
        <f aca="false">SUM(I152:I158)</f>
        <v>170220778</v>
      </c>
      <c r="J151" s="26" t="n">
        <f aca="false">L151+O151</f>
        <v>217189512</v>
      </c>
      <c r="K151" s="26" t="n">
        <f aca="false">SUM(K152:K158)</f>
        <v>217039512</v>
      </c>
      <c r="L151" s="26" t="n">
        <f aca="false">SUM(L152:L158)</f>
        <v>150000</v>
      </c>
      <c r="M151" s="26" t="n">
        <f aca="false">SUM(M152:M158)</f>
        <v>0</v>
      </c>
      <c r="N151" s="26" t="n">
        <f aca="false">SUM(N152:N158)</f>
        <v>0</v>
      </c>
      <c r="O151" s="26" t="n">
        <f aca="false">SUM(O152:O158)</f>
        <v>217039512</v>
      </c>
      <c r="P151" s="26" t="n">
        <f aca="false">J151+E151</f>
        <v>594664412</v>
      </c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s="1" customFormat="true" ht="39" hidden="false" customHeight="true" outlineLevel="0" collapsed="false">
      <c r="A152" s="44" t="n">
        <v>1216011</v>
      </c>
      <c r="B152" s="32" t="n">
        <v>6011</v>
      </c>
      <c r="C152" s="28" t="s">
        <v>233</v>
      </c>
      <c r="D152" s="29" t="s">
        <v>238</v>
      </c>
      <c r="E152" s="30" t="n">
        <f aca="false">F152+I152</f>
        <v>10000</v>
      </c>
      <c r="F152" s="30" t="n">
        <f aca="false">10000</f>
        <v>10000</v>
      </c>
      <c r="G152" s="30"/>
      <c r="H152" s="30"/>
      <c r="I152" s="30"/>
      <c r="J152" s="30" t="n">
        <f aca="false">L152+O152</f>
        <v>68000000</v>
      </c>
      <c r="K152" s="30" t="n">
        <f aca="false">68000000</f>
        <v>68000000</v>
      </c>
      <c r="L152" s="30"/>
      <c r="M152" s="30"/>
      <c r="N152" s="30"/>
      <c r="O152" s="30" t="n">
        <f aca="false">K152+50000-50000</f>
        <v>68000000</v>
      </c>
      <c r="P152" s="30" t="n">
        <f aca="false">E152+J152</f>
        <v>68010000</v>
      </c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s="1" customFormat="true" ht="40.15" hidden="false" customHeight="true" outlineLevel="0" collapsed="false">
      <c r="A153" s="44" t="n">
        <v>1216012</v>
      </c>
      <c r="B153" s="32" t="n">
        <v>6012</v>
      </c>
      <c r="C153" s="28" t="s">
        <v>239</v>
      </c>
      <c r="D153" s="49" t="s">
        <v>240</v>
      </c>
      <c r="E153" s="30" t="n">
        <f aca="false">F153+I153</f>
        <v>27000000</v>
      </c>
      <c r="F153" s="30"/>
      <c r="G153" s="30"/>
      <c r="H153" s="30"/>
      <c r="I153" s="30" t="n">
        <f aca="false">27000000</f>
        <v>27000000</v>
      </c>
      <c r="J153" s="30" t="n">
        <f aca="false">L153+O153</f>
        <v>0</v>
      </c>
      <c r="K153" s="30"/>
      <c r="L153" s="30"/>
      <c r="M153" s="30"/>
      <c r="N153" s="30"/>
      <c r="O153" s="30" t="n">
        <f aca="false">K153</f>
        <v>0</v>
      </c>
      <c r="P153" s="30" t="n">
        <f aca="false">E153+J153</f>
        <v>27000000</v>
      </c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s="1" customFormat="true" ht="45.6" hidden="false" customHeight="true" outlineLevel="0" collapsed="false">
      <c r="A154" s="44" t="n">
        <v>1216013</v>
      </c>
      <c r="B154" s="32" t="n">
        <v>6013</v>
      </c>
      <c r="C154" s="28" t="s">
        <v>239</v>
      </c>
      <c r="D154" s="29" t="s">
        <v>241</v>
      </c>
      <c r="E154" s="30" t="n">
        <f aca="false">F154+I154</f>
        <v>500000</v>
      </c>
      <c r="F154" s="30"/>
      <c r="G154" s="30"/>
      <c r="H154" s="30"/>
      <c r="I154" s="30" t="n">
        <f aca="false">500000</f>
        <v>500000</v>
      </c>
      <c r="J154" s="30" t="n">
        <f aca="false">L154+O154</f>
        <v>16000000</v>
      </c>
      <c r="K154" s="30" t="n">
        <f aca="false">16000000</f>
        <v>16000000</v>
      </c>
      <c r="L154" s="30"/>
      <c r="M154" s="30"/>
      <c r="N154" s="30"/>
      <c r="O154" s="30" t="n">
        <f aca="false">K154</f>
        <v>16000000</v>
      </c>
      <c r="P154" s="30" t="n">
        <f aca="false">E154+J154</f>
        <v>16500000</v>
      </c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s="1" customFormat="true" ht="45.6" hidden="false" customHeight="true" outlineLevel="0" collapsed="false">
      <c r="A155" s="44" t="n">
        <v>1216015</v>
      </c>
      <c r="B155" s="32" t="n">
        <v>6015</v>
      </c>
      <c r="C155" s="28" t="s">
        <v>239</v>
      </c>
      <c r="D155" s="29" t="s">
        <v>242</v>
      </c>
      <c r="E155" s="30" t="n">
        <f aca="false">F155+I155</f>
        <v>0</v>
      </c>
      <c r="F155" s="30"/>
      <c r="G155" s="30"/>
      <c r="H155" s="30"/>
      <c r="I155" s="30"/>
      <c r="J155" s="30" t="n">
        <f aca="false">L155+O155</f>
        <v>100000000</v>
      </c>
      <c r="K155" s="30" t="n">
        <f aca="false">100000000</f>
        <v>100000000</v>
      </c>
      <c r="L155" s="30"/>
      <c r="M155" s="30"/>
      <c r="N155" s="30"/>
      <c r="O155" s="30" t="n">
        <f aca="false">K155</f>
        <v>100000000</v>
      </c>
      <c r="P155" s="30" t="n">
        <f aca="false">E155+J155</f>
        <v>100000000</v>
      </c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s="1" customFormat="true" ht="42.6" hidden="false" customHeight="true" outlineLevel="0" collapsed="false">
      <c r="A156" s="44" t="n">
        <v>1216017</v>
      </c>
      <c r="B156" s="32" t="n">
        <v>6017</v>
      </c>
      <c r="C156" s="28" t="s">
        <v>239</v>
      </c>
      <c r="D156" s="29" t="s">
        <v>243</v>
      </c>
      <c r="E156" s="30" t="n">
        <f aca="false">F156+I156</f>
        <v>2641071</v>
      </c>
      <c r="F156" s="30" t="n">
        <f aca="false">2641071</f>
        <v>2641071</v>
      </c>
      <c r="G156" s="30"/>
      <c r="H156" s="30"/>
      <c r="I156" s="30"/>
      <c r="J156" s="30" t="n">
        <f aca="false">L156+O156</f>
        <v>0</v>
      </c>
      <c r="K156" s="30"/>
      <c r="L156" s="30"/>
      <c r="M156" s="30"/>
      <c r="N156" s="30"/>
      <c r="O156" s="30" t="n">
        <f aca="false">K156</f>
        <v>0</v>
      </c>
      <c r="P156" s="30" t="n">
        <f aca="false">E156+J156</f>
        <v>2641071</v>
      </c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s="1" customFormat="true" ht="33" hidden="false" customHeight="true" outlineLevel="0" collapsed="false">
      <c r="A157" s="44" t="n">
        <v>1216030</v>
      </c>
      <c r="B157" s="32" t="n">
        <v>6030</v>
      </c>
      <c r="C157" s="28" t="s">
        <v>239</v>
      </c>
      <c r="D157" s="29" t="s">
        <v>244</v>
      </c>
      <c r="E157" s="30" t="n">
        <f aca="false">F157+I157</f>
        <v>316041283</v>
      </c>
      <c r="F157" s="30" t="n">
        <f aca="false">195149301+1000000</f>
        <v>196149301</v>
      </c>
      <c r="G157" s="30"/>
      <c r="H157" s="30" t="n">
        <f aca="false">75405555</f>
        <v>75405555</v>
      </c>
      <c r="I157" s="30" t="n">
        <f aca="false">119891982</f>
        <v>119891982</v>
      </c>
      <c r="J157" s="30" t="n">
        <f aca="false">L157+O157</f>
        <v>33039512</v>
      </c>
      <c r="K157" s="30" t="n">
        <f aca="false">33039512</f>
        <v>33039512</v>
      </c>
      <c r="L157" s="30"/>
      <c r="M157" s="30"/>
      <c r="N157" s="30"/>
      <c r="O157" s="30" t="n">
        <f aca="false">K157</f>
        <v>33039512</v>
      </c>
      <c r="P157" s="30" t="n">
        <f aca="false">E157+J157</f>
        <v>349080795</v>
      </c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s="1" customFormat="true" ht="48.6" hidden="false" customHeight="true" outlineLevel="0" collapsed="false">
      <c r="A158" s="44" t="n">
        <v>1216090</v>
      </c>
      <c r="B158" s="32" t="n">
        <v>6090</v>
      </c>
      <c r="C158" s="28" t="s">
        <v>245</v>
      </c>
      <c r="D158" s="29" t="s">
        <v>246</v>
      </c>
      <c r="E158" s="30" t="n">
        <f aca="false">F158+I158</f>
        <v>31282546</v>
      </c>
      <c r="F158" s="30" t="n">
        <f aca="false">19433750-10980000</f>
        <v>8453750</v>
      </c>
      <c r="G158" s="30"/>
      <c r="H158" s="30"/>
      <c r="I158" s="30" t="n">
        <f aca="false">22828796</f>
        <v>22828796</v>
      </c>
      <c r="J158" s="30" t="n">
        <f aca="false">L158+O158</f>
        <v>150000</v>
      </c>
      <c r="K158" s="30"/>
      <c r="L158" s="30" t="n">
        <f aca="false">150000</f>
        <v>150000</v>
      </c>
      <c r="M158" s="30"/>
      <c r="N158" s="30"/>
      <c r="O158" s="30" t="n">
        <f aca="false">K158</f>
        <v>0</v>
      </c>
      <c r="P158" s="30" t="n">
        <f aca="false">E158+J158</f>
        <v>31432546</v>
      </c>
    </row>
    <row r="159" s="1" customFormat="true" ht="30.6" hidden="false" customHeight="true" outlineLevel="0" collapsed="false">
      <c r="A159" s="24"/>
      <c r="B159" s="24" t="s">
        <v>247</v>
      </c>
      <c r="C159" s="23"/>
      <c r="D159" s="25" t="s">
        <v>248</v>
      </c>
      <c r="E159" s="26" t="n">
        <f aca="false">F159+I159</f>
        <v>0</v>
      </c>
      <c r="F159" s="26" t="n">
        <f aca="false">SUM(F160:F160)</f>
        <v>0</v>
      </c>
      <c r="G159" s="26" t="n">
        <f aca="false">SUM(G160:G160)</f>
        <v>0</v>
      </c>
      <c r="H159" s="26" t="n">
        <f aca="false">SUM(H160:H160)</f>
        <v>0</v>
      </c>
      <c r="I159" s="26" t="n">
        <f aca="false">SUM(I160:I160)</f>
        <v>0</v>
      </c>
      <c r="J159" s="26" t="n">
        <f aca="false">L159+O159</f>
        <v>52000000</v>
      </c>
      <c r="K159" s="26" t="n">
        <f aca="false">SUM(K160:K160)</f>
        <v>52000000</v>
      </c>
      <c r="L159" s="26" t="n">
        <f aca="false">SUM(L160:L160)</f>
        <v>0</v>
      </c>
      <c r="M159" s="26" t="n">
        <f aca="false">SUM(M160:M160)</f>
        <v>0</v>
      </c>
      <c r="N159" s="26" t="n">
        <f aca="false">SUM(N160:N160)</f>
        <v>0</v>
      </c>
      <c r="O159" s="26" t="n">
        <f aca="false">SUM(O160:O160)</f>
        <v>52000000</v>
      </c>
      <c r="P159" s="26" t="n">
        <f aca="false">J159+E159</f>
        <v>52000000</v>
      </c>
    </row>
    <row r="160" s="1" customFormat="true" ht="42.6" hidden="false" customHeight="true" outlineLevel="0" collapsed="false">
      <c r="A160" s="44" t="n">
        <v>1217310</v>
      </c>
      <c r="B160" s="32" t="n">
        <v>7310</v>
      </c>
      <c r="C160" s="28" t="s">
        <v>249</v>
      </c>
      <c r="D160" s="29" t="s">
        <v>250</v>
      </c>
      <c r="E160" s="30" t="n">
        <f aca="false">F160+I160</f>
        <v>0</v>
      </c>
      <c r="F160" s="30"/>
      <c r="G160" s="30"/>
      <c r="H160" s="30"/>
      <c r="I160" s="30"/>
      <c r="J160" s="30" t="n">
        <f aca="false">+L160+O160</f>
        <v>52000000</v>
      </c>
      <c r="K160" s="30" t="n">
        <f aca="false">57000000-4000000-1000000</f>
        <v>52000000</v>
      </c>
      <c r="L160" s="30"/>
      <c r="M160" s="30"/>
      <c r="N160" s="30"/>
      <c r="O160" s="30" t="n">
        <f aca="false">K160</f>
        <v>52000000</v>
      </c>
      <c r="P160" s="30" t="n">
        <f aca="false">+E160+J160</f>
        <v>52000000</v>
      </c>
    </row>
    <row r="161" s="1" customFormat="true" ht="54.6" hidden="false" customHeight="true" outlineLevel="0" collapsed="false">
      <c r="A161" s="23"/>
      <c r="B161" s="24" t="s">
        <v>251</v>
      </c>
      <c r="C161" s="23"/>
      <c r="D161" s="25" t="s">
        <v>252</v>
      </c>
      <c r="E161" s="26" t="n">
        <f aca="false">F161+I161</f>
        <v>593494033</v>
      </c>
      <c r="F161" s="26" t="n">
        <f aca="false">F162</f>
        <v>577988409</v>
      </c>
      <c r="G161" s="26" t="n">
        <f aca="false">G162</f>
        <v>0</v>
      </c>
      <c r="H161" s="26" t="n">
        <f aca="false">H162</f>
        <v>0</v>
      </c>
      <c r="I161" s="26" t="n">
        <f aca="false">I162</f>
        <v>15505624</v>
      </c>
      <c r="J161" s="26" t="n">
        <f aca="false">L161+O161</f>
        <v>25100000</v>
      </c>
      <c r="K161" s="26" t="n">
        <f aca="false">K162</f>
        <v>25100000</v>
      </c>
      <c r="L161" s="26" t="n">
        <f aca="false">L162</f>
        <v>0</v>
      </c>
      <c r="M161" s="26" t="n">
        <f aca="false">M162</f>
        <v>0</v>
      </c>
      <c r="N161" s="26" t="n">
        <f aca="false">N162</f>
        <v>0</v>
      </c>
      <c r="O161" s="26" t="n">
        <f aca="false">O162</f>
        <v>25100000</v>
      </c>
      <c r="P161" s="26" t="n">
        <f aca="false">J161+E161</f>
        <v>618594033</v>
      </c>
    </row>
    <row r="162" s="1" customFormat="true" ht="63" hidden="false" customHeight="true" outlineLevel="0" collapsed="false">
      <c r="A162" s="44" t="n">
        <v>1217461</v>
      </c>
      <c r="B162" s="32" t="n">
        <v>7461</v>
      </c>
      <c r="C162" s="28" t="s">
        <v>253</v>
      </c>
      <c r="D162" s="29" t="s">
        <v>254</v>
      </c>
      <c r="E162" s="30" t="n">
        <f aca="false">F162+I162</f>
        <v>593494033</v>
      </c>
      <c r="F162" s="30" t="n">
        <f aca="false">578588409-600000</f>
        <v>577988409</v>
      </c>
      <c r="G162" s="30"/>
      <c r="H162" s="30"/>
      <c r="I162" s="30" t="n">
        <f aca="false">15505624</f>
        <v>15505624</v>
      </c>
      <c r="J162" s="30" t="n">
        <f aca="false">+L162+O162</f>
        <v>25100000</v>
      </c>
      <c r="K162" s="30" t="n">
        <f aca="false">25100000</f>
        <v>25100000</v>
      </c>
      <c r="L162" s="30"/>
      <c r="M162" s="30"/>
      <c r="N162" s="30"/>
      <c r="O162" s="30" t="n">
        <f aca="false">K162</f>
        <v>25100000</v>
      </c>
      <c r="P162" s="30" t="n">
        <f aca="false">+E162+J162</f>
        <v>618594033</v>
      </c>
      <c r="Q162" s="50"/>
    </row>
    <row r="163" s="1" customFormat="true" ht="57" hidden="false" customHeight="true" outlineLevel="0" collapsed="false">
      <c r="A163" s="23"/>
      <c r="B163" s="24" t="s">
        <v>52</v>
      </c>
      <c r="C163" s="23"/>
      <c r="D163" s="25" t="s">
        <v>53</v>
      </c>
      <c r="E163" s="26" t="n">
        <f aca="false">F163+I163</f>
        <v>65478149</v>
      </c>
      <c r="F163" s="26" t="n">
        <f aca="false">SUM(F164:F168)</f>
        <v>59332100</v>
      </c>
      <c r="G163" s="26" t="n">
        <f aca="false">SUM(G164:G168)</f>
        <v>0</v>
      </c>
      <c r="H163" s="26" t="n">
        <f aca="false">SUM(H164:H168)</f>
        <v>0</v>
      </c>
      <c r="I163" s="26" t="n">
        <f aca="false">SUM(I164:I168)</f>
        <v>6146049</v>
      </c>
      <c r="J163" s="26" t="n">
        <f aca="false">L163+O163</f>
        <v>73755539</v>
      </c>
      <c r="K163" s="26" t="n">
        <f aca="false">SUM(K164:K168)</f>
        <v>73751539</v>
      </c>
      <c r="L163" s="26" t="n">
        <f aca="false">SUM(L164:L168)</f>
        <v>0</v>
      </c>
      <c r="M163" s="26" t="n">
        <f aca="false">SUM(M164:M168)</f>
        <v>0</v>
      </c>
      <c r="N163" s="26" t="n">
        <f aca="false">SUM(N164:N168)</f>
        <v>0</v>
      </c>
      <c r="O163" s="26" t="n">
        <f aca="false">SUM(O164:O168)</f>
        <v>73755539</v>
      </c>
      <c r="P163" s="26" t="n">
        <f aca="false">J163+E163</f>
        <v>139233688</v>
      </c>
    </row>
    <row r="164" s="1" customFormat="true" ht="33.6" hidden="false" customHeight="true" outlineLevel="0" collapsed="false">
      <c r="A164" s="44" t="n">
        <v>1217640</v>
      </c>
      <c r="B164" s="32" t="n">
        <v>7640</v>
      </c>
      <c r="C164" s="28" t="s">
        <v>55</v>
      </c>
      <c r="D164" s="29" t="s">
        <v>255</v>
      </c>
      <c r="E164" s="30" t="n">
        <f aca="false">F164+I164</f>
        <v>59332100</v>
      </c>
      <c r="F164" s="30" t="n">
        <f aca="false">59332100</f>
        <v>59332100</v>
      </c>
      <c r="G164" s="30"/>
      <c r="H164" s="30"/>
      <c r="I164" s="30"/>
      <c r="J164" s="30" t="n">
        <f aca="false">+L164+O164</f>
        <v>30451540</v>
      </c>
      <c r="K164" s="41" t="n">
        <f aca="false">30451540</f>
        <v>30451540</v>
      </c>
      <c r="L164" s="30"/>
      <c r="M164" s="30"/>
      <c r="N164" s="30"/>
      <c r="O164" s="30" t="n">
        <f aca="false">K164</f>
        <v>30451540</v>
      </c>
      <c r="P164" s="30" t="n">
        <f aca="false">+E164+J164</f>
        <v>89783640</v>
      </c>
    </row>
    <row r="165" s="1" customFormat="true" ht="45" hidden="false" customHeight="true" outlineLevel="0" collapsed="false">
      <c r="A165" s="44" t="n">
        <v>1217670</v>
      </c>
      <c r="B165" s="32" t="n">
        <v>7670</v>
      </c>
      <c r="C165" s="28" t="s">
        <v>58</v>
      </c>
      <c r="D165" s="29" t="s">
        <v>256</v>
      </c>
      <c r="E165" s="30" t="n">
        <f aca="false">F165+I165</f>
        <v>0</v>
      </c>
      <c r="F165" s="30"/>
      <c r="G165" s="30"/>
      <c r="H165" s="30"/>
      <c r="I165" s="30"/>
      <c r="J165" s="30" t="n">
        <f aca="false">+L165+O165</f>
        <v>43299999</v>
      </c>
      <c r="K165" s="30" t="n">
        <f aca="false">43000000+299999</f>
        <v>43299999</v>
      </c>
      <c r="L165" s="30"/>
      <c r="M165" s="30"/>
      <c r="N165" s="30"/>
      <c r="O165" s="30" t="n">
        <f aca="false">K165</f>
        <v>43299999</v>
      </c>
      <c r="P165" s="30" t="n">
        <f aca="false">+E165+J165</f>
        <v>43299999</v>
      </c>
    </row>
    <row r="166" s="1" customFormat="true" ht="159.6" hidden="false" customHeight="true" outlineLevel="0" collapsed="false">
      <c r="A166" s="32" t="n">
        <v>1217691</v>
      </c>
      <c r="B166" s="32" t="n">
        <v>7691</v>
      </c>
      <c r="C166" s="28" t="s">
        <v>58</v>
      </c>
      <c r="D166" s="29" t="s">
        <v>257</v>
      </c>
      <c r="E166" s="30" t="n">
        <f aca="false">F166+I166</f>
        <v>0</v>
      </c>
      <c r="F166" s="30"/>
      <c r="G166" s="30"/>
      <c r="H166" s="30"/>
      <c r="I166" s="30"/>
      <c r="J166" s="30" t="n">
        <f aca="false">+L166+O166</f>
        <v>4000</v>
      </c>
      <c r="K166" s="30"/>
      <c r="L166" s="30"/>
      <c r="M166" s="30"/>
      <c r="N166" s="30"/>
      <c r="O166" s="30" t="n">
        <f aca="false">4000</f>
        <v>4000</v>
      </c>
      <c r="P166" s="30" t="n">
        <f aca="false">+E166+J166</f>
        <v>4000</v>
      </c>
    </row>
    <row r="167" s="1" customFormat="true" ht="48" hidden="true" customHeight="true" outlineLevel="0" collapsed="false">
      <c r="A167" s="32" t="n">
        <v>1217693</v>
      </c>
      <c r="B167" s="32" t="n">
        <v>7693</v>
      </c>
      <c r="C167" s="28" t="s">
        <v>58</v>
      </c>
      <c r="D167" s="29" t="s">
        <v>183</v>
      </c>
      <c r="E167" s="30" t="n">
        <f aca="false">F167+I167</f>
        <v>0</v>
      </c>
      <c r="F167" s="30"/>
      <c r="G167" s="30"/>
      <c r="H167" s="30"/>
      <c r="I167" s="30"/>
      <c r="J167" s="30" t="n">
        <f aca="false">+L167+O167</f>
        <v>0</v>
      </c>
      <c r="K167" s="30"/>
      <c r="L167" s="30"/>
      <c r="M167" s="30"/>
      <c r="N167" s="30"/>
      <c r="O167" s="30" t="n">
        <f aca="false">K167</f>
        <v>0</v>
      </c>
      <c r="P167" s="30" t="n">
        <f aca="false">+E167+J167</f>
        <v>0</v>
      </c>
    </row>
    <row r="168" s="1" customFormat="true" ht="40.15" hidden="false" customHeight="true" outlineLevel="0" collapsed="false">
      <c r="A168" s="32" t="n">
        <v>1217693</v>
      </c>
      <c r="B168" s="32" t="n">
        <v>7693</v>
      </c>
      <c r="C168" s="28" t="s">
        <v>58</v>
      </c>
      <c r="D168" s="29" t="s">
        <v>183</v>
      </c>
      <c r="E168" s="30" t="n">
        <f aca="false">F168+I168</f>
        <v>6146049</v>
      </c>
      <c r="F168" s="30" t="n">
        <f aca="false">414000-414000</f>
        <v>0</v>
      </c>
      <c r="G168" s="30"/>
      <c r="H168" s="30"/>
      <c r="I168" s="41" t="n">
        <f aca="false">6146049</f>
        <v>6146049</v>
      </c>
      <c r="J168" s="30" t="n">
        <f aca="false">+L168+O168</f>
        <v>0</v>
      </c>
      <c r="K168" s="30"/>
      <c r="L168" s="30"/>
      <c r="M168" s="30"/>
      <c r="N168" s="30"/>
      <c r="O168" s="30"/>
      <c r="P168" s="30" t="n">
        <f aca="false">+E168+J168</f>
        <v>6146049</v>
      </c>
    </row>
    <row r="169" s="1" customFormat="true" ht="48.6" hidden="false" customHeight="true" outlineLevel="0" collapsed="false">
      <c r="A169" s="23"/>
      <c r="B169" s="24" t="s">
        <v>258</v>
      </c>
      <c r="C169" s="23"/>
      <c r="D169" s="25" t="s">
        <v>259</v>
      </c>
      <c r="E169" s="26" t="n">
        <f aca="false">F169+I169</f>
        <v>0</v>
      </c>
      <c r="F169" s="26" t="n">
        <f aca="false">F170</f>
        <v>0</v>
      </c>
      <c r="G169" s="26" t="n">
        <f aca="false">G170</f>
        <v>0</v>
      </c>
      <c r="H169" s="26" t="n">
        <f aca="false">H170</f>
        <v>0</v>
      </c>
      <c r="I169" s="26" t="n">
        <f aca="false">I170</f>
        <v>0</v>
      </c>
      <c r="J169" s="26" t="n">
        <f aca="false">L169+O169</f>
        <v>55430000</v>
      </c>
      <c r="K169" s="26" t="n">
        <f aca="false">K170</f>
        <v>0</v>
      </c>
      <c r="L169" s="26" t="n">
        <f aca="false">L170</f>
        <v>35000000</v>
      </c>
      <c r="M169" s="26" t="n">
        <f aca="false">M170</f>
        <v>0</v>
      </c>
      <c r="N169" s="26" t="n">
        <f aca="false">N170</f>
        <v>0</v>
      </c>
      <c r="O169" s="26" t="n">
        <f aca="false">O170</f>
        <v>20430000</v>
      </c>
      <c r="P169" s="26" t="n">
        <f aca="false">J169+E169</f>
        <v>55430000</v>
      </c>
    </row>
    <row r="170" s="1" customFormat="true" ht="46.9" hidden="false" customHeight="true" outlineLevel="0" collapsed="false">
      <c r="A170" s="32" t="n">
        <v>1218340</v>
      </c>
      <c r="B170" s="32" t="n">
        <v>8340</v>
      </c>
      <c r="C170" s="28" t="s">
        <v>260</v>
      </c>
      <c r="D170" s="29" t="s">
        <v>261</v>
      </c>
      <c r="E170" s="30" t="n">
        <f aca="false">F170+I170</f>
        <v>0</v>
      </c>
      <c r="F170" s="30"/>
      <c r="G170" s="30"/>
      <c r="H170" s="30"/>
      <c r="I170" s="30"/>
      <c r="J170" s="30" t="n">
        <f aca="false">+L170+O170</f>
        <v>55430000</v>
      </c>
      <c r="K170" s="30"/>
      <c r="L170" s="30" t="n">
        <f aca="false">35000000</f>
        <v>35000000</v>
      </c>
      <c r="M170" s="30"/>
      <c r="N170" s="30"/>
      <c r="O170" s="30" t="n">
        <f aca="false">20430000</f>
        <v>20430000</v>
      </c>
      <c r="P170" s="30" t="n">
        <f aca="false">+E170+J170</f>
        <v>55430000</v>
      </c>
    </row>
    <row r="171" s="1" customFormat="true" ht="89.45" hidden="false" customHeight="true" outlineLevel="0" collapsed="false">
      <c r="A171" s="23"/>
      <c r="B171" s="24" t="n">
        <v>9700</v>
      </c>
      <c r="C171" s="23"/>
      <c r="D171" s="25" t="s">
        <v>150</v>
      </c>
      <c r="E171" s="26" t="n">
        <f aca="false">F171+I171</f>
        <v>2811905</v>
      </c>
      <c r="F171" s="26" t="n">
        <f aca="false">F172</f>
        <v>2811905</v>
      </c>
      <c r="G171" s="26" t="n">
        <f aca="false">G172</f>
        <v>0</v>
      </c>
      <c r="H171" s="26" t="n">
        <f aca="false">H172</f>
        <v>0</v>
      </c>
      <c r="I171" s="26" t="n">
        <f aca="false">I172</f>
        <v>0</v>
      </c>
      <c r="J171" s="26" t="n">
        <f aca="false">L171+O171</f>
        <v>7935348</v>
      </c>
      <c r="K171" s="26" t="n">
        <f aca="false">K172</f>
        <v>7935348</v>
      </c>
      <c r="L171" s="26" t="n">
        <f aca="false">L172</f>
        <v>0</v>
      </c>
      <c r="M171" s="26" t="n">
        <f aca="false">M172</f>
        <v>0</v>
      </c>
      <c r="N171" s="26" t="n">
        <f aca="false">N172</f>
        <v>0</v>
      </c>
      <c r="O171" s="26" t="n">
        <f aca="false">O172</f>
        <v>7935348</v>
      </c>
      <c r="P171" s="26" t="n">
        <f aca="false">J171+E171</f>
        <v>10747253</v>
      </c>
    </row>
    <row r="172" s="1" customFormat="true" ht="46.9" hidden="false" customHeight="true" outlineLevel="0" collapsed="false">
      <c r="A172" s="32" t="n">
        <v>1219770</v>
      </c>
      <c r="B172" s="32" t="n">
        <v>9770</v>
      </c>
      <c r="C172" s="28" t="s">
        <v>31</v>
      </c>
      <c r="D172" s="29" t="s">
        <v>152</v>
      </c>
      <c r="E172" s="30" t="n">
        <f aca="false">F172+I172</f>
        <v>2811905</v>
      </c>
      <c r="F172" s="30" t="n">
        <f aca="false">F173</f>
        <v>2811905</v>
      </c>
      <c r="G172" s="30" t="n">
        <f aca="false">G173</f>
        <v>0</v>
      </c>
      <c r="H172" s="30" t="n">
        <f aca="false">H173</f>
        <v>0</v>
      </c>
      <c r="I172" s="30" t="n">
        <f aca="false">I173</f>
        <v>0</v>
      </c>
      <c r="J172" s="30" t="n">
        <f aca="false">+L172+O172</f>
        <v>7935348</v>
      </c>
      <c r="K172" s="30" t="n">
        <f aca="false">K173</f>
        <v>7935348</v>
      </c>
      <c r="L172" s="30" t="n">
        <f aca="false">L173</f>
        <v>0</v>
      </c>
      <c r="M172" s="30" t="n">
        <f aca="false">M173</f>
        <v>0</v>
      </c>
      <c r="N172" s="30" t="n">
        <f aca="false">N173</f>
        <v>0</v>
      </c>
      <c r="O172" s="30" t="n">
        <f aca="false">O173</f>
        <v>7935348</v>
      </c>
      <c r="P172" s="30" t="n">
        <f aca="false">+E172+J172</f>
        <v>10747253</v>
      </c>
    </row>
    <row r="173" s="1" customFormat="true" ht="108.6" hidden="false" customHeight="true" outlineLevel="0" collapsed="false">
      <c r="A173" s="32"/>
      <c r="B173" s="32"/>
      <c r="C173" s="28"/>
      <c r="D173" s="37" t="s">
        <v>185</v>
      </c>
      <c r="E173" s="38" t="n">
        <f aca="false">F173+I173</f>
        <v>2811905</v>
      </c>
      <c r="F173" s="38" t="n">
        <f aca="false">2356413+299727+155765</f>
        <v>2811905</v>
      </c>
      <c r="G173" s="38"/>
      <c r="H173" s="38"/>
      <c r="I173" s="38"/>
      <c r="J173" s="38" t="n">
        <f aca="false">+L173+O173</f>
        <v>7935348</v>
      </c>
      <c r="K173" s="38" t="n">
        <f aca="false">7935348</f>
        <v>7935348</v>
      </c>
      <c r="L173" s="38"/>
      <c r="M173" s="38"/>
      <c r="N173" s="38"/>
      <c r="O173" s="38" t="n">
        <f aca="false">K173</f>
        <v>7935348</v>
      </c>
      <c r="P173" s="38" t="n">
        <f aca="false">+E173+J173</f>
        <v>10747253</v>
      </c>
    </row>
    <row r="174" s="1" customFormat="true" ht="45.6" hidden="false" customHeight="true" outlineLevel="0" collapsed="false">
      <c r="A174" s="43" t="n">
        <v>1400000</v>
      </c>
      <c r="B174" s="43"/>
      <c r="C174" s="43"/>
      <c r="D174" s="21" t="s">
        <v>262</v>
      </c>
      <c r="E174" s="22" t="n">
        <f aca="false">F174+I174</f>
        <v>0</v>
      </c>
      <c r="F174" s="22" t="n">
        <f aca="false">F175</f>
        <v>0</v>
      </c>
      <c r="G174" s="22" t="n">
        <f aca="false">G175</f>
        <v>0</v>
      </c>
      <c r="H174" s="22" t="n">
        <f aca="false">H175</f>
        <v>0</v>
      </c>
      <c r="I174" s="22" t="n">
        <f aca="false">I175</f>
        <v>0</v>
      </c>
      <c r="J174" s="22" t="n">
        <f aca="false">L174+O174</f>
        <v>750300</v>
      </c>
      <c r="K174" s="22" t="n">
        <f aca="false">K175</f>
        <v>0</v>
      </c>
      <c r="L174" s="22" t="n">
        <f aca="false">L175</f>
        <v>250300</v>
      </c>
      <c r="M174" s="22" t="n">
        <f aca="false">M175</f>
        <v>0</v>
      </c>
      <c r="N174" s="22" t="n">
        <f aca="false">N175</f>
        <v>0</v>
      </c>
      <c r="O174" s="22" t="n">
        <f aca="false">O175</f>
        <v>500000</v>
      </c>
      <c r="P174" s="22" t="n">
        <f aca="false">E174+J174</f>
        <v>750300</v>
      </c>
    </row>
    <row r="175" s="1" customFormat="true" ht="50.45" hidden="false" customHeight="true" outlineLevel="0" collapsed="false">
      <c r="A175" s="43" t="n">
        <v>1410000</v>
      </c>
      <c r="B175" s="43"/>
      <c r="C175" s="43"/>
      <c r="D175" s="21" t="s">
        <v>262</v>
      </c>
      <c r="E175" s="22" t="n">
        <f aca="false">F175+I175</f>
        <v>0</v>
      </c>
      <c r="F175" s="22" t="n">
        <f aca="false">F176</f>
        <v>0</v>
      </c>
      <c r="G175" s="22" t="n">
        <f aca="false">G176</f>
        <v>0</v>
      </c>
      <c r="H175" s="22" t="n">
        <f aca="false">H176</f>
        <v>0</v>
      </c>
      <c r="I175" s="22" t="n">
        <f aca="false">I176</f>
        <v>0</v>
      </c>
      <c r="J175" s="22" t="n">
        <f aca="false">L175+O175</f>
        <v>750300</v>
      </c>
      <c r="K175" s="22" t="n">
        <f aca="false">K176</f>
        <v>0</v>
      </c>
      <c r="L175" s="22" t="n">
        <f aca="false">L176</f>
        <v>250300</v>
      </c>
      <c r="M175" s="22" t="n">
        <f aca="false">M176</f>
        <v>0</v>
      </c>
      <c r="N175" s="22" t="n">
        <f aca="false">N176</f>
        <v>0</v>
      </c>
      <c r="O175" s="22" t="n">
        <f aca="false">O176</f>
        <v>500000</v>
      </c>
      <c r="P175" s="22" t="n">
        <f aca="false">E175+J175</f>
        <v>750300</v>
      </c>
    </row>
    <row r="176" s="1" customFormat="true" ht="46.15" hidden="false" customHeight="true" outlineLevel="0" collapsed="false">
      <c r="A176" s="23"/>
      <c r="B176" s="24" t="s">
        <v>52</v>
      </c>
      <c r="C176" s="23"/>
      <c r="D176" s="25" t="s">
        <v>53</v>
      </c>
      <c r="E176" s="26" t="n">
        <f aca="false">F176+I176</f>
        <v>0</v>
      </c>
      <c r="F176" s="26" t="n">
        <f aca="false">F177</f>
        <v>0</v>
      </c>
      <c r="G176" s="26" t="n">
        <f aca="false">G177</f>
        <v>0</v>
      </c>
      <c r="H176" s="26" t="n">
        <f aca="false">H177</f>
        <v>0</v>
      </c>
      <c r="I176" s="26" t="n">
        <f aca="false">I177</f>
        <v>0</v>
      </c>
      <c r="J176" s="26" t="n">
        <f aca="false">L176+O176</f>
        <v>750300</v>
      </c>
      <c r="K176" s="26" t="n">
        <f aca="false">K177</f>
        <v>0</v>
      </c>
      <c r="L176" s="26" t="n">
        <f aca="false">L177</f>
        <v>250300</v>
      </c>
      <c r="M176" s="26" t="n">
        <f aca="false">M177</f>
        <v>0</v>
      </c>
      <c r="N176" s="26" t="n">
        <f aca="false">N177</f>
        <v>0</v>
      </c>
      <c r="O176" s="26" t="n">
        <f aca="false">O177</f>
        <v>500000</v>
      </c>
      <c r="P176" s="26" t="n">
        <f aca="false">J176+E176</f>
        <v>750300</v>
      </c>
    </row>
    <row r="177" s="1" customFormat="true" ht="154.15" hidden="false" customHeight="true" outlineLevel="0" collapsed="false">
      <c r="A177" s="44" t="n">
        <v>1417691</v>
      </c>
      <c r="B177" s="32" t="n">
        <v>7691</v>
      </c>
      <c r="C177" s="28" t="s">
        <v>58</v>
      </c>
      <c r="D177" s="29" t="s">
        <v>257</v>
      </c>
      <c r="E177" s="30" t="n">
        <f aca="false">F177+I177</f>
        <v>0</v>
      </c>
      <c r="F177" s="30"/>
      <c r="G177" s="30"/>
      <c r="H177" s="30"/>
      <c r="I177" s="30"/>
      <c r="J177" s="30" t="n">
        <f aca="false">+L177+O177</f>
        <v>750300</v>
      </c>
      <c r="K177" s="30"/>
      <c r="L177" s="30" t="n">
        <f aca="false">250300</f>
        <v>250300</v>
      </c>
      <c r="M177" s="30"/>
      <c r="N177" s="30"/>
      <c r="O177" s="30" t="n">
        <f aca="false">500000</f>
        <v>500000</v>
      </c>
      <c r="P177" s="30" t="n">
        <f aca="false">+E177+J177</f>
        <v>750300</v>
      </c>
    </row>
    <row r="178" s="1" customFormat="true" ht="44.25" hidden="false" customHeight="true" outlineLevel="0" collapsed="false">
      <c r="A178" s="43" t="n">
        <v>1500000</v>
      </c>
      <c r="B178" s="43"/>
      <c r="C178" s="43"/>
      <c r="D178" s="21" t="s">
        <v>263</v>
      </c>
      <c r="E178" s="22" t="n">
        <f aca="false">F178+I178</f>
        <v>2442600</v>
      </c>
      <c r="F178" s="22" t="n">
        <f aca="false">F179</f>
        <v>2442600</v>
      </c>
      <c r="G178" s="22" t="n">
        <f aca="false">G179</f>
        <v>0</v>
      </c>
      <c r="H178" s="22" t="n">
        <f aca="false">H179</f>
        <v>0</v>
      </c>
      <c r="I178" s="22" t="n">
        <f aca="false">I179</f>
        <v>0</v>
      </c>
      <c r="J178" s="22" t="n">
        <f aca="false">L178+O178</f>
        <v>767474740</v>
      </c>
      <c r="K178" s="22" t="n">
        <f aca="false">K179</f>
        <v>766474740</v>
      </c>
      <c r="L178" s="22" t="n">
        <f aca="false">L179</f>
        <v>0</v>
      </c>
      <c r="M178" s="22" t="n">
        <f aca="false">M179</f>
        <v>0</v>
      </c>
      <c r="N178" s="22" t="n">
        <f aca="false">N179</f>
        <v>0</v>
      </c>
      <c r="O178" s="22" t="n">
        <f aca="false">O179</f>
        <v>767474740</v>
      </c>
      <c r="P178" s="22" t="n">
        <f aca="false">E178+J178</f>
        <v>769917340</v>
      </c>
    </row>
    <row r="179" s="1" customFormat="true" ht="44.25" hidden="false" customHeight="true" outlineLevel="0" collapsed="false">
      <c r="A179" s="43" t="n">
        <v>1510000</v>
      </c>
      <c r="B179" s="43"/>
      <c r="C179" s="43"/>
      <c r="D179" s="21" t="s">
        <v>263</v>
      </c>
      <c r="E179" s="22" t="n">
        <f aca="false">F179+I179</f>
        <v>2442600</v>
      </c>
      <c r="F179" s="22" t="n">
        <f aca="false">F184+F190+F192+F180+F182</f>
        <v>2442600</v>
      </c>
      <c r="G179" s="22" t="n">
        <f aca="false">G184+G190+G192+G180+G182</f>
        <v>0</v>
      </c>
      <c r="H179" s="22" t="n">
        <f aca="false">H184+H190+H192+H180+H182</f>
        <v>0</v>
      </c>
      <c r="I179" s="22" t="n">
        <f aca="false">I184+I190+I192+I180+I182</f>
        <v>0</v>
      </c>
      <c r="J179" s="22" t="n">
        <f aca="false">L179+O179</f>
        <v>767474740</v>
      </c>
      <c r="K179" s="22" t="n">
        <f aca="false">K184+K190+K192+K180+K182</f>
        <v>766474740</v>
      </c>
      <c r="L179" s="22" t="n">
        <f aca="false">L184+L190+L192+L180+L182</f>
        <v>0</v>
      </c>
      <c r="M179" s="22" t="n">
        <f aca="false">M184+M190+M192+M180+M182</f>
        <v>0</v>
      </c>
      <c r="N179" s="22" t="n">
        <f aca="false">N184+N190+N192+N180+N182</f>
        <v>0</v>
      </c>
      <c r="O179" s="22" t="n">
        <f aca="false">O184+O190+O192+O180+O182</f>
        <v>767474740</v>
      </c>
      <c r="P179" s="22" t="n">
        <f aca="false">E179+J179</f>
        <v>769917340</v>
      </c>
    </row>
    <row r="180" s="1" customFormat="true" ht="44.25" hidden="false" customHeight="true" outlineLevel="0" collapsed="false">
      <c r="A180" s="23"/>
      <c r="B180" s="24" t="s">
        <v>118</v>
      </c>
      <c r="C180" s="23"/>
      <c r="D180" s="25" t="s">
        <v>119</v>
      </c>
      <c r="E180" s="26" t="n">
        <f aca="false">F180+I180</f>
        <v>0</v>
      </c>
      <c r="F180" s="26" t="n">
        <f aca="false">SUM(F181:F189)</f>
        <v>0</v>
      </c>
      <c r="G180" s="26" t="n">
        <f aca="false">SUM(G181:G189)</f>
        <v>0</v>
      </c>
      <c r="H180" s="26" t="n">
        <f aca="false">SUM(H181:H189)</f>
        <v>0</v>
      </c>
      <c r="I180" s="26" t="n">
        <f aca="false">SUM(I181:I189)</f>
        <v>0</v>
      </c>
      <c r="J180" s="26" t="n">
        <f aca="false">L180+O180</f>
        <v>171264400</v>
      </c>
      <c r="K180" s="26" t="n">
        <f aca="false">K181</f>
        <v>171264400</v>
      </c>
      <c r="L180" s="26" t="n">
        <f aca="false">L181</f>
        <v>0</v>
      </c>
      <c r="M180" s="26" t="n">
        <f aca="false">M181</f>
        <v>0</v>
      </c>
      <c r="N180" s="26" t="n">
        <f aca="false">N181</f>
        <v>0</v>
      </c>
      <c r="O180" s="26" t="n">
        <f aca="false">O181</f>
        <v>171264400</v>
      </c>
      <c r="P180" s="26" t="n">
        <f aca="false">J180+E180</f>
        <v>171264400</v>
      </c>
    </row>
    <row r="181" s="1" customFormat="true" ht="44.25" hidden="false" customHeight="true" outlineLevel="0" collapsed="false">
      <c r="A181" s="27" t="s">
        <v>264</v>
      </c>
      <c r="B181" s="28" t="s">
        <v>121</v>
      </c>
      <c r="C181" s="28" t="s">
        <v>122</v>
      </c>
      <c r="D181" s="29" t="s">
        <v>123</v>
      </c>
      <c r="E181" s="30" t="n">
        <f aca="false">F181+I181</f>
        <v>0</v>
      </c>
      <c r="F181" s="30"/>
      <c r="G181" s="30"/>
      <c r="H181" s="30"/>
      <c r="I181" s="30"/>
      <c r="J181" s="30" t="n">
        <f aca="false">+L181+O181</f>
        <v>171264400</v>
      </c>
      <c r="K181" s="30" t="n">
        <f aca="false">171264400</f>
        <v>171264400</v>
      </c>
      <c r="L181" s="30"/>
      <c r="M181" s="30"/>
      <c r="N181" s="30"/>
      <c r="O181" s="30" t="n">
        <f aca="false">K181</f>
        <v>171264400</v>
      </c>
      <c r="P181" s="30" t="n">
        <f aca="false">+J181+E181</f>
        <v>171264400</v>
      </c>
    </row>
    <row r="182" s="1" customFormat="true" ht="44.25" hidden="false" customHeight="true" outlineLevel="0" collapsed="false">
      <c r="A182" s="23"/>
      <c r="B182" s="24" t="s">
        <v>231</v>
      </c>
      <c r="C182" s="23"/>
      <c r="D182" s="25" t="s">
        <v>232</v>
      </c>
      <c r="E182" s="26" t="n">
        <f aca="false">F182+I182</f>
        <v>0</v>
      </c>
      <c r="F182" s="26" t="n">
        <f aca="false">SUM(F183:F189)</f>
        <v>0</v>
      </c>
      <c r="G182" s="26" t="n">
        <f aca="false">SUM(G183:G189)</f>
        <v>0</v>
      </c>
      <c r="H182" s="26" t="n">
        <f aca="false">SUM(H183:H189)</f>
        <v>0</v>
      </c>
      <c r="I182" s="26" t="n">
        <f aca="false">SUM(I183:I189)</f>
        <v>0</v>
      </c>
      <c r="J182" s="26" t="n">
        <f aca="false">L182+O182</f>
        <v>65200000</v>
      </c>
      <c r="K182" s="26" t="n">
        <f aca="false">K183</f>
        <v>65200000</v>
      </c>
      <c r="L182" s="26" t="n">
        <f aca="false">L183</f>
        <v>0</v>
      </c>
      <c r="M182" s="26" t="n">
        <f aca="false">M183</f>
        <v>0</v>
      </c>
      <c r="N182" s="26" t="n">
        <f aca="false">N183</f>
        <v>0</v>
      </c>
      <c r="O182" s="26" t="n">
        <f aca="false">O183</f>
        <v>65200000</v>
      </c>
      <c r="P182" s="26" t="n">
        <f aca="false">J182+E182</f>
        <v>65200000</v>
      </c>
    </row>
    <row r="183" s="1" customFormat="true" ht="44.25" hidden="false" customHeight="true" outlineLevel="0" collapsed="false">
      <c r="A183" s="44" t="n">
        <v>1516030</v>
      </c>
      <c r="B183" s="32" t="n">
        <v>6030</v>
      </c>
      <c r="C183" s="28" t="s">
        <v>239</v>
      </c>
      <c r="D183" s="29" t="s">
        <v>244</v>
      </c>
      <c r="E183" s="30" t="n">
        <f aca="false">F183+I183</f>
        <v>0</v>
      </c>
      <c r="F183" s="30"/>
      <c r="G183" s="30"/>
      <c r="H183" s="30"/>
      <c r="I183" s="30"/>
      <c r="J183" s="30" t="n">
        <f aca="false">L183+O183</f>
        <v>65200000</v>
      </c>
      <c r="K183" s="30" t="n">
        <f aca="false">65200000</f>
        <v>65200000</v>
      </c>
      <c r="L183" s="30"/>
      <c r="M183" s="30"/>
      <c r="N183" s="30"/>
      <c r="O183" s="30" t="n">
        <f aca="false">K183+50000-50000</f>
        <v>65200000</v>
      </c>
      <c r="P183" s="30" t="n">
        <f aca="false">E183+J183</f>
        <v>65200000</v>
      </c>
    </row>
    <row r="184" s="1" customFormat="true" ht="33.6" hidden="false" customHeight="true" outlineLevel="0" collapsed="false">
      <c r="A184" s="24"/>
      <c r="B184" s="24" t="s">
        <v>247</v>
      </c>
      <c r="C184" s="23"/>
      <c r="D184" s="25" t="s">
        <v>248</v>
      </c>
      <c r="E184" s="26" t="n">
        <f aca="false">F184+I184</f>
        <v>0</v>
      </c>
      <c r="F184" s="26" t="n">
        <f aca="false">SUM(F185:F189)</f>
        <v>0</v>
      </c>
      <c r="G184" s="26" t="n">
        <f aca="false">SUM(G185:G189)</f>
        <v>0</v>
      </c>
      <c r="H184" s="26" t="n">
        <f aca="false">SUM(H185:H189)</f>
        <v>0</v>
      </c>
      <c r="I184" s="26" t="n">
        <f aca="false">SUM(I185:I189)</f>
        <v>0</v>
      </c>
      <c r="J184" s="26" t="n">
        <f aca="false">L184+O184</f>
        <v>530010340</v>
      </c>
      <c r="K184" s="26" t="n">
        <f aca="false">SUM(K185:K189)-K186</f>
        <v>530010340</v>
      </c>
      <c r="L184" s="26" t="n">
        <f aca="false">SUM(L185:L189)-L186</f>
        <v>0</v>
      </c>
      <c r="M184" s="26" t="n">
        <f aca="false">SUM(M185:M189)-M186</f>
        <v>0</v>
      </c>
      <c r="N184" s="26" t="n">
        <f aca="false">SUM(N185:N189)-N186</f>
        <v>0</v>
      </c>
      <c r="O184" s="26" t="n">
        <f aca="false">SUM(O185:O189)-O186</f>
        <v>530010340</v>
      </c>
      <c r="P184" s="26" t="n">
        <f aca="false">J184+E184</f>
        <v>530010340</v>
      </c>
    </row>
    <row r="185" s="1" customFormat="true" ht="45" hidden="false" customHeight="true" outlineLevel="0" collapsed="false">
      <c r="A185" s="44" t="n">
        <v>1517310</v>
      </c>
      <c r="B185" s="32" t="n">
        <v>7310</v>
      </c>
      <c r="C185" s="28" t="s">
        <v>249</v>
      </c>
      <c r="D185" s="29" t="s">
        <v>250</v>
      </c>
      <c r="E185" s="30" t="n">
        <f aca="false">F185+I185</f>
        <v>0</v>
      </c>
      <c r="F185" s="30"/>
      <c r="G185" s="30"/>
      <c r="H185" s="30"/>
      <c r="I185" s="30"/>
      <c r="J185" s="30" t="n">
        <f aca="false">L185+O185</f>
        <v>492026640</v>
      </c>
      <c r="K185" s="30" t="n">
        <f aca="false">492026640</f>
        <v>492026640</v>
      </c>
      <c r="L185" s="30"/>
      <c r="M185" s="30"/>
      <c r="N185" s="30"/>
      <c r="O185" s="30" t="n">
        <f aca="false">K185</f>
        <v>492026640</v>
      </c>
      <c r="P185" s="30" t="n">
        <f aca="false">+J185+E185</f>
        <v>492026640</v>
      </c>
    </row>
    <row r="186" s="1" customFormat="true" ht="120.6" hidden="false" customHeight="true" outlineLevel="0" collapsed="false">
      <c r="A186" s="51"/>
      <c r="B186" s="35"/>
      <c r="C186" s="36"/>
      <c r="D186" s="37" t="s">
        <v>265</v>
      </c>
      <c r="E186" s="38" t="n">
        <f aca="false">F186+I186</f>
        <v>0</v>
      </c>
      <c r="F186" s="38"/>
      <c r="G186" s="38"/>
      <c r="H186" s="38"/>
      <c r="I186" s="38"/>
      <c r="J186" s="38" t="n">
        <f aca="false">L186+O186</f>
        <v>410022200</v>
      </c>
      <c r="K186" s="38" t="n">
        <f aca="false">410022200</f>
        <v>410022200</v>
      </c>
      <c r="L186" s="38"/>
      <c r="M186" s="38"/>
      <c r="N186" s="38"/>
      <c r="O186" s="38" t="n">
        <f aca="false">K186</f>
        <v>410022200</v>
      </c>
      <c r="P186" s="38" t="n">
        <f aca="false">+J186+E186</f>
        <v>410022200</v>
      </c>
    </row>
    <row r="187" s="1" customFormat="true" ht="46.9" hidden="false" customHeight="true" outlineLevel="0" collapsed="false">
      <c r="A187" s="32" t="n">
        <v>1517321</v>
      </c>
      <c r="B187" s="32" t="n">
        <v>7321</v>
      </c>
      <c r="C187" s="28" t="s">
        <v>249</v>
      </c>
      <c r="D187" s="29" t="s">
        <v>266</v>
      </c>
      <c r="E187" s="30" t="n">
        <f aca="false">F187+I187</f>
        <v>0</v>
      </c>
      <c r="F187" s="30"/>
      <c r="G187" s="30"/>
      <c r="H187" s="30"/>
      <c r="I187" s="30"/>
      <c r="J187" s="30" t="n">
        <f aca="false">L187+O187</f>
        <v>2774000</v>
      </c>
      <c r="K187" s="30" t="n">
        <f aca="false">2774000</f>
        <v>2774000</v>
      </c>
      <c r="L187" s="30"/>
      <c r="M187" s="30"/>
      <c r="N187" s="30"/>
      <c r="O187" s="30" t="n">
        <f aca="false">K187</f>
        <v>2774000</v>
      </c>
      <c r="P187" s="30" t="n">
        <f aca="false">+J187+E187</f>
        <v>2774000</v>
      </c>
    </row>
    <row r="188" s="1" customFormat="true" ht="46.9" hidden="false" customHeight="true" outlineLevel="0" collapsed="false">
      <c r="A188" s="44" t="n">
        <v>1517322</v>
      </c>
      <c r="B188" s="32" t="n">
        <v>7322</v>
      </c>
      <c r="C188" s="28" t="s">
        <v>249</v>
      </c>
      <c r="D188" s="29" t="s">
        <v>267</v>
      </c>
      <c r="E188" s="30" t="n">
        <f aca="false">F188+I188</f>
        <v>0</v>
      </c>
      <c r="F188" s="30"/>
      <c r="G188" s="30"/>
      <c r="H188" s="30"/>
      <c r="I188" s="30"/>
      <c r="J188" s="30" t="n">
        <f aca="false">L188+O188</f>
        <v>3209700</v>
      </c>
      <c r="K188" s="30" t="n">
        <f aca="false">3209700</f>
        <v>3209700</v>
      </c>
      <c r="L188" s="30"/>
      <c r="M188" s="30"/>
      <c r="N188" s="30"/>
      <c r="O188" s="30" t="n">
        <f aca="false">K188</f>
        <v>3209700</v>
      </c>
      <c r="P188" s="30" t="n">
        <f aca="false">+J188+E188</f>
        <v>3209700</v>
      </c>
    </row>
    <row r="189" s="1" customFormat="true" ht="41.45" hidden="false" customHeight="true" outlineLevel="0" collapsed="false">
      <c r="A189" s="44" t="n">
        <v>1517325</v>
      </c>
      <c r="B189" s="32" t="n">
        <v>7325</v>
      </c>
      <c r="C189" s="28" t="s">
        <v>249</v>
      </c>
      <c r="D189" s="29" t="s">
        <v>268</v>
      </c>
      <c r="E189" s="30" t="n">
        <f aca="false">F189+I189</f>
        <v>0</v>
      </c>
      <c r="F189" s="30"/>
      <c r="G189" s="30"/>
      <c r="H189" s="30"/>
      <c r="I189" s="30"/>
      <c r="J189" s="30" t="n">
        <f aca="false">L189+O189</f>
        <v>32000000</v>
      </c>
      <c r="K189" s="30" t="n">
        <f aca="false">32000000</f>
        <v>32000000</v>
      </c>
      <c r="L189" s="30"/>
      <c r="M189" s="30"/>
      <c r="N189" s="30"/>
      <c r="O189" s="30" t="n">
        <f aca="false">K189</f>
        <v>32000000</v>
      </c>
      <c r="P189" s="30" t="n">
        <f aca="false">+J189+E189</f>
        <v>32000000</v>
      </c>
    </row>
    <row r="190" s="1" customFormat="true" ht="42.6" hidden="false" customHeight="true" outlineLevel="0" collapsed="false">
      <c r="A190" s="23"/>
      <c r="B190" s="24" t="s">
        <v>52</v>
      </c>
      <c r="C190" s="23"/>
      <c r="D190" s="25" t="s">
        <v>53</v>
      </c>
      <c r="E190" s="26" t="n">
        <f aca="false">F190+I190</f>
        <v>2442600</v>
      </c>
      <c r="F190" s="26" t="n">
        <f aca="false">SUM(F191:F191)</f>
        <v>2442600</v>
      </c>
      <c r="G190" s="26" t="n">
        <f aca="false">SUM(G191:G191)</f>
        <v>0</v>
      </c>
      <c r="H190" s="26" t="n">
        <f aca="false">SUM(H191:H191)</f>
        <v>0</v>
      </c>
      <c r="I190" s="26" t="n">
        <f aca="false">SUM(I191:I191)</f>
        <v>0</v>
      </c>
      <c r="J190" s="26" t="n">
        <f aca="false">L190+O190</f>
        <v>0</v>
      </c>
      <c r="K190" s="26" t="n">
        <f aca="false">SUM(K191:K191)</f>
        <v>0</v>
      </c>
      <c r="L190" s="26" t="n">
        <f aca="false">SUM(L191:L191)</f>
        <v>0</v>
      </c>
      <c r="M190" s="26" t="n">
        <f aca="false">SUM(M191:M191)</f>
        <v>0</v>
      </c>
      <c r="N190" s="26" t="n">
        <f aca="false">SUM(N191:N191)</f>
        <v>0</v>
      </c>
      <c r="O190" s="26" t="n">
        <f aca="false">SUM(O191:O191)</f>
        <v>0</v>
      </c>
      <c r="P190" s="26" t="n">
        <f aca="false">J190+E190</f>
        <v>2442600</v>
      </c>
    </row>
    <row r="191" s="1" customFormat="true" ht="42" hidden="false" customHeight="true" outlineLevel="0" collapsed="false">
      <c r="A191" s="32" t="n">
        <v>1517693</v>
      </c>
      <c r="B191" s="32" t="n">
        <v>7693</v>
      </c>
      <c r="C191" s="28" t="s">
        <v>58</v>
      </c>
      <c r="D191" s="29" t="s">
        <v>183</v>
      </c>
      <c r="E191" s="30" t="n">
        <f aca="false">F191+I191</f>
        <v>2442600</v>
      </c>
      <c r="F191" s="30" t="n">
        <f aca="false">2442600</f>
        <v>2442600</v>
      </c>
      <c r="G191" s="30"/>
      <c r="H191" s="30"/>
      <c r="I191" s="30"/>
      <c r="J191" s="30" t="n">
        <f aca="false">+L191+O191</f>
        <v>0</v>
      </c>
      <c r="K191" s="30"/>
      <c r="L191" s="30"/>
      <c r="M191" s="30"/>
      <c r="N191" s="30"/>
      <c r="O191" s="30"/>
      <c r="P191" s="30" t="n">
        <f aca="false">+E191+J191</f>
        <v>2442600</v>
      </c>
    </row>
    <row r="192" s="1" customFormat="true" ht="40.9" hidden="false" customHeight="true" outlineLevel="0" collapsed="false">
      <c r="A192" s="23"/>
      <c r="B192" s="24" t="s">
        <v>258</v>
      </c>
      <c r="C192" s="23"/>
      <c r="D192" s="25" t="s">
        <v>259</v>
      </c>
      <c r="E192" s="26" t="n">
        <f aca="false">F192+I192</f>
        <v>0</v>
      </c>
      <c r="F192" s="26" t="n">
        <f aca="false">F193</f>
        <v>0</v>
      </c>
      <c r="G192" s="26" t="n">
        <f aca="false">G193</f>
        <v>0</v>
      </c>
      <c r="H192" s="26" t="n">
        <f aca="false">H193</f>
        <v>0</v>
      </c>
      <c r="I192" s="26" t="n">
        <f aca="false">I193</f>
        <v>0</v>
      </c>
      <c r="J192" s="26" t="n">
        <f aca="false">L192+O192</f>
        <v>1000000</v>
      </c>
      <c r="K192" s="26" t="n">
        <f aca="false">K193</f>
        <v>0</v>
      </c>
      <c r="L192" s="26" t="n">
        <f aca="false">L193</f>
        <v>0</v>
      </c>
      <c r="M192" s="26" t="n">
        <f aca="false">M193</f>
        <v>0</v>
      </c>
      <c r="N192" s="26" t="n">
        <f aca="false">N193</f>
        <v>0</v>
      </c>
      <c r="O192" s="26" t="n">
        <f aca="false">O193</f>
        <v>1000000</v>
      </c>
      <c r="P192" s="26" t="n">
        <f aca="false">J192+E192</f>
        <v>1000000</v>
      </c>
    </row>
    <row r="193" s="1" customFormat="true" ht="44.45" hidden="false" customHeight="true" outlineLevel="0" collapsed="false">
      <c r="A193" s="32" t="n">
        <v>1518340</v>
      </c>
      <c r="B193" s="32" t="n">
        <v>8340</v>
      </c>
      <c r="C193" s="28" t="s">
        <v>260</v>
      </c>
      <c r="D193" s="29" t="s">
        <v>261</v>
      </c>
      <c r="E193" s="30" t="n">
        <f aca="false">F193+I193</f>
        <v>0</v>
      </c>
      <c r="F193" s="30"/>
      <c r="G193" s="30"/>
      <c r="H193" s="30"/>
      <c r="I193" s="30"/>
      <c r="J193" s="30" t="n">
        <f aca="false">+L193+O193</f>
        <v>1000000</v>
      </c>
      <c r="K193" s="30"/>
      <c r="L193" s="30"/>
      <c r="M193" s="30"/>
      <c r="N193" s="30"/>
      <c r="O193" s="30" t="n">
        <f aca="false">1000000</f>
        <v>1000000</v>
      </c>
      <c r="P193" s="30" t="n">
        <f aca="false">+E193+J193</f>
        <v>1000000</v>
      </c>
    </row>
    <row r="194" s="1" customFormat="true" ht="64.15" hidden="false" customHeight="true" outlineLevel="0" collapsed="false">
      <c r="A194" s="43" t="n">
        <v>1600000</v>
      </c>
      <c r="B194" s="43"/>
      <c r="C194" s="43"/>
      <c r="D194" s="21" t="s">
        <v>269</v>
      </c>
      <c r="E194" s="22" t="n">
        <f aca="false">F194+I194</f>
        <v>9305700</v>
      </c>
      <c r="F194" s="22" t="n">
        <f aca="false">F195</f>
        <v>9305700</v>
      </c>
      <c r="G194" s="22" t="n">
        <f aca="false">G195</f>
        <v>0</v>
      </c>
      <c r="H194" s="22" t="n">
        <f aca="false">H195</f>
        <v>0</v>
      </c>
      <c r="I194" s="22" t="n">
        <f aca="false">I195</f>
        <v>0</v>
      </c>
      <c r="J194" s="22" t="n">
        <f aca="false">L194+O194</f>
        <v>923297</v>
      </c>
      <c r="K194" s="22" t="n">
        <f aca="false">K195</f>
        <v>180000</v>
      </c>
      <c r="L194" s="22" t="n">
        <f aca="false">L195</f>
        <v>743297</v>
      </c>
      <c r="M194" s="22" t="n">
        <f aca="false">M195</f>
        <v>0</v>
      </c>
      <c r="N194" s="22" t="n">
        <f aca="false">N195</f>
        <v>0</v>
      </c>
      <c r="O194" s="22" t="n">
        <f aca="false">O195</f>
        <v>180000</v>
      </c>
      <c r="P194" s="22" t="n">
        <f aca="false">E194+J194</f>
        <v>10228997</v>
      </c>
    </row>
    <row r="195" s="1" customFormat="true" ht="69" hidden="false" customHeight="true" outlineLevel="0" collapsed="false">
      <c r="A195" s="43" t="n">
        <v>1610000</v>
      </c>
      <c r="B195" s="43"/>
      <c r="C195" s="43"/>
      <c r="D195" s="21" t="s">
        <v>269</v>
      </c>
      <c r="E195" s="22" t="n">
        <f aca="false">F195+I195</f>
        <v>9305700</v>
      </c>
      <c r="F195" s="22" t="n">
        <f aca="false">F198+F200+F196</f>
        <v>9305700</v>
      </c>
      <c r="G195" s="22" t="n">
        <f aca="false">G198+G200+G196</f>
        <v>0</v>
      </c>
      <c r="H195" s="22" t="n">
        <f aca="false">H198+H200+H196</f>
        <v>0</v>
      </c>
      <c r="I195" s="22" t="n">
        <f aca="false">I198+I200+I196</f>
        <v>0</v>
      </c>
      <c r="J195" s="22" t="n">
        <f aca="false">L195+O195</f>
        <v>923297</v>
      </c>
      <c r="K195" s="22" t="n">
        <f aca="false">K198+K200+K196</f>
        <v>180000</v>
      </c>
      <c r="L195" s="22" t="n">
        <f aca="false">L198+L200+L196</f>
        <v>743297</v>
      </c>
      <c r="M195" s="22" t="n">
        <f aca="false">M198+M200+M196</f>
        <v>0</v>
      </c>
      <c r="N195" s="22" t="n">
        <f aca="false">N198+N200+N196</f>
        <v>0</v>
      </c>
      <c r="O195" s="22" t="n">
        <f aca="false">O198+O200+O196</f>
        <v>180000</v>
      </c>
      <c r="P195" s="22" t="n">
        <f aca="false">E195+J195</f>
        <v>10228997</v>
      </c>
    </row>
    <row r="196" s="1" customFormat="true" ht="44.45" hidden="false" customHeight="true" outlineLevel="0" collapsed="false">
      <c r="A196" s="23"/>
      <c r="B196" s="24" t="s">
        <v>270</v>
      </c>
      <c r="C196" s="23"/>
      <c r="D196" s="25" t="s">
        <v>271</v>
      </c>
      <c r="E196" s="26" t="n">
        <f aca="false">F196+I196</f>
        <v>7443700</v>
      </c>
      <c r="F196" s="26" t="n">
        <f aca="false">F197</f>
        <v>7443700</v>
      </c>
      <c r="G196" s="26" t="n">
        <f aca="false">G197</f>
        <v>0</v>
      </c>
      <c r="H196" s="26" t="n">
        <f aca="false">H197</f>
        <v>0</v>
      </c>
      <c r="I196" s="26" t="n">
        <f aca="false">I197</f>
        <v>0</v>
      </c>
      <c r="J196" s="26" t="n">
        <f aca="false">L196+O196</f>
        <v>0</v>
      </c>
      <c r="K196" s="26" t="n">
        <f aca="false">K197</f>
        <v>0</v>
      </c>
      <c r="L196" s="26" t="n">
        <f aca="false">L197</f>
        <v>0</v>
      </c>
      <c r="M196" s="26" t="n">
        <f aca="false">M197</f>
        <v>0</v>
      </c>
      <c r="N196" s="26" t="n">
        <f aca="false">N197</f>
        <v>0</v>
      </c>
      <c r="O196" s="26" t="n">
        <f aca="false">O197</f>
        <v>0</v>
      </c>
      <c r="P196" s="26" t="n">
        <f aca="false">J196+E196</f>
        <v>7443700</v>
      </c>
    </row>
    <row r="197" s="1" customFormat="true" ht="31.9" hidden="false" customHeight="true" outlineLevel="0" collapsed="false">
      <c r="A197" s="44" t="n">
        <v>1617130</v>
      </c>
      <c r="B197" s="32" t="n">
        <v>7130</v>
      </c>
      <c r="C197" s="28" t="s">
        <v>272</v>
      </c>
      <c r="D197" s="29" t="s">
        <v>273</v>
      </c>
      <c r="E197" s="30" t="n">
        <f aca="false">F197+I197</f>
        <v>7443700</v>
      </c>
      <c r="F197" s="30" t="n">
        <f aca="false">7443700</f>
        <v>7443700</v>
      </c>
      <c r="G197" s="30"/>
      <c r="H197" s="30"/>
      <c r="I197" s="30"/>
      <c r="J197" s="30" t="n">
        <f aca="false">L197+O197</f>
        <v>0</v>
      </c>
      <c r="K197" s="30"/>
      <c r="L197" s="30"/>
      <c r="M197" s="30"/>
      <c r="N197" s="30"/>
      <c r="O197" s="30" t="n">
        <f aca="false">K197</f>
        <v>0</v>
      </c>
      <c r="P197" s="30" t="n">
        <f aca="false">+J197+E197</f>
        <v>7443700</v>
      </c>
    </row>
    <row r="198" s="1" customFormat="true" ht="31.9" hidden="false" customHeight="true" outlineLevel="0" collapsed="false">
      <c r="A198" s="24"/>
      <c r="B198" s="24" t="s">
        <v>247</v>
      </c>
      <c r="C198" s="23"/>
      <c r="D198" s="25" t="s">
        <v>248</v>
      </c>
      <c r="E198" s="26" t="n">
        <f aca="false">F198+I198</f>
        <v>1862000</v>
      </c>
      <c r="F198" s="26" t="n">
        <f aca="false">F199</f>
        <v>1862000</v>
      </c>
      <c r="G198" s="26" t="n">
        <f aca="false">G199</f>
        <v>0</v>
      </c>
      <c r="H198" s="26" t="n">
        <f aca="false">H199</f>
        <v>0</v>
      </c>
      <c r="I198" s="26" t="n">
        <f aca="false">I199</f>
        <v>0</v>
      </c>
      <c r="J198" s="26" t="n">
        <f aca="false">L198+O198</f>
        <v>0</v>
      </c>
      <c r="K198" s="26" t="n">
        <f aca="false">K199</f>
        <v>0</v>
      </c>
      <c r="L198" s="26" t="n">
        <f aca="false">L199</f>
        <v>0</v>
      </c>
      <c r="M198" s="26" t="n">
        <f aca="false">M199</f>
        <v>0</v>
      </c>
      <c r="N198" s="26" t="n">
        <f aca="false">N199</f>
        <v>0</v>
      </c>
      <c r="O198" s="26" t="n">
        <f aca="false">O199</f>
        <v>0</v>
      </c>
      <c r="P198" s="26" t="n">
        <f aca="false">J198+E198</f>
        <v>1862000</v>
      </c>
    </row>
    <row r="199" s="1" customFormat="true" ht="46.15" hidden="false" customHeight="true" outlineLevel="0" collapsed="false">
      <c r="A199" s="44" t="n">
        <v>1617350</v>
      </c>
      <c r="B199" s="32" t="n">
        <v>7350</v>
      </c>
      <c r="C199" s="28" t="s">
        <v>249</v>
      </c>
      <c r="D199" s="29" t="s">
        <v>274</v>
      </c>
      <c r="E199" s="30" t="n">
        <f aca="false">F199+I199</f>
        <v>1862000</v>
      </c>
      <c r="F199" s="30" t="n">
        <f aca="false">1862000</f>
        <v>1862000</v>
      </c>
      <c r="G199" s="30"/>
      <c r="H199" s="30"/>
      <c r="I199" s="30"/>
      <c r="J199" s="30" t="n">
        <f aca="false">L199+O199</f>
        <v>0</v>
      </c>
      <c r="K199" s="30"/>
      <c r="L199" s="30"/>
      <c r="M199" s="30"/>
      <c r="N199" s="30"/>
      <c r="O199" s="30" t="n">
        <f aca="false">K199</f>
        <v>0</v>
      </c>
      <c r="P199" s="30" t="n">
        <f aca="false">+J199+E199</f>
        <v>1862000</v>
      </c>
    </row>
    <row r="200" s="1" customFormat="true" ht="46.15" hidden="false" customHeight="true" outlineLevel="0" collapsed="false">
      <c r="A200" s="23"/>
      <c r="B200" s="24" t="s">
        <v>52</v>
      </c>
      <c r="C200" s="23"/>
      <c r="D200" s="25" t="s">
        <v>53</v>
      </c>
      <c r="E200" s="26" t="n">
        <f aca="false">F200+I200</f>
        <v>0</v>
      </c>
      <c r="F200" s="26" t="n">
        <f aca="false">SUM(F201:F203)</f>
        <v>0</v>
      </c>
      <c r="G200" s="26" t="n">
        <f aca="false">SUM(G201:G203)</f>
        <v>0</v>
      </c>
      <c r="H200" s="26" t="n">
        <f aca="false">SUM(H201:H203)</f>
        <v>0</v>
      </c>
      <c r="I200" s="26" t="n">
        <f aca="false">SUM(I201:I203)</f>
        <v>0</v>
      </c>
      <c r="J200" s="26" t="n">
        <f aca="false">L200+O200</f>
        <v>923297</v>
      </c>
      <c r="K200" s="26" t="n">
        <f aca="false">SUM(K201:K203)</f>
        <v>180000</v>
      </c>
      <c r="L200" s="26" t="n">
        <f aca="false">SUM(L201:L203)</f>
        <v>743297</v>
      </c>
      <c r="M200" s="26" t="n">
        <f aca="false">SUM(M201:M203)</f>
        <v>0</v>
      </c>
      <c r="N200" s="26" t="n">
        <f aca="false">SUM(N201:N203)</f>
        <v>0</v>
      </c>
      <c r="O200" s="26" t="n">
        <f aca="false">SUM(O201:O203)</f>
        <v>180000</v>
      </c>
      <c r="P200" s="26" t="n">
        <f aca="false">J200+E200</f>
        <v>923297</v>
      </c>
    </row>
    <row r="201" s="1" customFormat="true" ht="40.9" hidden="false" customHeight="true" outlineLevel="0" collapsed="false">
      <c r="A201" s="32" t="n">
        <v>1617650</v>
      </c>
      <c r="B201" s="32" t="n">
        <v>7650</v>
      </c>
      <c r="C201" s="28" t="s">
        <v>58</v>
      </c>
      <c r="D201" s="29" t="s">
        <v>275</v>
      </c>
      <c r="E201" s="30" t="n">
        <f aca="false">F201+I201</f>
        <v>0</v>
      </c>
      <c r="F201" s="30"/>
      <c r="G201" s="30"/>
      <c r="H201" s="30"/>
      <c r="I201" s="30"/>
      <c r="J201" s="30" t="n">
        <f aca="false">L201+O201</f>
        <v>49000</v>
      </c>
      <c r="K201" s="30" t="n">
        <f aca="false">49000</f>
        <v>49000</v>
      </c>
      <c r="L201" s="30"/>
      <c r="M201" s="30"/>
      <c r="N201" s="30"/>
      <c r="O201" s="30" t="n">
        <f aca="false">K201</f>
        <v>49000</v>
      </c>
      <c r="P201" s="30" t="n">
        <f aca="false">+J201+E201</f>
        <v>49000</v>
      </c>
    </row>
    <row r="202" s="1" customFormat="true" ht="88.9" hidden="false" customHeight="true" outlineLevel="0" collapsed="false">
      <c r="A202" s="32" t="n">
        <v>1617660</v>
      </c>
      <c r="B202" s="32" t="n">
        <v>7660</v>
      </c>
      <c r="C202" s="28" t="s">
        <v>58</v>
      </c>
      <c r="D202" s="29" t="s">
        <v>276</v>
      </c>
      <c r="E202" s="30" t="n">
        <f aca="false">F202+I202</f>
        <v>0</v>
      </c>
      <c r="F202" s="30"/>
      <c r="G202" s="30"/>
      <c r="H202" s="30"/>
      <c r="I202" s="30"/>
      <c r="J202" s="30" t="n">
        <f aca="false">L202+O202</f>
        <v>131000</v>
      </c>
      <c r="K202" s="30" t="n">
        <f aca="false">131000</f>
        <v>131000</v>
      </c>
      <c r="L202" s="30"/>
      <c r="M202" s="30"/>
      <c r="N202" s="30"/>
      <c r="O202" s="30" t="n">
        <f aca="false">K202</f>
        <v>131000</v>
      </c>
      <c r="P202" s="30" t="n">
        <f aca="false">+J202+E202</f>
        <v>131000</v>
      </c>
    </row>
    <row r="203" s="1" customFormat="true" ht="156" hidden="false" customHeight="true" outlineLevel="0" collapsed="false">
      <c r="A203" s="44" t="n">
        <v>1617691</v>
      </c>
      <c r="B203" s="32" t="n">
        <v>7691</v>
      </c>
      <c r="C203" s="28" t="s">
        <v>58</v>
      </c>
      <c r="D203" s="29" t="s">
        <v>257</v>
      </c>
      <c r="E203" s="30" t="n">
        <f aca="false">F203+I203</f>
        <v>0</v>
      </c>
      <c r="F203" s="30"/>
      <c r="G203" s="30"/>
      <c r="H203" s="30"/>
      <c r="I203" s="30"/>
      <c r="J203" s="30" t="n">
        <f aca="false">+L203+O203</f>
        <v>743297</v>
      </c>
      <c r="K203" s="30"/>
      <c r="L203" s="30" t="n">
        <f aca="false">743297</f>
        <v>743297</v>
      </c>
      <c r="M203" s="30"/>
      <c r="N203" s="30"/>
      <c r="O203" s="30"/>
      <c r="P203" s="30" t="n">
        <f aca="false">+E203+J203</f>
        <v>743297</v>
      </c>
    </row>
    <row r="204" s="1" customFormat="true" ht="58.9" hidden="false" customHeight="true" outlineLevel="0" collapsed="false">
      <c r="A204" s="43" t="n">
        <v>1700000</v>
      </c>
      <c r="B204" s="43"/>
      <c r="C204" s="43"/>
      <c r="D204" s="21" t="s">
        <v>277</v>
      </c>
      <c r="E204" s="22" t="n">
        <f aca="false">F204+I204</f>
        <v>0</v>
      </c>
      <c r="F204" s="22" t="n">
        <f aca="false">F205</f>
        <v>0</v>
      </c>
      <c r="G204" s="22" t="n">
        <f aca="false">G205</f>
        <v>0</v>
      </c>
      <c r="H204" s="22" t="n">
        <f aca="false">H205</f>
        <v>0</v>
      </c>
      <c r="I204" s="22" t="n">
        <f aca="false">I205</f>
        <v>0</v>
      </c>
      <c r="J204" s="22" t="n">
        <f aca="false">L204+O204</f>
        <v>196860</v>
      </c>
      <c r="K204" s="22" t="n">
        <f aca="false">K205</f>
        <v>0</v>
      </c>
      <c r="L204" s="22" t="n">
        <f aca="false">L205</f>
        <v>196860</v>
      </c>
      <c r="M204" s="22" t="n">
        <f aca="false">M205</f>
        <v>0</v>
      </c>
      <c r="N204" s="22" t="n">
        <f aca="false">N205</f>
        <v>0</v>
      </c>
      <c r="O204" s="22" t="n">
        <f aca="false">O205</f>
        <v>0</v>
      </c>
      <c r="P204" s="22" t="n">
        <f aca="false">E204+J204</f>
        <v>196860</v>
      </c>
    </row>
    <row r="205" s="1" customFormat="true" ht="60.6" hidden="false" customHeight="true" outlineLevel="0" collapsed="false">
      <c r="A205" s="43" t="n">
        <v>1710000</v>
      </c>
      <c r="B205" s="43"/>
      <c r="C205" s="43"/>
      <c r="D205" s="21" t="s">
        <v>277</v>
      </c>
      <c r="E205" s="22" t="n">
        <f aca="false">F205+I205</f>
        <v>0</v>
      </c>
      <c r="F205" s="22" t="n">
        <f aca="false">F206</f>
        <v>0</v>
      </c>
      <c r="G205" s="22" t="n">
        <f aca="false">G206</f>
        <v>0</v>
      </c>
      <c r="H205" s="22" t="n">
        <f aca="false">H206</f>
        <v>0</v>
      </c>
      <c r="I205" s="22" t="n">
        <f aca="false">I206</f>
        <v>0</v>
      </c>
      <c r="J205" s="22" t="n">
        <f aca="false">L205+O205</f>
        <v>196860</v>
      </c>
      <c r="K205" s="22" t="n">
        <f aca="false">K206</f>
        <v>0</v>
      </c>
      <c r="L205" s="22" t="n">
        <f aca="false">L206</f>
        <v>196860</v>
      </c>
      <c r="M205" s="22" t="n">
        <f aca="false">M206</f>
        <v>0</v>
      </c>
      <c r="N205" s="22" t="n">
        <f aca="false">N206</f>
        <v>0</v>
      </c>
      <c r="O205" s="22" t="n">
        <f aca="false">O206</f>
        <v>0</v>
      </c>
      <c r="P205" s="22" t="n">
        <f aca="false">E205+J205</f>
        <v>196860</v>
      </c>
    </row>
    <row r="206" s="1" customFormat="true" ht="47.45" hidden="false" customHeight="true" outlineLevel="0" collapsed="false">
      <c r="A206" s="23"/>
      <c r="B206" s="24" t="s">
        <v>52</v>
      </c>
      <c r="C206" s="23"/>
      <c r="D206" s="25" t="s">
        <v>53</v>
      </c>
      <c r="E206" s="26" t="n">
        <f aca="false">F206+I206</f>
        <v>0</v>
      </c>
      <c r="F206" s="26" t="n">
        <f aca="false">F207</f>
        <v>0</v>
      </c>
      <c r="G206" s="26" t="n">
        <f aca="false">G207</f>
        <v>0</v>
      </c>
      <c r="H206" s="26" t="n">
        <f aca="false">H207</f>
        <v>0</v>
      </c>
      <c r="I206" s="26" t="n">
        <f aca="false">I207</f>
        <v>0</v>
      </c>
      <c r="J206" s="26" t="n">
        <f aca="false">L206+O206</f>
        <v>196860</v>
      </c>
      <c r="K206" s="26" t="n">
        <f aca="false">K207</f>
        <v>0</v>
      </c>
      <c r="L206" s="26" t="n">
        <f aca="false">L207</f>
        <v>196860</v>
      </c>
      <c r="M206" s="26" t="n">
        <f aca="false">M207</f>
        <v>0</v>
      </c>
      <c r="N206" s="26" t="n">
        <f aca="false">N207</f>
        <v>0</v>
      </c>
      <c r="O206" s="26" t="n">
        <f aca="false">O207</f>
        <v>0</v>
      </c>
      <c r="P206" s="26" t="n">
        <f aca="false">J206+E206</f>
        <v>196860</v>
      </c>
    </row>
    <row r="207" s="1" customFormat="true" ht="162.6" hidden="false" customHeight="true" outlineLevel="0" collapsed="false">
      <c r="A207" s="32" t="n">
        <v>1717691</v>
      </c>
      <c r="B207" s="32" t="n">
        <v>7691</v>
      </c>
      <c r="C207" s="28" t="s">
        <v>58</v>
      </c>
      <c r="D207" s="29" t="s">
        <v>257</v>
      </c>
      <c r="E207" s="30" t="n">
        <f aca="false">F207+I207</f>
        <v>0</v>
      </c>
      <c r="F207" s="30"/>
      <c r="G207" s="30"/>
      <c r="H207" s="30"/>
      <c r="I207" s="30"/>
      <c r="J207" s="30" t="n">
        <f aca="false">+L207+O207</f>
        <v>196860</v>
      </c>
      <c r="K207" s="30"/>
      <c r="L207" s="30" t="n">
        <f aca="false">196860</f>
        <v>196860</v>
      </c>
      <c r="M207" s="30"/>
      <c r="N207" s="30"/>
      <c r="O207" s="30"/>
      <c r="P207" s="30" t="n">
        <f aca="false">+E207+J207</f>
        <v>196860</v>
      </c>
    </row>
    <row r="208" s="1" customFormat="true" ht="43.9" hidden="false" customHeight="true" outlineLevel="0" collapsed="false">
      <c r="A208" s="43" t="n">
        <v>1900000</v>
      </c>
      <c r="B208" s="43"/>
      <c r="C208" s="43"/>
      <c r="D208" s="21" t="s">
        <v>278</v>
      </c>
      <c r="E208" s="22" t="n">
        <f aca="false">F208+I208</f>
        <v>1018458074</v>
      </c>
      <c r="F208" s="22" t="n">
        <f aca="false">F209</f>
        <v>0</v>
      </c>
      <c r="G208" s="22" t="n">
        <f aca="false">G209</f>
        <v>0</v>
      </c>
      <c r="H208" s="22" t="n">
        <f aca="false">H209</f>
        <v>0</v>
      </c>
      <c r="I208" s="22" t="n">
        <f aca="false">I209</f>
        <v>1018458074</v>
      </c>
      <c r="J208" s="22" t="n">
        <f aca="false">L208+O208</f>
        <v>92700000</v>
      </c>
      <c r="K208" s="22" t="n">
        <f aca="false">K209</f>
        <v>92700000</v>
      </c>
      <c r="L208" s="22" t="n">
        <f aca="false">L209</f>
        <v>0</v>
      </c>
      <c r="M208" s="22" t="n">
        <f aca="false">M209</f>
        <v>0</v>
      </c>
      <c r="N208" s="22" t="n">
        <f aca="false">N209</f>
        <v>0</v>
      </c>
      <c r="O208" s="22" t="n">
        <f aca="false">O209</f>
        <v>92700000</v>
      </c>
      <c r="P208" s="22" t="n">
        <f aca="false">E208+J208</f>
        <v>1111158074</v>
      </c>
    </row>
    <row r="209" s="1" customFormat="true" ht="52.15" hidden="false" customHeight="true" outlineLevel="0" collapsed="false">
      <c r="A209" s="43" t="n">
        <v>1910000</v>
      </c>
      <c r="B209" s="43"/>
      <c r="C209" s="43"/>
      <c r="D209" s="21" t="s">
        <v>278</v>
      </c>
      <c r="E209" s="22" t="n">
        <f aca="false">F209+I209</f>
        <v>1018458074</v>
      </c>
      <c r="F209" s="22" t="n">
        <f aca="false">F210+F216</f>
        <v>0</v>
      </c>
      <c r="G209" s="22" t="n">
        <f aca="false">G210+G216</f>
        <v>0</v>
      </c>
      <c r="H209" s="22" t="n">
        <f aca="false">H210+H216</f>
        <v>0</v>
      </c>
      <c r="I209" s="22" t="n">
        <f aca="false">I210+I216</f>
        <v>1018458074</v>
      </c>
      <c r="J209" s="22" t="n">
        <f aca="false">L209+O209</f>
        <v>92700000</v>
      </c>
      <c r="K209" s="22" t="n">
        <f aca="false">K210+K216</f>
        <v>92700000</v>
      </c>
      <c r="L209" s="22" t="n">
        <f aca="false">L210+L216</f>
        <v>0</v>
      </c>
      <c r="M209" s="22" t="n">
        <f aca="false">M210+M216</f>
        <v>0</v>
      </c>
      <c r="N209" s="22" t="n">
        <f aca="false">N210+N216</f>
        <v>0</v>
      </c>
      <c r="O209" s="22" t="n">
        <f aca="false">O210+O216</f>
        <v>92700000</v>
      </c>
      <c r="P209" s="22" t="n">
        <f aca="false">E209+J209</f>
        <v>1111158074</v>
      </c>
    </row>
    <row r="210" s="1" customFormat="true" ht="45.6" hidden="false" customHeight="true" outlineLevel="0" collapsed="false">
      <c r="A210" s="23"/>
      <c r="B210" s="24" t="s">
        <v>251</v>
      </c>
      <c r="C210" s="23"/>
      <c r="D210" s="25" t="s">
        <v>252</v>
      </c>
      <c r="E210" s="26" t="n">
        <f aca="false">F210+I210</f>
        <v>1018458074</v>
      </c>
      <c r="F210" s="26" t="n">
        <f aca="false">SUM(F211:F215)</f>
        <v>0</v>
      </c>
      <c r="G210" s="26" t="n">
        <f aca="false">SUM(G211:G215)</f>
        <v>0</v>
      </c>
      <c r="H210" s="26" t="n">
        <f aca="false">SUM(H211:H215)</f>
        <v>0</v>
      </c>
      <c r="I210" s="26" t="n">
        <f aca="false">SUM(I211:I215)</f>
        <v>1018458074</v>
      </c>
      <c r="J210" s="26" t="n">
        <f aca="false">L210+O210</f>
        <v>56500000</v>
      </c>
      <c r="K210" s="26" t="n">
        <f aca="false">SUM(K211:K215)</f>
        <v>56500000</v>
      </c>
      <c r="L210" s="26" t="n">
        <f aca="false">SUM(L211:L215)</f>
        <v>0</v>
      </c>
      <c r="M210" s="26" t="n">
        <f aca="false">SUM(M211:M215)</f>
        <v>0</v>
      </c>
      <c r="N210" s="26" t="n">
        <f aca="false">SUM(N211:N215)</f>
        <v>0</v>
      </c>
      <c r="O210" s="26" t="n">
        <f aca="false">SUM(O211:O215)</f>
        <v>56500000</v>
      </c>
      <c r="P210" s="26" t="n">
        <f aca="false">J210+E210</f>
        <v>1074958074</v>
      </c>
    </row>
    <row r="211" s="1" customFormat="true" ht="37.15" hidden="false" customHeight="true" outlineLevel="0" collapsed="false">
      <c r="A211" s="44" t="n">
        <v>1917413</v>
      </c>
      <c r="B211" s="32" t="n">
        <v>7413</v>
      </c>
      <c r="C211" s="28" t="s">
        <v>279</v>
      </c>
      <c r="D211" s="29" t="s">
        <v>280</v>
      </c>
      <c r="E211" s="30" t="n">
        <f aca="false">F211+I211</f>
        <v>101286949</v>
      </c>
      <c r="F211" s="30"/>
      <c r="G211" s="30"/>
      <c r="H211" s="30"/>
      <c r="I211" s="41" t="n">
        <f aca="false">101286949</f>
        <v>101286949</v>
      </c>
      <c r="J211" s="30" t="n">
        <f aca="false">L211+O211</f>
        <v>0</v>
      </c>
      <c r="K211" s="30"/>
      <c r="L211" s="30"/>
      <c r="M211" s="30"/>
      <c r="N211" s="30"/>
      <c r="O211" s="30" t="n">
        <f aca="false">K211</f>
        <v>0</v>
      </c>
      <c r="P211" s="30" t="n">
        <f aca="false">E211+J211</f>
        <v>101286949</v>
      </c>
    </row>
    <row r="212" s="1" customFormat="true" ht="39.6" hidden="false" customHeight="true" outlineLevel="0" collapsed="false">
      <c r="A212" s="44" t="n">
        <v>1917421</v>
      </c>
      <c r="B212" s="32" t="n">
        <v>7421</v>
      </c>
      <c r="C212" s="28" t="s">
        <v>281</v>
      </c>
      <c r="D212" s="29" t="s">
        <v>282</v>
      </c>
      <c r="E212" s="30" t="n">
        <f aca="false">F212+I212</f>
        <v>862014421</v>
      </c>
      <c r="F212" s="30"/>
      <c r="G212" s="30"/>
      <c r="H212" s="30"/>
      <c r="I212" s="30" t="n">
        <f aca="false">865259197-1500000-1744776</f>
        <v>862014421</v>
      </c>
      <c r="J212" s="30" t="n">
        <f aca="false">L212+O212</f>
        <v>0</v>
      </c>
      <c r="K212" s="30"/>
      <c r="L212" s="30"/>
      <c r="M212" s="30"/>
      <c r="N212" s="30"/>
      <c r="O212" s="30" t="n">
        <f aca="false">K212</f>
        <v>0</v>
      </c>
      <c r="P212" s="30" t="n">
        <f aca="false">E212+J212</f>
        <v>862014421</v>
      </c>
    </row>
    <row r="213" s="1" customFormat="true" ht="39.6" hidden="false" customHeight="true" outlineLevel="0" collapsed="false">
      <c r="A213" s="32" t="n">
        <v>1917426</v>
      </c>
      <c r="B213" s="32" t="n">
        <v>7426</v>
      </c>
      <c r="C213" s="28" t="s">
        <v>281</v>
      </c>
      <c r="D213" s="29" t="s">
        <v>283</v>
      </c>
      <c r="E213" s="30" t="n">
        <f aca="false">F213+I213</f>
        <v>488894</v>
      </c>
      <c r="F213" s="30"/>
      <c r="G213" s="30"/>
      <c r="H213" s="30"/>
      <c r="I213" s="30" t="n">
        <f aca="false">488894</f>
        <v>488894</v>
      </c>
      <c r="J213" s="30" t="n">
        <f aca="false">L213+O213</f>
        <v>56500000</v>
      </c>
      <c r="K213" s="30" t="n">
        <f aca="false">56500000</f>
        <v>56500000</v>
      </c>
      <c r="L213" s="30"/>
      <c r="M213" s="30"/>
      <c r="N213" s="30"/>
      <c r="O213" s="30" t="n">
        <f aca="false">K213</f>
        <v>56500000</v>
      </c>
      <c r="P213" s="30" t="n">
        <f aca="false">E213+J213</f>
        <v>56988894</v>
      </c>
    </row>
    <row r="214" s="1" customFormat="true" ht="33.6" hidden="false" customHeight="true" outlineLevel="0" collapsed="false">
      <c r="A214" s="32" t="n">
        <v>1917430</v>
      </c>
      <c r="B214" s="32" t="n">
        <v>7430</v>
      </c>
      <c r="C214" s="28" t="s">
        <v>284</v>
      </c>
      <c r="D214" s="29" t="s">
        <v>285</v>
      </c>
      <c r="E214" s="30" t="n">
        <f aca="false">F214+I214</f>
        <v>35742520</v>
      </c>
      <c r="F214" s="30"/>
      <c r="G214" s="30"/>
      <c r="H214" s="30"/>
      <c r="I214" s="41" t="n">
        <f aca="false">35742520</f>
        <v>35742520</v>
      </c>
      <c r="J214" s="30" t="n">
        <f aca="false">+L214+O214</f>
        <v>0</v>
      </c>
      <c r="K214" s="30"/>
      <c r="L214" s="30"/>
      <c r="M214" s="30"/>
      <c r="N214" s="30"/>
      <c r="O214" s="30" t="n">
        <f aca="false">K214</f>
        <v>0</v>
      </c>
      <c r="P214" s="30" t="n">
        <f aca="false">+E214+J214</f>
        <v>35742520</v>
      </c>
    </row>
    <row r="215" s="1" customFormat="true" ht="36" hidden="false" customHeight="true" outlineLevel="0" collapsed="false">
      <c r="A215" s="44" t="n">
        <v>1917450</v>
      </c>
      <c r="B215" s="32" t="n">
        <v>7450</v>
      </c>
      <c r="C215" s="28" t="s">
        <v>253</v>
      </c>
      <c r="D215" s="29" t="s">
        <v>286</v>
      </c>
      <c r="E215" s="30" t="n">
        <f aca="false">F215+I215</f>
        <v>18925290</v>
      </c>
      <c r="F215" s="30"/>
      <c r="G215" s="30"/>
      <c r="H215" s="30"/>
      <c r="I215" s="41" t="n">
        <f aca="false">18925290</f>
        <v>18925290</v>
      </c>
      <c r="J215" s="30" t="n">
        <f aca="false">+L215+O215</f>
        <v>0</v>
      </c>
      <c r="K215" s="30"/>
      <c r="L215" s="30"/>
      <c r="M215" s="30"/>
      <c r="N215" s="30"/>
      <c r="O215" s="30" t="n">
        <f aca="false">K215</f>
        <v>0</v>
      </c>
      <c r="P215" s="30" t="n">
        <f aca="false">+E215+J215</f>
        <v>18925290</v>
      </c>
    </row>
    <row r="216" s="1" customFormat="true" ht="46.5" hidden="false" customHeight="true" outlineLevel="0" collapsed="false">
      <c r="A216" s="23"/>
      <c r="B216" s="24" t="s">
        <v>52</v>
      </c>
      <c r="C216" s="23"/>
      <c r="D216" s="25" t="s">
        <v>53</v>
      </c>
      <c r="E216" s="26" t="n">
        <f aca="false">F216+I216</f>
        <v>0</v>
      </c>
      <c r="F216" s="26" t="n">
        <f aca="false">SUM(F217:F217)</f>
        <v>0</v>
      </c>
      <c r="G216" s="26" t="n">
        <f aca="false">SUM(G217:G217)</f>
        <v>0</v>
      </c>
      <c r="H216" s="26" t="n">
        <f aca="false">SUM(H217:H217)</f>
        <v>0</v>
      </c>
      <c r="I216" s="26" t="n">
        <f aca="false">SUM(I217:I217)</f>
        <v>0</v>
      </c>
      <c r="J216" s="26" t="n">
        <f aca="false">L216+O216</f>
        <v>36200000</v>
      </c>
      <c r="K216" s="26" t="n">
        <f aca="false">SUM(K217:K217)</f>
        <v>36200000</v>
      </c>
      <c r="L216" s="26" t="n">
        <f aca="false">SUM(L217:L217)</f>
        <v>0</v>
      </c>
      <c r="M216" s="26" t="n">
        <f aca="false">SUM(M217:M217)</f>
        <v>0</v>
      </c>
      <c r="N216" s="26" t="n">
        <f aca="false">SUM(N217:N217)</f>
        <v>0</v>
      </c>
      <c r="O216" s="26" t="n">
        <f aca="false">SUM(O217:O217)</f>
        <v>36200000</v>
      </c>
      <c r="P216" s="26" t="n">
        <f aca="false">J216+E216</f>
        <v>36200000</v>
      </c>
    </row>
    <row r="217" s="1" customFormat="true" ht="45" hidden="false" customHeight="true" outlineLevel="0" collapsed="false">
      <c r="A217" s="44" t="n">
        <v>1917670</v>
      </c>
      <c r="B217" s="32" t="n">
        <v>7670</v>
      </c>
      <c r="C217" s="28" t="s">
        <v>58</v>
      </c>
      <c r="D217" s="29" t="s">
        <v>256</v>
      </c>
      <c r="E217" s="30" t="n">
        <f aca="false">F217+I217</f>
        <v>0</v>
      </c>
      <c r="F217" s="30"/>
      <c r="G217" s="30"/>
      <c r="H217" s="30"/>
      <c r="I217" s="30"/>
      <c r="J217" s="30" t="n">
        <f aca="false">+L217+O217</f>
        <v>36200000</v>
      </c>
      <c r="K217" s="30" t="n">
        <f aca="false">92700000-56500000</f>
        <v>36200000</v>
      </c>
      <c r="L217" s="30"/>
      <c r="M217" s="30"/>
      <c r="N217" s="30"/>
      <c r="O217" s="30" t="n">
        <f aca="false">K217</f>
        <v>36200000</v>
      </c>
      <c r="P217" s="30" t="n">
        <f aca="false">+E217+J217</f>
        <v>36200000</v>
      </c>
    </row>
    <row r="218" s="1" customFormat="true" ht="48.6" hidden="false" customHeight="true" outlineLevel="0" collapsed="false">
      <c r="A218" s="43" t="n">
        <v>2700000</v>
      </c>
      <c r="B218" s="43"/>
      <c r="C218" s="43"/>
      <c r="D218" s="21" t="s">
        <v>287</v>
      </c>
      <c r="E218" s="22" t="n">
        <f aca="false">F218+I218</f>
        <v>27133013</v>
      </c>
      <c r="F218" s="22" t="n">
        <f aca="false">F219</f>
        <v>2249153</v>
      </c>
      <c r="G218" s="22" t="n">
        <f aca="false">G219</f>
        <v>0</v>
      </c>
      <c r="H218" s="22" t="n">
        <f aca="false">H219</f>
        <v>0</v>
      </c>
      <c r="I218" s="22" t="n">
        <f aca="false">I219</f>
        <v>24883860</v>
      </c>
      <c r="J218" s="22" t="n">
        <f aca="false">L218+O218</f>
        <v>0</v>
      </c>
      <c r="K218" s="22" t="n">
        <f aca="false">K219</f>
        <v>0</v>
      </c>
      <c r="L218" s="22" t="n">
        <f aca="false">L219</f>
        <v>0</v>
      </c>
      <c r="M218" s="22" t="n">
        <f aca="false">M219</f>
        <v>0</v>
      </c>
      <c r="N218" s="22" t="n">
        <f aca="false">N219</f>
        <v>0</v>
      </c>
      <c r="O218" s="22" t="n">
        <f aca="false">O219</f>
        <v>0</v>
      </c>
      <c r="P218" s="22" t="n">
        <f aca="false">E218+J218</f>
        <v>27133013</v>
      </c>
    </row>
    <row r="219" s="1" customFormat="true" ht="47.45" hidden="false" customHeight="true" outlineLevel="0" collapsed="false">
      <c r="A219" s="43" t="n">
        <v>2710000</v>
      </c>
      <c r="B219" s="43"/>
      <c r="C219" s="43"/>
      <c r="D219" s="21" t="s">
        <v>287</v>
      </c>
      <c r="E219" s="22" t="n">
        <f aca="false">F219+I219</f>
        <v>27133013</v>
      </c>
      <c r="F219" s="22" t="n">
        <f aca="false">F222+F220</f>
        <v>2249153</v>
      </c>
      <c r="G219" s="22" t="n">
        <f aca="false">G222+G220</f>
        <v>0</v>
      </c>
      <c r="H219" s="22" t="n">
        <f aca="false">H222+H220</f>
        <v>0</v>
      </c>
      <c r="I219" s="22" t="n">
        <f aca="false">I222+I220</f>
        <v>24883860</v>
      </c>
      <c r="J219" s="22" t="n">
        <f aca="false">L219+O219</f>
        <v>0</v>
      </c>
      <c r="K219" s="22" t="n">
        <f aca="false">K222+K220</f>
        <v>0</v>
      </c>
      <c r="L219" s="22" t="n">
        <f aca="false">L222+L220</f>
        <v>0</v>
      </c>
      <c r="M219" s="22" t="n">
        <f aca="false">M222+M220</f>
        <v>0</v>
      </c>
      <c r="N219" s="22" t="n">
        <f aca="false">N222+N220</f>
        <v>0</v>
      </c>
      <c r="O219" s="22" t="n">
        <f aca="false">O222+O220</f>
        <v>0</v>
      </c>
      <c r="P219" s="22" t="n">
        <f aca="false">E219+J219</f>
        <v>27133013</v>
      </c>
    </row>
    <row r="220" s="1" customFormat="true" ht="38.45" hidden="false" customHeight="true" outlineLevel="0" collapsed="false">
      <c r="A220" s="23"/>
      <c r="B220" s="24" t="s">
        <v>45</v>
      </c>
      <c r="C220" s="23"/>
      <c r="D220" s="25" t="s">
        <v>46</v>
      </c>
      <c r="E220" s="26" t="n">
        <f aca="false">F220+I220</f>
        <v>212990</v>
      </c>
      <c r="F220" s="26" t="n">
        <f aca="false">F221</f>
        <v>212990</v>
      </c>
      <c r="G220" s="26" t="n">
        <f aca="false">G221</f>
        <v>0</v>
      </c>
      <c r="H220" s="26" t="n">
        <f aca="false">H221</f>
        <v>0</v>
      </c>
      <c r="I220" s="26" t="n">
        <f aca="false">I221</f>
        <v>0</v>
      </c>
      <c r="J220" s="26" t="n">
        <f aca="false">L220+O220</f>
        <v>0</v>
      </c>
      <c r="K220" s="26" t="n">
        <f aca="false">K221</f>
        <v>0</v>
      </c>
      <c r="L220" s="26" t="n">
        <f aca="false">L221</f>
        <v>0</v>
      </c>
      <c r="M220" s="26" t="n">
        <f aca="false">M221</f>
        <v>0</v>
      </c>
      <c r="N220" s="26" t="n">
        <f aca="false">N221</f>
        <v>0</v>
      </c>
      <c r="O220" s="26" t="n">
        <f aca="false">O221</f>
        <v>0</v>
      </c>
      <c r="P220" s="26" t="n">
        <f aca="false">J220+E220</f>
        <v>212990</v>
      </c>
    </row>
    <row r="221" s="1" customFormat="true" ht="44.45" hidden="false" customHeight="true" outlineLevel="0" collapsed="false">
      <c r="A221" s="27" t="s">
        <v>288</v>
      </c>
      <c r="B221" s="32" t="n">
        <v>7520</v>
      </c>
      <c r="C221" s="28" t="s">
        <v>48</v>
      </c>
      <c r="D221" s="29" t="s">
        <v>49</v>
      </c>
      <c r="E221" s="30" t="n">
        <f aca="false">F221+I221</f>
        <v>212990</v>
      </c>
      <c r="F221" s="30" t="n">
        <f aca="false">212990</f>
        <v>212990</v>
      </c>
      <c r="G221" s="30"/>
      <c r="H221" s="30"/>
      <c r="I221" s="30"/>
      <c r="J221" s="30" t="n">
        <f aca="false">L221+O221</f>
        <v>0</v>
      </c>
      <c r="K221" s="30"/>
      <c r="L221" s="30"/>
      <c r="M221" s="30"/>
      <c r="N221" s="30"/>
      <c r="O221" s="30" t="n">
        <f aca="false">K221</f>
        <v>0</v>
      </c>
      <c r="P221" s="30" t="n">
        <f aca="false">E221+J221</f>
        <v>212990</v>
      </c>
    </row>
    <row r="222" s="1" customFormat="true" ht="46.5" hidden="false" customHeight="true" outlineLevel="0" collapsed="false">
      <c r="A222" s="23"/>
      <c r="B222" s="24" t="s">
        <v>52</v>
      </c>
      <c r="C222" s="23"/>
      <c r="D222" s="25" t="s">
        <v>53</v>
      </c>
      <c r="E222" s="26" t="n">
        <f aca="false">F222+I222</f>
        <v>26920023</v>
      </c>
      <c r="F222" s="26" t="n">
        <f aca="false">SUM(F223:F225)</f>
        <v>2036163</v>
      </c>
      <c r="G222" s="26" t="n">
        <f aca="false">SUM(G223:G225)</f>
        <v>0</v>
      </c>
      <c r="H222" s="26" t="n">
        <f aca="false">SUM(H223:H225)</f>
        <v>0</v>
      </c>
      <c r="I222" s="26" t="n">
        <f aca="false">SUM(I223:I225)</f>
        <v>24883860</v>
      </c>
      <c r="J222" s="26" t="n">
        <f aca="false">L222+O222</f>
        <v>0</v>
      </c>
      <c r="K222" s="26" t="n">
        <f aca="false">SUM(K223:K225)</f>
        <v>0</v>
      </c>
      <c r="L222" s="26" t="n">
        <f aca="false">SUM(L223:L225)</f>
        <v>0</v>
      </c>
      <c r="M222" s="26" t="n">
        <f aca="false">SUM(M223:M225)</f>
        <v>0</v>
      </c>
      <c r="N222" s="26" t="n">
        <f aca="false">SUM(N223:N225)</f>
        <v>0</v>
      </c>
      <c r="O222" s="26" t="n">
        <f aca="false">SUM(O223:O225)</f>
        <v>0</v>
      </c>
      <c r="P222" s="26" t="n">
        <f aca="false">J222+E222</f>
        <v>26920023</v>
      </c>
    </row>
    <row r="223" s="1" customFormat="true" ht="41.45" hidden="false" customHeight="true" outlineLevel="0" collapsed="false">
      <c r="A223" s="32" t="n">
        <v>2717622</v>
      </c>
      <c r="B223" s="32" t="n">
        <v>7622</v>
      </c>
      <c r="C223" s="28" t="s">
        <v>55</v>
      </c>
      <c r="D223" s="29" t="s">
        <v>289</v>
      </c>
      <c r="E223" s="30" t="n">
        <f aca="false">F223+I223</f>
        <v>1503329</v>
      </c>
      <c r="F223" s="30" t="n">
        <f aca="false">577450</f>
        <v>577450</v>
      </c>
      <c r="G223" s="30"/>
      <c r="H223" s="30"/>
      <c r="I223" s="30" t="n">
        <f aca="false">925879</f>
        <v>925879</v>
      </c>
      <c r="J223" s="30" t="n">
        <f aca="false">+L223+O223</f>
        <v>0</v>
      </c>
      <c r="K223" s="30"/>
      <c r="L223" s="30"/>
      <c r="M223" s="30"/>
      <c r="N223" s="30"/>
      <c r="O223" s="30" t="n">
        <f aca="false">K223</f>
        <v>0</v>
      </c>
      <c r="P223" s="30" t="n">
        <f aca="false">+E223+J223</f>
        <v>1503329</v>
      </c>
    </row>
    <row r="224" s="1" customFormat="true" ht="48.6" hidden="false" customHeight="true" outlineLevel="0" collapsed="false">
      <c r="A224" s="32" t="n">
        <v>2717630</v>
      </c>
      <c r="B224" s="32" t="n">
        <v>7630</v>
      </c>
      <c r="C224" s="28" t="s">
        <v>55</v>
      </c>
      <c r="D224" s="29" t="s">
        <v>56</v>
      </c>
      <c r="E224" s="30" t="n">
        <f aca="false">F224+I224</f>
        <v>2075268</v>
      </c>
      <c r="F224" s="30" t="n">
        <f aca="false">1104313</f>
        <v>1104313</v>
      </c>
      <c r="G224" s="30"/>
      <c r="H224" s="30"/>
      <c r="I224" s="30" t="n">
        <f aca="false">970955</f>
        <v>970955</v>
      </c>
      <c r="J224" s="30" t="n">
        <f aca="false">+L224+O224</f>
        <v>0</v>
      </c>
      <c r="K224" s="30"/>
      <c r="L224" s="30"/>
      <c r="M224" s="30"/>
      <c r="N224" s="30"/>
      <c r="O224" s="30" t="n">
        <f aca="false">K224</f>
        <v>0</v>
      </c>
      <c r="P224" s="30" t="n">
        <f aca="false">+E224+J224</f>
        <v>2075268</v>
      </c>
    </row>
    <row r="225" s="1" customFormat="true" ht="48.6" hidden="false" customHeight="true" outlineLevel="0" collapsed="false">
      <c r="A225" s="32" t="n">
        <v>2717693</v>
      </c>
      <c r="B225" s="32" t="n">
        <v>7693</v>
      </c>
      <c r="C225" s="28" t="s">
        <v>58</v>
      </c>
      <c r="D225" s="29" t="s">
        <v>183</v>
      </c>
      <c r="E225" s="30" t="n">
        <f aca="false">F225+I225</f>
        <v>23341426</v>
      </c>
      <c r="F225" s="30" t="n">
        <f aca="false">354400</f>
        <v>354400</v>
      </c>
      <c r="G225" s="30"/>
      <c r="H225" s="30"/>
      <c r="I225" s="30" t="n">
        <f aca="false">22987026</f>
        <v>22987026</v>
      </c>
      <c r="J225" s="30" t="n">
        <f aca="false">L225+O225</f>
        <v>0</v>
      </c>
      <c r="K225" s="30"/>
      <c r="L225" s="30"/>
      <c r="M225" s="30"/>
      <c r="N225" s="30"/>
      <c r="O225" s="30" t="n">
        <f aca="false">K225</f>
        <v>0</v>
      </c>
      <c r="P225" s="30" t="n">
        <f aca="false">+E225+J225</f>
        <v>23341426</v>
      </c>
    </row>
    <row r="226" s="1" customFormat="true" ht="41.45" hidden="false" customHeight="true" outlineLevel="0" collapsed="false">
      <c r="A226" s="43" t="n">
        <v>2800000</v>
      </c>
      <c r="B226" s="43"/>
      <c r="C226" s="43"/>
      <c r="D226" s="21" t="s">
        <v>290</v>
      </c>
      <c r="E226" s="22" t="n">
        <f aca="false">F226+I226</f>
        <v>0</v>
      </c>
      <c r="F226" s="22" t="n">
        <f aca="false">F227</f>
        <v>0</v>
      </c>
      <c r="G226" s="22" t="n">
        <f aca="false">G227</f>
        <v>0</v>
      </c>
      <c r="H226" s="22" t="n">
        <f aca="false">H227</f>
        <v>0</v>
      </c>
      <c r="I226" s="22" t="n">
        <f aca="false">I227</f>
        <v>0</v>
      </c>
      <c r="J226" s="22" t="n">
        <f aca="false">L226+O226</f>
        <v>3570000</v>
      </c>
      <c r="K226" s="22" t="n">
        <f aca="false">K227</f>
        <v>0</v>
      </c>
      <c r="L226" s="22" t="n">
        <f aca="false">L227</f>
        <v>2600000</v>
      </c>
      <c r="M226" s="22" t="n">
        <f aca="false">M227</f>
        <v>0</v>
      </c>
      <c r="N226" s="22" t="n">
        <f aca="false">N227</f>
        <v>0</v>
      </c>
      <c r="O226" s="22" t="n">
        <f aca="false">O227</f>
        <v>970000</v>
      </c>
      <c r="P226" s="22" t="n">
        <f aca="false">E226+J226</f>
        <v>3570000</v>
      </c>
    </row>
    <row r="227" s="1" customFormat="true" ht="46.15" hidden="false" customHeight="true" outlineLevel="0" collapsed="false">
      <c r="A227" s="43" t="n">
        <v>2810000</v>
      </c>
      <c r="B227" s="43"/>
      <c r="C227" s="43"/>
      <c r="D227" s="21" t="s">
        <v>290</v>
      </c>
      <c r="E227" s="22" t="n">
        <f aca="false">F227+I227</f>
        <v>0</v>
      </c>
      <c r="F227" s="22" t="n">
        <f aca="false">F228</f>
        <v>0</v>
      </c>
      <c r="G227" s="22" t="n">
        <f aca="false">G228</f>
        <v>0</v>
      </c>
      <c r="H227" s="22" t="n">
        <f aca="false">H228</f>
        <v>0</v>
      </c>
      <c r="I227" s="22" t="n">
        <f aca="false">I228</f>
        <v>0</v>
      </c>
      <c r="J227" s="22" t="n">
        <f aca="false">L227+O227</f>
        <v>3570000</v>
      </c>
      <c r="K227" s="22" t="n">
        <f aca="false">K228</f>
        <v>0</v>
      </c>
      <c r="L227" s="22" t="n">
        <f aca="false">L228</f>
        <v>2600000</v>
      </c>
      <c r="M227" s="22" t="n">
        <f aca="false">M228</f>
        <v>0</v>
      </c>
      <c r="N227" s="22" t="n">
        <f aca="false">N228</f>
        <v>0</v>
      </c>
      <c r="O227" s="22" t="n">
        <f aca="false">O228</f>
        <v>970000</v>
      </c>
      <c r="P227" s="22" t="n">
        <f aca="false">E227+J227</f>
        <v>3570000</v>
      </c>
    </row>
    <row r="228" s="1" customFormat="true" ht="40.15" hidden="false" customHeight="true" outlineLevel="0" collapsed="false">
      <c r="A228" s="23"/>
      <c r="B228" s="24" t="s">
        <v>258</v>
      </c>
      <c r="C228" s="23"/>
      <c r="D228" s="25" t="s">
        <v>259</v>
      </c>
      <c r="E228" s="26" t="n">
        <f aca="false">F228+I228</f>
        <v>0</v>
      </c>
      <c r="F228" s="26" t="n">
        <f aca="false">F229</f>
        <v>0</v>
      </c>
      <c r="G228" s="26" t="n">
        <f aca="false">G229</f>
        <v>0</v>
      </c>
      <c r="H228" s="26" t="n">
        <f aca="false">H229</f>
        <v>0</v>
      </c>
      <c r="I228" s="26" t="n">
        <f aca="false">I229</f>
        <v>0</v>
      </c>
      <c r="J228" s="26" t="n">
        <f aca="false">L228+O228</f>
        <v>3570000</v>
      </c>
      <c r="K228" s="26" t="n">
        <f aca="false">K229</f>
        <v>0</v>
      </c>
      <c r="L228" s="26" t="n">
        <f aca="false">L229</f>
        <v>2600000</v>
      </c>
      <c r="M228" s="26" t="n">
        <f aca="false">M229</f>
        <v>0</v>
      </c>
      <c r="N228" s="26" t="n">
        <f aca="false">N229</f>
        <v>0</v>
      </c>
      <c r="O228" s="26" t="n">
        <f aca="false">O229</f>
        <v>970000</v>
      </c>
      <c r="P228" s="26" t="n">
        <f aca="false">J228+E228</f>
        <v>3570000</v>
      </c>
    </row>
    <row r="229" s="1" customFormat="true" ht="46.15" hidden="false" customHeight="true" outlineLevel="0" collapsed="false">
      <c r="A229" s="32" t="n">
        <v>2818340</v>
      </c>
      <c r="B229" s="32" t="n">
        <v>8340</v>
      </c>
      <c r="C229" s="28" t="s">
        <v>260</v>
      </c>
      <c r="D229" s="29" t="s">
        <v>261</v>
      </c>
      <c r="E229" s="30" t="n">
        <f aca="false">F229+I229</f>
        <v>0</v>
      </c>
      <c r="F229" s="30"/>
      <c r="G229" s="30"/>
      <c r="H229" s="30"/>
      <c r="I229" s="30"/>
      <c r="J229" s="30" t="n">
        <f aca="false">+L229+O229</f>
        <v>3570000</v>
      </c>
      <c r="K229" s="30"/>
      <c r="L229" s="30" t="n">
        <f aca="false">2600000</f>
        <v>2600000</v>
      </c>
      <c r="M229" s="30"/>
      <c r="N229" s="30"/>
      <c r="O229" s="30" t="n">
        <f aca="false">970000</f>
        <v>970000</v>
      </c>
      <c r="P229" s="30" t="n">
        <f aca="false">+E229+J229</f>
        <v>3570000</v>
      </c>
    </row>
    <row r="230" s="1" customFormat="true" ht="73.9" hidden="false" customHeight="true" outlineLevel="0" collapsed="false">
      <c r="A230" s="43" t="n">
        <v>2900000</v>
      </c>
      <c r="B230" s="43"/>
      <c r="C230" s="43"/>
      <c r="D230" s="21" t="s">
        <v>291</v>
      </c>
      <c r="E230" s="22" t="n">
        <f aca="false">F230+I230</f>
        <v>8885729</v>
      </c>
      <c r="F230" s="22" t="n">
        <f aca="false">F231</f>
        <v>8885729</v>
      </c>
      <c r="G230" s="22" t="n">
        <f aca="false">G231</f>
        <v>0</v>
      </c>
      <c r="H230" s="22" t="n">
        <f aca="false">H231</f>
        <v>212993</v>
      </c>
      <c r="I230" s="22" t="n">
        <f aca="false">I231</f>
        <v>0</v>
      </c>
      <c r="J230" s="22" t="n">
        <f aca="false">L230+O230</f>
        <v>0</v>
      </c>
      <c r="K230" s="22" t="n">
        <f aca="false">K231</f>
        <v>0</v>
      </c>
      <c r="L230" s="22" t="n">
        <f aca="false">L231</f>
        <v>0</v>
      </c>
      <c r="M230" s="22" t="n">
        <f aca="false">M231</f>
        <v>0</v>
      </c>
      <c r="N230" s="22" t="n">
        <f aca="false">N231</f>
        <v>0</v>
      </c>
      <c r="O230" s="22" t="n">
        <f aca="false">O231</f>
        <v>0</v>
      </c>
      <c r="P230" s="22" t="n">
        <f aca="false">E230+J230</f>
        <v>8885729</v>
      </c>
    </row>
    <row r="231" s="1" customFormat="true" ht="75.6" hidden="false" customHeight="true" outlineLevel="0" collapsed="false">
      <c r="A231" s="43" t="n">
        <v>2910000</v>
      </c>
      <c r="B231" s="43"/>
      <c r="C231" s="43"/>
      <c r="D231" s="21" t="s">
        <v>291</v>
      </c>
      <c r="E231" s="22" t="n">
        <f aca="false">F231+I231</f>
        <v>8885729</v>
      </c>
      <c r="F231" s="22" t="n">
        <f aca="false">F232+F236+F234</f>
        <v>8885729</v>
      </c>
      <c r="G231" s="22" t="n">
        <f aca="false">G232+G236+G234</f>
        <v>0</v>
      </c>
      <c r="H231" s="22" t="n">
        <f aca="false">H232+H236+H234</f>
        <v>212993</v>
      </c>
      <c r="I231" s="22" t="n">
        <f aca="false">I232+I236+I234</f>
        <v>0</v>
      </c>
      <c r="J231" s="22" t="n">
        <f aca="false">L231+O231</f>
        <v>0</v>
      </c>
      <c r="K231" s="22" t="n">
        <f aca="false">K232+K236+K234</f>
        <v>0</v>
      </c>
      <c r="L231" s="22" t="n">
        <f aca="false">L232+L236+L234</f>
        <v>0</v>
      </c>
      <c r="M231" s="22" t="n">
        <f aca="false">M232+M236+M234</f>
        <v>0</v>
      </c>
      <c r="N231" s="22" t="n">
        <f aca="false">N232+N236+N234</f>
        <v>0</v>
      </c>
      <c r="O231" s="22" t="n">
        <f aca="false">O232+O236+O234</f>
        <v>0</v>
      </c>
      <c r="P231" s="22" t="n">
        <f aca="false">E231+J231</f>
        <v>8885729</v>
      </c>
    </row>
    <row r="232" s="1" customFormat="true" ht="35.45" hidden="false" customHeight="true" outlineLevel="0" collapsed="false">
      <c r="A232" s="23"/>
      <c r="B232" s="24" t="s">
        <v>24</v>
      </c>
      <c r="C232" s="23"/>
      <c r="D232" s="25" t="s">
        <v>25</v>
      </c>
      <c r="E232" s="26" t="n">
        <f aca="false">F232+I232</f>
        <v>1436910</v>
      </c>
      <c r="F232" s="26" t="n">
        <f aca="false">F233</f>
        <v>1436910</v>
      </c>
      <c r="G232" s="26" t="n">
        <f aca="false">G233</f>
        <v>0</v>
      </c>
      <c r="H232" s="26" t="n">
        <f aca="false">H233</f>
        <v>212993</v>
      </c>
      <c r="I232" s="26" t="n">
        <f aca="false">I233</f>
        <v>0</v>
      </c>
      <c r="J232" s="26" t="n">
        <f aca="false">L232+O232</f>
        <v>0</v>
      </c>
      <c r="K232" s="26" t="n">
        <f aca="false">K233</f>
        <v>0</v>
      </c>
      <c r="L232" s="26" t="n">
        <f aca="false">L233</f>
        <v>0</v>
      </c>
      <c r="M232" s="26" t="n">
        <f aca="false">M233</f>
        <v>0</v>
      </c>
      <c r="N232" s="26" t="n">
        <f aca="false">N233</f>
        <v>0</v>
      </c>
      <c r="O232" s="26" t="n">
        <f aca="false">O233</f>
        <v>0</v>
      </c>
      <c r="P232" s="26" t="n">
        <f aca="false">J232+E232</f>
        <v>1436910</v>
      </c>
    </row>
    <row r="233" s="1" customFormat="true" ht="76.9" hidden="false" customHeight="true" outlineLevel="0" collapsed="false">
      <c r="A233" s="44" t="n">
        <v>2910160</v>
      </c>
      <c r="B233" s="28" t="s">
        <v>38</v>
      </c>
      <c r="C233" s="28" t="s">
        <v>28</v>
      </c>
      <c r="D233" s="31" t="s">
        <v>39</v>
      </c>
      <c r="E233" s="30" t="n">
        <f aca="false">F233+I233</f>
        <v>1436910</v>
      </c>
      <c r="F233" s="30" t="n">
        <f aca="false">1494100-57190</f>
        <v>1436910</v>
      </c>
      <c r="G233" s="30"/>
      <c r="H233" s="30" t="n">
        <f aca="false">270183-57190</f>
        <v>212993</v>
      </c>
      <c r="I233" s="30"/>
      <c r="J233" s="30" t="n">
        <f aca="false">L233+O233</f>
        <v>0</v>
      </c>
      <c r="K233" s="30"/>
      <c r="L233" s="30"/>
      <c r="M233" s="30"/>
      <c r="N233" s="30"/>
      <c r="O233" s="30"/>
      <c r="P233" s="30" t="n">
        <f aca="false">+J233+E233</f>
        <v>1436910</v>
      </c>
    </row>
    <row r="234" s="1" customFormat="true" ht="39" hidden="false" customHeight="true" outlineLevel="0" collapsed="false">
      <c r="A234" s="23"/>
      <c r="B234" s="24" t="s">
        <v>45</v>
      </c>
      <c r="C234" s="23"/>
      <c r="D234" s="25" t="s">
        <v>46</v>
      </c>
      <c r="E234" s="26" t="n">
        <f aca="false">F234+I234</f>
        <v>2900</v>
      </c>
      <c r="F234" s="26" t="n">
        <f aca="false">F235</f>
        <v>2900</v>
      </c>
      <c r="G234" s="26" t="n">
        <f aca="false">G235</f>
        <v>0</v>
      </c>
      <c r="H234" s="26" t="n">
        <f aca="false">H235</f>
        <v>0</v>
      </c>
      <c r="I234" s="26" t="n">
        <f aca="false">I235</f>
        <v>0</v>
      </c>
      <c r="J234" s="26" t="n">
        <f aca="false">L234+O234</f>
        <v>0</v>
      </c>
      <c r="K234" s="26" t="n">
        <f aca="false">K235</f>
        <v>0</v>
      </c>
      <c r="L234" s="26" t="n">
        <f aca="false">L235</f>
        <v>0</v>
      </c>
      <c r="M234" s="26" t="n">
        <f aca="false">M235</f>
        <v>0</v>
      </c>
      <c r="N234" s="26" t="n">
        <f aca="false">N235</f>
        <v>0</v>
      </c>
      <c r="O234" s="26" t="n">
        <f aca="false">O235</f>
        <v>0</v>
      </c>
      <c r="P234" s="26" t="n">
        <f aca="false">J234+E234</f>
        <v>2900</v>
      </c>
    </row>
    <row r="235" s="1" customFormat="true" ht="43.15" hidden="false" customHeight="true" outlineLevel="0" collapsed="false">
      <c r="A235" s="28" t="s">
        <v>292</v>
      </c>
      <c r="B235" s="32" t="n">
        <v>7520</v>
      </c>
      <c r="C235" s="28" t="s">
        <v>48</v>
      </c>
      <c r="D235" s="29" t="s">
        <v>49</v>
      </c>
      <c r="E235" s="30" t="n">
        <f aca="false">F235+I235</f>
        <v>2900</v>
      </c>
      <c r="F235" s="30" t="n">
        <f aca="false">2900</f>
        <v>2900</v>
      </c>
      <c r="G235" s="30"/>
      <c r="H235" s="30"/>
      <c r="I235" s="30"/>
      <c r="J235" s="30" t="n">
        <f aca="false">L235+O235</f>
        <v>0</v>
      </c>
      <c r="K235" s="30"/>
      <c r="L235" s="30"/>
      <c r="M235" s="30"/>
      <c r="N235" s="30"/>
      <c r="O235" s="30" t="n">
        <f aca="false">K235</f>
        <v>0</v>
      </c>
      <c r="P235" s="30" t="n">
        <f aca="false">E235+J235</f>
        <v>2900</v>
      </c>
    </row>
    <row r="236" s="1" customFormat="true" ht="69.6" hidden="false" customHeight="true" outlineLevel="0" collapsed="false">
      <c r="A236" s="23"/>
      <c r="B236" s="24" t="s">
        <v>293</v>
      </c>
      <c r="C236" s="23"/>
      <c r="D236" s="25" t="s">
        <v>294</v>
      </c>
      <c r="E236" s="26" t="n">
        <f aca="false">F236+I236</f>
        <v>7445919</v>
      </c>
      <c r="F236" s="26" t="n">
        <f aca="false">SUM(F237:F238)</f>
        <v>7445919</v>
      </c>
      <c r="G236" s="26" t="n">
        <f aca="false">SUM(G237:G238)</f>
        <v>0</v>
      </c>
      <c r="H236" s="26" t="n">
        <f aca="false">SUM(H237:H238)</f>
        <v>0</v>
      </c>
      <c r="I236" s="26" t="n">
        <f aca="false">SUM(I237:I238)</f>
        <v>0</v>
      </c>
      <c r="J236" s="26" t="n">
        <f aca="false">L236+O236</f>
        <v>0</v>
      </c>
      <c r="K236" s="26" t="n">
        <f aca="false">SUM(K237:K238)</f>
        <v>0</v>
      </c>
      <c r="L236" s="26" t="n">
        <f aca="false">SUM(L237:L238)</f>
        <v>0</v>
      </c>
      <c r="M236" s="26" t="n">
        <f aca="false">SUM(M237:M238)</f>
        <v>0</v>
      </c>
      <c r="N236" s="26" t="n">
        <f aca="false">SUM(N237:N238)</f>
        <v>0</v>
      </c>
      <c r="O236" s="26" t="n">
        <f aca="false">SUM(O237:O238)</f>
        <v>0</v>
      </c>
      <c r="P236" s="26" t="n">
        <f aca="false">J236+E236</f>
        <v>7445919</v>
      </c>
    </row>
    <row r="237" s="1" customFormat="true" ht="45" hidden="false" customHeight="true" outlineLevel="0" collapsed="false">
      <c r="A237" s="32" t="n">
        <v>2918110</v>
      </c>
      <c r="B237" s="32" t="n">
        <v>8110</v>
      </c>
      <c r="C237" s="28" t="s">
        <v>295</v>
      </c>
      <c r="D237" s="29" t="s">
        <v>296</v>
      </c>
      <c r="E237" s="30" t="n">
        <f aca="false">F237+I237</f>
        <v>2863357</v>
      </c>
      <c r="F237" s="30" t="n">
        <f aca="false">2863357</f>
        <v>2863357</v>
      </c>
      <c r="G237" s="30"/>
      <c r="H237" s="30"/>
      <c r="I237" s="30"/>
      <c r="J237" s="30" t="n">
        <f aca="false">L237+O237</f>
        <v>0</v>
      </c>
      <c r="K237" s="30"/>
      <c r="L237" s="30"/>
      <c r="M237" s="30"/>
      <c r="N237" s="30"/>
      <c r="O237" s="30" t="n">
        <f aca="false">K237</f>
        <v>0</v>
      </c>
      <c r="P237" s="30" t="n">
        <f aca="false">+J237+E237</f>
        <v>2863357</v>
      </c>
    </row>
    <row r="238" s="1" customFormat="true" ht="37.9" hidden="false" customHeight="true" outlineLevel="0" collapsed="false">
      <c r="A238" s="32" t="n">
        <v>2918120</v>
      </c>
      <c r="B238" s="32" t="n">
        <v>8120</v>
      </c>
      <c r="C238" s="28" t="s">
        <v>295</v>
      </c>
      <c r="D238" s="29" t="s">
        <v>297</v>
      </c>
      <c r="E238" s="30" t="n">
        <f aca="false">F238+I238</f>
        <v>4582562</v>
      </c>
      <c r="F238" s="30" t="n">
        <f aca="false">4582562</f>
        <v>4582562</v>
      </c>
      <c r="G238" s="30"/>
      <c r="H238" s="30"/>
      <c r="I238" s="30"/>
      <c r="J238" s="30" t="n">
        <f aca="false">+L238+O238</f>
        <v>0</v>
      </c>
      <c r="K238" s="30"/>
      <c r="L238" s="30"/>
      <c r="M238" s="30"/>
      <c r="N238" s="30"/>
      <c r="O238" s="30" t="n">
        <f aca="false">K238</f>
        <v>0</v>
      </c>
      <c r="P238" s="30" t="n">
        <f aca="false">+E238+J238</f>
        <v>4582562</v>
      </c>
    </row>
    <row r="239" s="1" customFormat="true" ht="57.6" hidden="false" customHeight="true" outlineLevel="0" collapsed="false">
      <c r="A239" s="43" t="n">
        <v>3100000</v>
      </c>
      <c r="B239" s="43"/>
      <c r="C239" s="43"/>
      <c r="D239" s="21" t="s">
        <v>298</v>
      </c>
      <c r="E239" s="22" t="n">
        <f aca="false">F239+I239</f>
        <v>1930996</v>
      </c>
      <c r="F239" s="22" t="n">
        <f aca="false">F240</f>
        <v>1631000</v>
      </c>
      <c r="G239" s="22" t="n">
        <f aca="false">G240</f>
        <v>0</v>
      </c>
      <c r="H239" s="22" t="n">
        <f aca="false">H240</f>
        <v>0</v>
      </c>
      <c r="I239" s="22" t="n">
        <f aca="false">I240</f>
        <v>299996</v>
      </c>
      <c r="J239" s="22" t="n">
        <f aca="false">L239+O239</f>
        <v>2500000</v>
      </c>
      <c r="K239" s="22" t="n">
        <f aca="false">K240</f>
        <v>0</v>
      </c>
      <c r="L239" s="22" t="n">
        <f aca="false">L240</f>
        <v>2500000</v>
      </c>
      <c r="M239" s="22" t="n">
        <f aca="false">M240</f>
        <v>0</v>
      </c>
      <c r="N239" s="22" t="n">
        <f aca="false">N240</f>
        <v>0</v>
      </c>
      <c r="O239" s="22" t="n">
        <f aca="false">O240</f>
        <v>0</v>
      </c>
      <c r="P239" s="22" t="n">
        <f aca="false">E239+J239</f>
        <v>4430996</v>
      </c>
    </row>
    <row r="240" s="1" customFormat="true" ht="48" hidden="false" customHeight="true" outlineLevel="0" collapsed="false">
      <c r="A240" s="43" t="n">
        <v>3110000</v>
      </c>
      <c r="B240" s="43"/>
      <c r="C240" s="43"/>
      <c r="D240" s="21" t="s">
        <v>298</v>
      </c>
      <c r="E240" s="22" t="n">
        <f aca="false">F240+I240</f>
        <v>1930996</v>
      </c>
      <c r="F240" s="22" t="n">
        <f aca="false">F243+F245+F241</f>
        <v>1631000</v>
      </c>
      <c r="G240" s="22" t="n">
        <f aca="false">G243+G245+G241</f>
        <v>0</v>
      </c>
      <c r="H240" s="22" t="n">
        <f aca="false">H243+H245+H241</f>
        <v>0</v>
      </c>
      <c r="I240" s="22" t="n">
        <f aca="false">I243+I245+I241</f>
        <v>299996</v>
      </c>
      <c r="J240" s="22" t="n">
        <f aca="false">L240+O240</f>
        <v>2500000</v>
      </c>
      <c r="K240" s="22" t="n">
        <f aca="false">K243+K245+K241</f>
        <v>0</v>
      </c>
      <c r="L240" s="22" t="n">
        <f aca="false">L243+L245+L241</f>
        <v>2500000</v>
      </c>
      <c r="M240" s="22" t="n">
        <f aca="false">M243+M245+M241</f>
        <v>0</v>
      </c>
      <c r="N240" s="22" t="n">
        <f aca="false">N243+N245+N241</f>
        <v>0</v>
      </c>
      <c r="O240" s="22" t="n">
        <f aca="false">O243+O245+O241</f>
        <v>0</v>
      </c>
      <c r="P240" s="22" t="n">
        <f aca="false">E240+J240</f>
        <v>4430996</v>
      </c>
    </row>
    <row r="241" s="1" customFormat="true" ht="48" hidden="false" customHeight="true" outlineLevel="0" collapsed="false">
      <c r="A241" s="23"/>
      <c r="B241" s="24" t="s">
        <v>231</v>
      </c>
      <c r="C241" s="23"/>
      <c r="D241" s="25" t="s">
        <v>232</v>
      </c>
      <c r="E241" s="26" t="n">
        <f aca="false">F241+I241</f>
        <v>72000</v>
      </c>
      <c r="F241" s="26" t="n">
        <f aca="false">F242</f>
        <v>72000</v>
      </c>
      <c r="G241" s="26" t="n">
        <f aca="false">G242</f>
        <v>0</v>
      </c>
      <c r="H241" s="26" t="n">
        <f aca="false">H242</f>
        <v>0</v>
      </c>
      <c r="I241" s="26" t="n">
        <f aca="false">I242</f>
        <v>0</v>
      </c>
      <c r="J241" s="26" t="n">
        <f aca="false">L241+O241</f>
        <v>0</v>
      </c>
      <c r="K241" s="26" t="n">
        <f aca="false">K242</f>
        <v>0</v>
      </c>
      <c r="L241" s="26" t="n">
        <f aca="false">L242</f>
        <v>0</v>
      </c>
      <c r="M241" s="26" t="n">
        <f aca="false">M242</f>
        <v>0</v>
      </c>
      <c r="N241" s="26" t="n">
        <f aca="false">N242</f>
        <v>0</v>
      </c>
      <c r="O241" s="26" t="n">
        <f aca="false">O242</f>
        <v>0</v>
      </c>
      <c r="P241" s="26" t="n">
        <f aca="false">J241+E241</f>
        <v>72000</v>
      </c>
    </row>
    <row r="242" s="1" customFormat="true" ht="48" hidden="false" customHeight="true" outlineLevel="0" collapsed="false">
      <c r="A242" s="32" t="n">
        <v>3116090</v>
      </c>
      <c r="B242" s="32" t="n">
        <v>6090</v>
      </c>
      <c r="C242" s="28" t="s">
        <v>245</v>
      </c>
      <c r="D242" s="29" t="s">
        <v>246</v>
      </c>
      <c r="E242" s="30" t="n">
        <f aca="false">F242+I242</f>
        <v>72000</v>
      </c>
      <c r="F242" s="30" t="n">
        <f aca="false">72000</f>
        <v>72000</v>
      </c>
      <c r="G242" s="30"/>
      <c r="H242" s="30"/>
      <c r="I242" s="30"/>
      <c r="J242" s="30" t="n">
        <f aca="false">L242+O242</f>
        <v>0</v>
      </c>
      <c r="K242" s="30"/>
      <c r="L242" s="30"/>
      <c r="M242" s="30"/>
      <c r="N242" s="30"/>
      <c r="O242" s="30" t="n">
        <f aca="false">K242</f>
        <v>0</v>
      </c>
      <c r="P242" s="30" t="n">
        <f aca="false">E242+J242</f>
        <v>72000</v>
      </c>
    </row>
    <row r="243" s="1" customFormat="true" ht="43.15" hidden="false" customHeight="true" outlineLevel="0" collapsed="false">
      <c r="A243" s="23"/>
      <c r="B243" s="24" t="s">
        <v>270</v>
      </c>
      <c r="C243" s="23"/>
      <c r="D243" s="25" t="s">
        <v>299</v>
      </c>
      <c r="E243" s="26" t="n">
        <f aca="false">F243+I243</f>
        <v>60000</v>
      </c>
      <c r="F243" s="26" t="n">
        <f aca="false">F244</f>
        <v>60000</v>
      </c>
      <c r="G243" s="26" t="n">
        <f aca="false">G244</f>
        <v>0</v>
      </c>
      <c r="H243" s="26" t="n">
        <f aca="false">H244</f>
        <v>0</v>
      </c>
      <c r="I243" s="26" t="n">
        <f aca="false">I244</f>
        <v>0</v>
      </c>
      <c r="J243" s="26" t="n">
        <f aca="false">L243+O243</f>
        <v>0</v>
      </c>
      <c r="K243" s="26" t="n">
        <f aca="false">K244</f>
        <v>0</v>
      </c>
      <c r="L243" s="26" t="n">
        <f aca="false">L244</f>
        <v>0</v>
      </c>
      <c r="M243" s="26" t="n">
        <f aca="false">M244</f>
        <v>0</v>
      </c>
      <c r="N243" s="26" t="n">
        <f aca="false">N244</f>
        <v>0</v>
      </c>
      <c r="O243" s="26" t="n">
        <f aca="false">O244</f>
        <v>0</v>
      </c>
      <c r="P243" s="26" t="n">
        <f aca="false">J243+E243</f>
        <v>60000</v>
      </c>
    </row>
    <row r="244" s="1" customFormat="true" ht="37.9" hidden="false" customHeight="true" outlineLevel="0" collapsed="false">
      <c r="A244" s="32" t="n">
        <v>3117130</v>
      </c>
      <c r="B244" s="32" t="n">
        <v>7130</v>
      </c>
      <c r="C244" s="28" t="s">
        <v>272</v>
      </c>
      <c r="D244" s="52" t="s">
        <v>273</v>
      </c>
      <c r="E244" s="30" t="n">
        <f aca="false">F244+I244</f>
        <v>60000</v>
      </c>
      <c r="F244" s="30" t="n">
        <f aca="false">60000</f>
        <v>60000</v>
      </c>
      <c r="G244" s="30"/>
      <c r="H244" s="30"/>
      <c r="I244" s="30"/>
      <c r="J244" s="30" t="n">
        <f aca="false">L244+O244</f>
        <v>0</v>
      </c>
      <c r="K244" s="30"/>
      <c r="L244" s="30"/>
      <c r="M244" s="30"/>
      <c r="N244" s="30"/>
      <c r="O244" s="30"/>
      <c r="P244" s="30" t="n">
        <f aca="false">+E244+J244</f>
        <v>60000</v>
      </c>
    </row>
    <row r="245" s="1" customFormat="true" ht="44.45" hidden="false" customHeight="true" outlineLevel="0" collapsed="false">
      <c r="A245" s="23"/>
      <c r="B245" s="24" t="s">
        <v>52</v>
      </c>
      <c r="C245" s="23"/>
      <c r="D245" s="25" t="s">
        <v>53</v>
      </c>
      <c r="E245" s="26" t="n">
        <f aca="false">F245+I245</f>
        <v>1798996</v>
      </c>
      <c r="F245" s="26" t="n">
        <f aca="false">SUM(F246:F246)</f>
        <v>1499000</v>
      </c>
      <c r="G245" s="26" t="n">
        <f aca="false">SUM(G246:G246)</f>
        <v>0</v>
      </c>
      <c r="H245" s="26" t="n">
        <f aca="false">SUM(H246:H246)</f>
        <v>0</v>
      </c>
      <c r="I245" s="26" t="n">
        <f aca="false">SUM(I246:I246)</f>
        <v>299996</v>
      </c>
      <c r="J245" s="26" t="n">
        <f aca="false">L245+O245</f>
        <v>2500000</v>
      </c>
      <c r="K245" s="26" t="n">
        <f aca="false">SUM(K246:K246)</f>
        <v>0</v>
      </c>
      <c r="L245" s="26" t="n">
        <f aca="false">SUM(L246:L246)</f>
        <v>2500000</v>
      </c>
      <c r="M245" s="26" t="n">
        <f aca="false">SUM(M246:M246)</f>
        <v>0</v>
      </c>
      <c r="N245" s="26" t="n">
        <f aca="false">SUM(N246:N246)</f>
        <v>0</v>
      </c>
      <c r="O245" s="26" t="n">
        <f aca="false">SUM(O246:O246)</f>
        <v>0</v>
      </c>
      <c r="P245" s="26" t="n">
        <f aca="false">J245+E245</f>
        <v>4298996</v>
      </c>
    </row>
    <row r="246" s="1" customFormat="true" ht="42" hidden="false" customHeight="true" outlineLevel="0" collapsed="false">
      <c r="A246" s="44" t="n">
        <v>3117693</v>
      </c>
      <c r="B246" s="32" t="n">
        <v>7693</v>
      </c>
      <c r="C246" s="28" t="s">
        <v>58</v>
      </c>
      <c r="D246" s="29" t="s">
        <v>183</v>
      </c>
      <c r="E246" s="30" t="n">
        <f aca="false">F246+I246</f>
        <v>1798996</v>
      </c>
      <c r="F246" s="30" t="n">
        <f aca="false">1499000</f>
        <v>1499000</v>
      </c>
      <c r="G246" s="30"/>
      <c r="H246" s="30"/>
      <c r="I246" s="30" t="n">
        <f aca="false">299996</f>
        <v>299996</v>
      </c>
      <c r="J246" s="30" t="n">
        <f aca="false">L246+O246</f>
        <v>2500000</v>
      </c>
      <c r="K246" s="30"/>
      <c r="L246" s="30" t="n">
        <f aca="false">2500000</f>
        <v>2500000</v>
      </c>
      <c r="M246" s="30"/>
      <c r="N246" s="30"/>
      <c r="O246" s="30"/>
      <c r="P246" s="30" t="n">
        <f aca="false">+E246+J246</f>
        <v>4298996</v>
      </c>
    </row>
    <row r="247" s="1" customFormat="true" ht="42" hidden="false" customHeight="true" outlineLevel="0" collapsed="false">
      <c r="A247" s="43" t="n">
        <v>3200000</v>
      </c>
      <c r="B247" s="43"/>
      <c r="C247" s="43"/>
      <c r="D247" s="21" t="s">
        <v>300</v>
      </c>
      <c r="E247" s="22" t="n">
        <f aca="false">F247+I247</f>
        <v>0</v>
      </c>
      <c r="F247" s="22" t="n">
        <f aca="false">F248</f>
        <v>0</v>
      </c>
      <c r="G247" s="22" t="n">
        <f aca="false">G248</f>
        <v>0</v>
      </c>
      <c r="H247" s="22" t="n">
        <f aca="false">H248</f>
        <v>0</v>
      </c>
      <c r="I247" s="22" t="n">
        <f aca="false">I248</f>
        <v>0</v>
      </c>
      <c r="J247" s="22" t="n">
        <f aca="false">L247+O247</f>
        <v>2209590</v>
      </c>
      <c r="K247" s="22" t="n">
        <f aca="false">K248</f>
        <v>0</v>
      </c>
      <c r="L247" s="22" t="n">
        <f aca="false">L248</f>
        <v>888875</v>
      </c>
      <c r="M247" s="22" t="n">
        <f aca="false">M248</f>
        <v>0</v>
      </c>
      <c r="N247" s="22" t="n">
        <f aca="false">N248</f>
        <v>0</v>
      </c>
      <c r="O247" s="22" t="n">
        <f aca="false">O248</f>
        <v>1320715</v>
      </c>
      <c r="P247" s="22" t="n">
        <f aca="false">E247+J247</f>
        <v>2209590</v>
      </c>
    </row>
    <row r="248" s="1" customFormat="true" ht="42" hidden="false" customHeight="true" outlineLevel="0" collapsed="false">
      <c r="A248" s="43" t="n">
        <v>3210000</v>
      </c>
      <c r="B248" s="43"/>
      <c r="C248" s="43"/>
      <c r="D248" s="21" t="s">
        <v>300</v>
      </c>
      <c r="E248" s="22" t="n">
        <f aca="false">F248+I248</f>
        <v>0</v>
      </c>
      <c r="F248" s="22" t="n">
        <f aca="false">F249</f>
        <v>0</v>
      </c>
      <c r="G248" s="22" t="n">
        <f aca="false">G249</f>
        <v>0</v>
      </c>
      <c r="H248" s="22" t="n">
        <f aca="false">H249</f>
        <v>0</v>
      </c>
      <c r="I248" s="22" t="n">
        <f aca="false">I249</f>
        <v>0</v>
      </c>
      <c r="J248" s="22" t="n">
        <f aca="false">L248+O248</f>
        <v>2209590</v>
      </c>
      <c r="K248" s="22" t="n">
        <f aca="false">K249</f>
        <v>0</v>
      </c>
      <c r="L248" s="22" t="n">
        <f aca="false">L249</f>
        <v>888875</v>
      </c>
      <c r="M248" s="22" t="n">
        <f aca="false">M249</f>
        <v>0</v>
      </c>
      <c r="N248" s="22" t="n">
        <f aca="false">N249</f>
        <v>0</v>
      </c>
      <c r="O248" s="22" t="n">
        <f aca="false">O249</f>
        <v>1320715</v>
      </c>
      <c r="P248" s="22" t="n">
        <f aca="false">E248+J248</f>
        <v>2209590</v>
      </c>
    </row>
    <row r="249" s="1" customFormat="true" ht="42" hidden="false" customHeight="true" outlineLevel="0" collapsed="false">
      <c r="A249" s="23"/>
      <c r="B249" s="24" t="s">
        <v>52</v>
      </c>
      <c r="C249" s="23"/>
      <c r="D249" s="25" t="s">
        <v>53</v>
      </c>
      <c r="E249" s="26" t="n">
        <f aca="false">F249+I249</f>
        <v>0</v>
      </c>
      <c r="F249" s="26" t="n">
        <f aca="false">F250</f>
        <v>0</v>
      </c>
      <c r="G249" s="26" t="n">
        <f aca="false">G250</f>
        <v>0</v>
      </c>
      <c r="H249" s="26" t="n">
        <f aca="false">H250</f>
        <v>0</v>
      </c>
      <c r="I249" s="26" t="n">
        <f aca="false">I250</f>
        <v>0</v>
      </c>
      <c r="J249" s="26" t="n">
        <f aca="false">L249+O249</f>
        <v>2209590</v>
      </c>
      <c r="K249" s="26" t="n">
        <f aca="false">K250</f>
        <v>0</v>
      </c>
      <c r="L249" s="26" t="n">
        <f aca="false">L250</f>
        <v>888875</v>
      </c>
      <c r="M249" s="26" t="n">
        <f aca="false">M250</f>
        <v>0</v>
      </c>
      <c r="N249" s="26" t="n">
        <f aca="false">N250</f>
        <v>0</v>
      </c>
      <c r="O249" s="26" t="n">
        <f aca="false">O250</f>
        <v>1320715</v>
      </c>
      <c r="P249" s="26" t="n">
        <f aca="false">J249+E249</f>
        <v>2209590</v>
      </c>
    </row>
    <row r="250" s="1" customFormat="true" ht="157.9" hidden="false" customHeight="true" outlineLevel="0" collapsed="false">
      <c r="A250" s="44" t="n">
        <v>3217691</v>
      </c>
      <c r="B250" s="32" t="n">
        <v>7691</v>
      </c>
      <c r="C250" s="28" t="s">
        <v>58</v>
      </c>
      <c r="D250" s="29" t="s">
        <v>257</v>
      </c>
      <c r="E250" s="30" t="n">
        <f aca="false">F250+I250</f>
        <v>0</v>
      </c>
      <c r="F250" s="30"/>
      <c r="G250" s="30"/>
      <c r="H250" s="30"/>
      <c r="I250" s="30"/>
      <c r="J250" s="30" t="n">
        <f aca="false">+L250+O250</f>
        <v>2209590</v>
      </c>
      <c r="K250" s="30"/>
      <c r="L250" s="30" t="n">
        <f aca="false">888875</f>
        <v>888875</v>
      </c>
      <c r="M250" s="30"/>
      <c r="N250" s="30"/>
      <c r="O250" s="30" t="n">
        <f aca="false">1320715</f>
        <v>1320715</v>
      </c>
      <c r="P250" s="30" t="n">
        <f aca="false">+E250+J250</f>
        <v>2209590</v>
      </c>
    </row>
    <row r="251" s="1" customFormat="true" ht="47.45" hidden="false" customHeight="true" outlineLevel="0" collapsed="false">
      <c r="A251" s="20" t="s">
        <v>301</v>
      </c>
      <c r="B251" s="20"/>
      <c r="C251" s="20"/>
      <c r="D251" s="21" t="s">
        <v>302</v>
      </c>
      <c r="E251" s="22" t="n">
        <f aca="false">F251+I251</f>
        <v>1802900</v>
      </c>
      <c r="F251" s="22" t="n">
        <f aca="false">F252</f>
        <v>1802900</v>
      </c>
      <c r="G251" s="22" t="n">
        <f aca="false">G252</f>
        <v>0</v>
      </c>
      <c r="H251" s="22" t="n">
        <f aca="false">H252</f>
        <v>0</v>
      </c>
      <c r="I251" s="22" t="n">
        <f aca="false">I252</f>
        <v>0</v>
      </c>
      <c r="J251" s="22" t="n">
        <f aca="false">L251+O251</f>
        <v>50000</v>
      </c>
      <c r="K251" s="22" t="n">
        <f aca="false">K252</f>
        <v>50000</v>
      </c>
      <c r="L251" s="22" t="n">
        <f aca="false">L252</f>
        <v>0</v>
      </c>
      <c r="M251" s="22" t="n">
        <f aca="false">M252</f>
        <v>0</v>
      </c>
      <c r="N251" s="22" t="n">
        <f aca="false">N252</f>
        <v>0</v>
      </c>
      <c r="O251" s="22" t="n">
        <f aca="false">O252</f>
        <v>50000</v>
      </c>
      <c r="P251" s="22" t="n">
        <f aca="false">E251+J251</f>
        <v>1852900</v>
      </c>
    </row>
    <row r="252" s="1" customFormat="true" ht="55.9" hidden="false" customHeight="true" outlineLevel="0" collapsed="false">
      <c r="A252" s="20" t="s">
        <v>303</v>
      </c>
      <c r="B252" s="20"/>
      <c r="C252" s="20"/>
      <c r="D252" s="21" t="s">
        <v>302</v>
      </c>
      <c r="E252" s="22" t="n">
        <f aca="false">F252+I252</f>
        <v>1802900</v>
      </c>
      <c r="F252" s="22" t="n">
        <f aca="false">F253+F255</f>
        <v>1802900</v>
      </c>
      <c r="G252" s="22" t="n">
        <f aca="false">G253+G255</f>
        <v>0</v>
      </c>
      <c r="H252" s="22" t="n">
        <f aca="false">H253+H255</f>
        <v>0</v>
      </c>
      <c r="I252" s="22" t="n">
        <f aca="false">I253+I255</f>
        <v>0</v>
      </c>
      <c r="J252" s="22" t="n">
        <f aca="false">J253+J255</f>
        <v>50000</v>
      </c>
      <c r="K252" s="22" t="n">
        <f aca="false">K253+K255</f>
        <v>50000</v>
      </c>
      <c r="L252" s="22" t="n">
        <f aca="false">L253+L255</f>
        <v>0</v>
      </c>
      <c r="M252" s="22" t="n">
        <f aca="false">M253+M255</f>
        <v>0</v>
      </c>
      <c r="N252" s="22" t="n">
        <f aca="false">N253+N255</f>
        <v>0</v>
      </c>
      <c r="O252" s="22" t="n">
        <f aca="false">O253+O255</f>
        <v>50000</v>
      </c>
      <c r="P252" s="22" t="n">
        <f aca="false">E252+J252</f>
        <v>1852900</v>
      </c>
    </row>
    <row r="253" s="1" customFormat="true" ht="27.75" hidden="false" customHeight="true" outlineLevel="0" collapsed="false">
      <c r="A253" s="23"/>
      <c r="B253" s="24" t="s">
        <v>24</v>
      </c>
      <c r="C253" s="23"/>
      <c r="D253" s="25" t="s">
        <v>25</v>
      </c>
      <c r="E253" s="26" t="n">
        <f aca="false">F253+I253</f>
        <v>509000</v>
      </c>
      <c r="F253" s="26" t="n">
        <f aca="false">SUM(F254:F254)</f>
        <v>509000</v>
      </c>
      <c r="G253" s="26" t="n">
        <f aca="false">SUM(G254:G254)</f>
        <v>0</v>
      </c>
      <c r="H253" s="26" t="n">
        <f aca="false">SUM(H254:H254)</f>
        <v>0</v>
      </c>
      <c r="I253" s="26" t="n">
        <f aca="false">SUM(I254:I254)</f>
        <v>0</v>
      </c>
      <c r="J253" s="26" t="n">
        <f aca="false">L253+O253</f>
        <v>0</v>
      </c>
      <c r="K253" s="26" t="n">
        <f aca="false">SUM(K254:K254)</f>
        <v>0</v>
      </c>
      <c r="L253" s="26" t="n">
        <f aca="false">SUM(L254:L254)</f>
        <v>0</v>
      </c>
      <c r="M253" s="26" t="n">
        <f aca="false">SUM(M254:M254)</f>
        <v>0</v>
      </c>
      <c r="N253" s="26" t="n">
        <f aca="false">SUM(N254:N254)</f>
        <v>0</v>
      </c>
      <c r="O253" s="26" t="n">
        <f aca="false">SUM(O254:O254)</f>
        <v>0</v>
      </c>
      <c r="P253" s="26" t="n">
        <f aca="false">J253+E253</f>
        <v>509000</v>
      </c>
    </row>
    <row r="254" s="1" customFormat="true" ht="35.45" hidden="false" customHeight="true" outlineLevel="0" collapsed="false">
      <c r="A254" s="28" t="s">
        <v>304</v>
      </c>
      <c r="B254" s="28" t="s">
        <v>31</v>
      </c>
      <c r="C254" s="28" t="s">
        <v>32</v>
      </c>
      <c r="D254" s="29" t="s">
        <v>33</v>
      </c>
      <c r="E254" s="30" t="n">
        <f aca="false">F254+I254</f>
        <v>509000</v>
      </c>
      <c r="F254" s="30" t="n">
        <f aca="false">509000</f>
        <v>509000</v>
      </c>
      <c r="G254" s="30"/>
      <c r="H254" s="30"/>
      <c r="I254" s="30"/>
      <c r="J254" s="30" t="n">
        <f aca="false">L254+O254</f>
        <v>0</v>
      </c>
      <c r="K254" s="30"/>
      <c r="L254" s="30"/>
      <c r="M254" s="30"/>
      <c r="N254" s="30"/>
      <c r="O254" s="30" t="n">
        <f aca="false">K254</f>
        <v>0</v>
      </c>
      <c r="P254" s="30" t="n">
        <f aca="false">+J254+E254</f>
        <v>509000</v>
      </c>
    </row>
    <row r="255" s="1" customFormat="true" ht="35.45" hidden="false" customHeight="true" outlineLevel="0" collapsed="false">
      <c r="A255" s="23"/>
      <c r="B255" s="24" t="s">
        <v>45</v>
      </c>
      <c r="C255" s="23"/>
      <c r="D255" s="25" t="s">
        <v>46</v>
      </c>
      <c r="E255" s="26" t="n">
        <f aca="false">F255+I255</f>
        <v>1293900</v>
      </c>
      <c r="F255" s="26" t="n">
        <f aca="false">F256</f>
        <v>1293900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L255+O255</f>
        <v>50000</v>
      </c>
      <c r="K255" s="26" t="n">
        <f aca="false">K256</f>
        <v>50000</v>
      </c>
      <c r="L255" s="26" t="n">
        <f aca="false">L256</f>
        <v>0</v>
      </c>
      <c r="M255" s="26" t="n">
        <f aca="false">M256</f>
        <v>0</v>
      </c>
      <c r="N255" s="26" t="n">
        <f aca="false">N256</f>
        <v>0</v>
      </c>
      <c r="O255" s="26" t="n">
        <f aca="false">O256</f>
        <v>50000</v>
      </c>
      <c r="P255" s="26" t="n">
        <f aca="false">J255+E255</f>
        <v>1343900</v>
      </c>
    </row>
    <row r="256" s="1" customFormat="true" ht="36.6" hidden="false" customHeight="true" outlineLevel="0" collapsed="false">
      <c r="A256" s="28" t="s">
        <v>305</v>
      </c>
      <c r="B256" s="32" t="n">
        <v>7520</v>
      </c>
      <c r="C256" s="28" t="s">
        <v>48</v>
      </c>
      <c r="D256" s="29" t="s">
        <v>49</v>
      </c>
      <c r="E256" s="30" t="n">
        <f aca="false">F256+I256</f>
        <v>1293900</v>
      </c>
      <c r="F256" s="30" t="n">
        <f aca="false">1293900</f>
        <v>1293900</v>
      </c>
      <c r="G256" s="30"/>
      <c r="H256" s="30"/>
      <c r="I256" s="30"/>
      <c r="J256" s="30" t="n">
        <f aca="false">L256+O256</f>
        <v>50000</v>
      </c>
      <c r="K256" s="30" t="n">
        <f aca="false">50000</f>
        <v>50000</v>
      </c>
      <c r="L256" s="30"/>
      <c r="M256" s="30"/>
      <c r="N256" s="30"/>
      <c r="O256" s="30" t="n">
        <f aca="false">K256</f>
        <v>50000</v>
      </c>
      <c r="P256" s="30" t="n">
        <f aca="false">E256+J256</f>
        <v>1343900</v>
      </c>
    </row>
    <row r="257" s="1" customFormat="true" ht="44.45" hidden="false" customHeight="true" outlineLevel="0" collapsed="false">
      <c r="A257" s="43" t="n">
        <v>3700000</v>
      </c>
      <c r="B257" s="43"/>
      <c r="C257" s="43"/>
      <c r="D257" s="21" t="s">
        <v>306</v>
      </c>
      <c r="E257" s="22" t="n">
        <f aca="false">E258</f>
        <v>835560869</v>
      </c>
      <c r="F257" s="22" t="n">
        <f aca="false">F258</f>
        <v>758560869</v>
      </c>
      <c r="G257" s="22" t="n">
        <f aca="false">G258</f>
        <v>0</v>
      </c>
      <c r="H257" s="22" t="n">
        <f aca="false">H258</f>
        <v>0</v>
      </c>
      <c r="I257" s="22" t="n">
        <f aca="false">I258</f>
        <v>0</v>
      </c>
      <c r="J257" s="22" t="n">
        <f aca="false">L257+O257</f>
        <v>0</v>
      </c>
      <c r="K257" s="22" t="n">
        <f aca="false">K258</f>
        <v>0</v>
      </c>
      <c r="L257" s="22" t="n">
        <f aca="false">L258</f>
        <v>0</v>
      </c>
      <c r="M257" s="22" t="n">
        <f aca="false">M258</f>
        <v>0</v>
      </c>
      <c r="N257" s="22" t="n">
        <f aca="false">N258</f>
        <v>0</v>
      </c>
      <c r="O257" s="22" t="n">
        <f aca="false">O258</f>
        <v>0</v>
      </c>
      <c r="P257" s="22" t="n">
        <f aca="false">E257+J257</f>
        <v>835560869</v>
      </c>
    </row>
    <row r="258" s="1" customFormat="true" ht="43.15" hidden="false" customHeight="true" outlineLevel="0" collapsed="false">
      <c r="A258" s="43" t="n">
        <v>3710000</v>
      </c>
      <c r="B258" s="43"/>
      <c r="C258" s="43"/>
      <c r="D258" s="21" t="s">
        <v>306</v>
      </c>
      <c r="E258" s="22" t="n">
        <f aca="false">E259+E260+E262</f>
        <v>835560869</v>
      </c>
      <c r="F258" s="22" t="n">
        <f aca="false">F259+F260+F262</f>
        <v>758560869</v>
      </c>
      <c r="G258" s="22" t="n">
        <f aca="false">G259+G260+G262</f>
        <v>0</v>
      </c>
      <c r="H258" s="22" t="n">
        <f aca="false">H259+H260+H262</f>
        <v>0</v>
      </c>
      <c r="I258" s="22" t="n">
        <f aca="false">I259+I260+I262</f>
        <v>0</v>
      </c>
      <c r="J258" s="22" t="n">
        <f aca="false">L258+O258</f>
        <v>0</v>
      </c>
      <c r="K258" s="22" t="n">
        <f aca="false">K259+K260+K262</f>
        <v>0</v>
      </c>
      <c r="L258" s="22" t="n">
        <f aca="false">L259+L260+L262</f>
        <v>0</v>
      </c>
      <c r="M258" s="22" t="n">
        <f aca="false">M259+M260+M262</f>
        <v>0</v>
      </c>
      <c r="N258" s="22" t="n">
        <f aca="false">N259+N260+N262</f>
        <v>0</v>
      </c>
      <c r="O258" s="22" t="n">
        <f aca="false">O259+O260+O262</f>
        <v>0</v>
      </c>
      <c r="P258" s="22" t="n">
        <f aca="false">E258+J258</f>
        <v>835560869</v>
      </c>
    </row>
    <row r="259" s="1" customFormat="true" ht="36" hidden="false" customHeight="true" outlineLevel="0" collapsed="false">
      <c r="A259" s="32" t="n">
        <v>3718600</v>
      </c>
      <c r="B259" s="32" t="n">
        <v>8600</v>
      </c>
      <c r="C259" s="28" t="s">
        <v>41</v>
      </c>
      <c r="D259" s="29" t="s">
        <v>307</v>
      </c>
      <c r="E259" s="30" t="n">
        <f aca="false">F259</f>
        <v>5343546</v>
      </c>
      <c r="F259" s="41" t="n">
        <f aca="false">6706902-1363356</f>
        <v>5343546</v>
      </c>
      <c r="G259" s="30"/>
      <c r="H259" s="30"/>
      <c r="I259" s="30"/>
      <c r="J259" s="30" t="n">
        <f aca="false">+K259+N259</f>
        <v>0</v>
      </c>
      <c r="K259" s="30"/>
      <c r="L259" s="30"/>
      <c r="M259" s="30"/>
      <c r="N259" s="30"/>
      <c r="O259" s="30"/>
      <c r="P259" s="30" t="n">
        <f aca="false">+E259+J259</f>
        <v>5343546</v>
      </c>
    </row>
    <row r="260" s="1" customFormat="true" ht="36" hidden="false" customHeight="true" outlineLevel="0" collapsed="false">
      <c r="A260" s="23"/>
      <c r="B260" s="24" t="s">
        <v>308</v>
      </c>
      <c r="C260" s="23"/>
      <c r="D260" s="25" t="s">
        <v>309</v>
      </c>
      <c r="E260" s="26" t="n">
        <f aca="false">E261</f>
        <v>77000000</v>
      </c>
      <c r="F260" s="26" t="n">
        <f aca="false">F261</f>
        <v>0</v>
      </c>
      <c r="G260" s="26" t="n">
        <f aca="false">G261</f>
        <v>0</v>
      </c>
      <c r="H260" s="26" t="n">
        <f aca="false">H261</f>
        <v>0</v>
      </c>
      <c r="I260" s="26" t="n">
        <f aca="false">I261</f>
        <v>0</v>
      </c>
      <c r="J260" s="26" t="n">
        <f aca="false">L260+O260</f>
        <v>0</v>
      </c>
      <c r="K260" s="26" t="n">
        <f aca="false">K261</f>
        <v>0</v>
      </c>
      <c r="L260" s="26" t="n">
        <f aca="false">L261</f>
        <v>0</v>
      </c>
      <c r="M260" s="26" t="n">
        <f aca="false">M261</f>
        <v>0</v>
      </c>
      <c r="N260" s="26" t="n">
        <f aca="false">N261</f>
        <v>0</v>
      </c>
      <c r="O260" s="26" t="n">
        <f aca="false">O261</f>
        <v>0</v>
      </c>
      <c r="P260" s="26" t="n">
        <f aca="false">J260+E260</f>
        <v>77000000</v>
      </c>
    </row>
    <row r="261" s="1" customFormat="true" ht="36" hidden="false" customHeight="true" outlineLevel="0" collapsed="false">
      <c r="A261" s="32" t="n">
        <v>3718710</v>
      </c>
      <c r="B261" s="32" t="n">
        <v>8710</v>
      </c>
      <c r="C261" s="28" t="s">
        <v>32</v>
      </c>
      <c r="D261" s="29" t="s">
        <v>310</v>
      </c>
      <c r="E261" s="41" t="n">
        <f aca="false">30000000+46951900+48100</f>
        <v>77000000</v>
      </c>
      <c r="F261" s="30"/>
      <c r="G261" s="30"/>
      <c r="H261" s="30"/>
      <c r="I261" s="30"/>
      <c r="J261" s="30" t="n">
        <f aca="false">+L261+O261</f>
        <v>0</v>
      </c>
      <c r="K261" s="30"/>
      <c r="L261" s="30"/>
      <c r="M261" s="30"/>
      <c r="N261" s="30"/>
      <c r="O261" s="30"/>
      <c r="P261" s="30" t="n">
        <f aca="false">+E261+J261</f>
        <v>77000000</v>
      </c>
    </row>
    <row r="262" s="1" customFormat="true" ht="48.6" hidden="false" customHeight="true" outlineLevel="0" collapsed="false">
      <c r="A262" s="23"/>
      <c r="B262" s="24" t="s">
        <v>311</v>
      </c>
      <c r="C262" s="23"/>
      <c r="D262" s="25" t="s">
        <v>312</v>
      </c>
      <c r="E262" s="26" t="n">
        <f aca="false">F262+I262</f>
        <v>753217323</v>
      </c>
      <c r="F262" s="26" t="n">
        <f aca="false">SUM(F263:F264)</f>
        <v>753217323</v>
      </c>
      <c r="G262" s="26" t="n">
        <f aca="false">SUM(G263:G264)</f>
        <v>0</v>
      </c>
      <c r="H262" s="26" t="n">
        <f aca="false">SUM(H263:H264)</f>
        <v>0</v>
      </c>
      <c r="I262" s="26" t="n">
        <f aca="false">SUM(I263:I264)</f>
        <v>0</v>
      </c>
      <c r="J262" s="26" t="n">
        <f aca="false">L262+O262</f>
        <v>0</v>
      </c>
      <c r="K262" s="26" t="n">
        <f aca="false">SUM(K263:K264)</f>
        <v>0</v>
      </c>
      <c r="L262" s="26" t="n">
        <f aca="false">SUM(L263:L264)</f>
        <v>0</v>
      </c>
      <c r="M262" s="26" t="n">
        <f aca="false">SUM(M263:M264)</f>
        <v>0</v>
      </c>
      <c r="N262" s="26" t="n">
        <f aca="false">SUM(N263:N264)</f>
        <v>0</v>
      </c>
      <c r="O262" s="26" t="n">
        <f aca="false">SUM(O263:O264)</f>
        <v>0</v>
      </c>
      <c r="P262" s="26" t="n">
        <f aca="false">J262+E262</f>
        <v>753217323</v>
      </c>
    </row>
    <row r="263" s="1" customFormat="true" ht="29.25" hidden="false" customHeight="true" outlineLevel="0" collapsed="false">
      <c r="A263" s="44" t="n">
        <v>3719110</v>
      </c>
      <c r="B263" s="32" t="n">
        <v>9110</v>
      </c>
      <c r="C263" s="28" t="s">
        <v>31</v>
      </c>
      <c r="D263" s="31" t="s">
        <v>313</v>
      </c>
      <c r="E263" s="41" t="n">
        <f aca="false">F263+I263</f>
        <v>461501300</v>
      </c>
      <c r="F263" s="41" t="n">
        <f aca="false">461501300</f>
        <v>461501300</v>
      </c>
      <c r="G263" s="41"/>
      <c r="H263" s="41"/>
      <c r="I263" s="53"/>
      <c r="J263" s="30" t="n">
        <f aca="false">+L263+O263</f>
        <v>0</v>
      </c>
      <c r="K263" s="53"/>
      <c r="L263" s="53"/>
      <c r="M263" s="53"/>
      <c r="N263" s="53"/>
      <c r="O263" s="53"/>
      <c r="P263" s="30" t="n">
        <f aca="false">+E263+J263</f>
        <v>461501300</v>
      </c>
      <c r="Q263" s="54"/>
    </row>
    <row r="264" s="1" customFormat="true" ht="34.15" hidden="false" customHeight="true" outlineLevel="0" collapsed="false">
      <c r="A264" s="44" t="n">
        <v>3719150</v>
      </c>
      <c r="B264" s="32" t="n">
        <v>9150</v>
      </c>
      <c r="C264" s="28" t="s">
        <v>31</v>
      </c>
      <c r="D264" s="29" t="s">
        <v>314</v>
      </c>
      <c r="E264" s="41" t="n">
        <f aca="false">F264+I264</f>
        <v>291716023</v>
      </c>
      <c r="F264" s="41" t="n">
        <f aca="false">266431600+21575903-103035-383345+3700000+350000+144900</f>
        <v>291716023</v>
      </c>
      <c r="G264" s="30"/>
      <c r="H264" s="30"/>
      <c r="I264" s="30"/>
      <c r="J264" s="30" t="n">
        <f aca="false">+L264+O264</f>
        <v>0</v>
      </c>
      <c r="K264" s="30"/>
      <c r="L264" s="30"/>
      <c r="M264" s="30"/>
      <c r="N264" s="30"/>
      <c r="O264" s="30"/>
      <c r="P264" s="30" t="n">
        <f aca="false">+E264+J264</f>
        <v>291716023</v>
      </c>
    </row>
    <row r="265" s="1" customFormat="true" ht="46.15" hidden="false" customHeight="true" outlineLevel="0" collapsed="false">
      <c r="A265" s="55"/>
      <c r="B265" s="55"/>
      <c r="C265" s="55"/>
      <c r="D265" s="56" t="s">
        <v>315</v>
      </c>
      <c r="E265" s="57" t="n">
        <f aca="false">E12+E17+E35+E58+E76+E96+E104+E123+E147+E178+E194+E208+E218+E226+E230+E239+E257+E251+E174+E204+E247</f>
        <v>8196151421</v>
      </c>
      <c r="F265" s="57" t="n">
        <f aca="false">F12+F17+F35+F58+F76+F96+F104+F123+F147+F178+F194+F208+F218+F226+F230+F239+F257+F251+F174+F204+F247</f>
        <v>6861174570</v>
      </c>
      <c r="G265" s="57" t="n">
        <f aca="false">G12+G17+G35+G58+G76+G96+G104+G123+G147+G178+G194+G208+G218+G226+G230+G239+G257+G251+G174+G204+G247</f>
        <v>2845201449</v>
      </c>
      <c r="H265" s="57" t="n">
        <f aca="false">H12+H17+H35+H58+H76+H96+H104+H123+H147+H178+H194+H208+H218+H226+H230+H239+H257+H251+H174+H204+H247</f>
        <v>576358957</v>
      </c>
      <c r="I265" s="57" t="n">
        <f aca="false">I12+I17+I35+I58+I76+I96+I104+I123+I147+I178+I194+I208+I218+I226+I230+I239+I257+I251+I174+I204+I247</f>
        <v>1257976851</v>
      </c>
      <c r="J265" s="57" t="n">
        <f aca="false">L265+O265</f>
        <v>1546030428</v>
      </c>
      <c r="K265" s="57" t="n">
        <f aca="false">K12+K17+K35+K58+K76+K96+K104+K123+K147+K178+K194+K208+K218+K226+K230+K239+K257+K251+K174+K204+K247</f>
        <v>1344979251</v>
      </c>
      <c r="L265" s="57" t="n">
        <f aca="false">L12+L17+L35+L58+L76+L96+L104+L123+L147+L178+L194+L208+L218+L226+L230+L239+L257+L251+L174+L204+L247</f>
        <v>174602243</v>
      </c>
      <c r="M265" s="57" t="n">
        <f aca="false">M12+M17+M35+M58+M76+M96+M104+M123+M147+M178+M194+M208+M218+M226+M230+M239+M257+M251+M174+M204+M247</f>
        <v>7789667</v>
      </c>
      <c r="N265" s="57" t="n">
        <f aca="false">N12+N17+N35+N58+N76+N96+N104+N123+N147+N178+N194+N208+N218+N226+N230+N239+N257+N251+N174+N204+N248</f>
        <v>9318609</v>
      </c>
      <c r="O265" s="57" t="n">
        <f aca="false">O12+O17+O35+O58+O76+O96+O104+O123+O147+O178+O194+O208+O218+O226+O230+O239+O257+O251+O174+O204+O247</f>
        <v>1371428185</v>
      </c>
      <c r="P265" s="57" t="n">
        <f aca="false">E265+J265</f>
        <v>9742181849</v>
      </c>
      <c r="S265" s="58"/>
    </row>
    <row r="266" s="1" customFormat="true" ht="21.6" hidden="false" customHeight="true" outlineLevel="0" collapsed="false">
      <c r="A266" s="59"/>
      <c r="B266" s="60"/>
      <c r="C266" s="60"/>
      <c r="D266" s="61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</row>
    <row r="267" s="1" customFormat="true" ht="17.45" hidden="false" customHeight="true" outlineLevel="0" collapsed="false">
      <c r="A267" s="59"/>
      <c r="B267" s="60"/>
      <c r="C267" s="60"/>
      <c r="D267" s="61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</row>
    <row r="268" s="1" customFormat="true" ht="57" hidden="false" customHeight="true" outlineLevel="0" collapsed="false">
      <c r="A268" s="63"/>
      <c r="B268" s="64" t="s">
        <v>316</v>
      </c>
      <c r="C268" s="64"/>
      <c r="D268" s="64"/>
      <c r="E268" s="64"/>
      <c r="F268" s="64"/>
      <c r="G268" s="65"/>
      <c r="H268" s="66" t="s">
        <v>317</v>
      </c>
      <c r="I268" s="66"/>
      <c r="J268" s="66"/>
      <c r="K268" s="66"/>
      <c r="L268" s="66"/>
      <c r="M268" s="66"/>
      <c r="N268" s="66"/>
      <c r="O268" s="62"/>
      <c r="P268" s="62"/>
    </row>
    <row r="269" s="68" customFormat="true" ht="48.7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2.75" hidden="false" customHeight="false" outlineLevel="0" collapsed="false">
      <c r="A270" s="69"/>
      <c r="B270" s="69"/>
      <c r="C270" s="69"/>
      <c r="D270" s="70"/>
    </row>
    <row r="271" customFormat="false" ht="25.5" hidden="false" customHeight="false" outlineLevel="0" collapsed="false">
      <c r="A271" s="69"/>
      <c r="B271" s="69"/>
      <c r="C271" s="69"/>
      <c r="D271" s="70"/>
      <c r="F271" s="71"/>
      <c r="P271" s="72"/>
    </row>
    <row r="272" customFormat="false" ht="20.25" hidden="false" customHeight="false" outlineLevel="0" collapsed="false">
      <c r="A272" s="69"/>
      <c r="B272" s="69"/>
      <c r="C272" s="69"/>
      <c r="D272" s="70"/>
      <c r="P272" s="72"/>
    </row>
    <row r="273" customFormat="false" ht="12.75" hidden="false" customHeight="false" outlineLevel="0" collapsed="false">
      <c r="A273" s="69"/>
      <c r="B273" s="69"/>
      <c r="C273" s="69"/>
      <c r="D273" s="70"/>
    </row>
    <row r="274" customFormat="false" ht="18.75" hidden="false" customHeight="false" outlineLevel="0" collapsed="false">
      <c r="A274" s="69"/>
      <c r="B274" s="69"/>
      <c r="C274" s="69"/>
      <c r="D274" s="70"/>
      <c r="F274" s="73"/>
      <c r="J274" s="74"/>
      <c r="K274" s="75"/>
    </row>
    <row r="275" customFormat="false" ht="18" hidden="false" customHeight="false" outlineLevel="0" collapsed="false">
      <c r="A275" s="69"/>
      <c r="B275" s="69"/>
      <c r="C275" s="69"/>
      <c r="D275" s="70"/>
      <c r="J275" s="74"/>
      <c r="K275" s="74"/>
    </row>
    <row r="276" customFormat="false" ht="18.75" hidden="false" customHeight="false" outlineLevel="0" collapsed="false">
      <c r="A276" s="69"/>
      <c r="B276" s="69"/>
      <c r="C276" s="69"/>
      <c r="D276" s="70"/>
      <c r="F276" s="76"/>
      <c r="J276" s="74"/>
      <c r="K276" s="75"/>
    </row>
    <row r="277" customFormat="false" ht="18.75" hidden="false" customHeight="false" outlineLevel="0" collapsed="false">
      <c r="A277" s="69"/>
      <c r="B277" s="69"/>
      <c r="C277" s="69"/>
      <c r="D277" s="70"/>
      <c r="F277" s="76"/>
      <c r="J277" s="74"/>
      <c r="K277" s="75"/>
    </row>
    <row r="278" customFormat="false" ht="18.75" hidden="false" customHeight="false" outlineLevel="0" collapsed="false">
      <c r="A278" s="69"/>
      <c r="B278" s="69"/>
      <c r="C278" s="69"/>
      <c r="D278" s="70"/>
      <c r="F278" s="76"/>
      <c r="J278" s="74"/>
      <c r="K278" s="75"/>
      <c r="L278" s="74"/>
    </row>
    <row r="279" customFormat="false" ht="18.75" hidden="false" customHeight="false" outlineLevel="0" collapsed="false">
      <c r="A279" s="69"/>
      <c r="B279" s="69"/>
      <c r="C279" s="69"/>
      <c r="D279" s="70"/>
      <c r="F279" s="76"/>
      <c r="J279" s="74"/>
      <c r="K279" s="74"/>
    </row>
    <row r="280" customFormat="false" ht="18" hidden="false" customHeight="false" outlineLevel="0" collapsed="false">
      <c r="A280" s="69"/>
      <c r="B280" s="69"/>
      <c r="C280" s="69"/>
      <c r="D280" s="70"/>
      <c r="J280" s="74"/>
      <c r="K280" s="74"/>
    </row>
    <row r="281" customFormat="false" ht="18" hidden="false" customHeight="false" outlineLevel="0" collapsed="false">
      <c r="A281" s="69"/>
      <c r="B281" s="69"/>
      <c r="C281" s="69"/>
      <c r="D281" s="70"/>
      <c r="K281" s="74"/>
    </row>
    <row r="282" customFormat="false" ht="18" hidden="false" customHeight="false" outlineLevel="0" collapsed="false">
      <c r="A282" s="69"/>
      <c r="B282" s="69"/>
      <c r="C282" s="69"/>
      <c r="D282" s="70"/>
      <c r="F282" s="77"/>
      <c r="K282" s="74"/>
    </row>
    <row r="283" customFormat="false" ht="18" hidden="false" customHeight="false" outlineLevel="0" collapsed="false">
      <c r="A283" s="69"/>
      <c r="B283" s="69"/>
      <c r="C283" s="69"/>
      <c r="D283" s="70"/>
      <c r="K283" s="74"/>
    </row>
    <row r="284" customFormat="false" ht="18" hidden="false" customHeight="false" outlineLevel="0" collapsed="false">
      <c r="A284" s="69"/>
      <c r="B284" s="69"/>
      <c r="C284" s="69"/>
      <c r="D284" s="70"/>
      <c r="K284" s="74"/>
    </row>
    <row r="285" customFormat="false" ht="12.75" hidden="false" customHeight="false" outlineLevel="0" collapsed="false">
      <c r="A285" s="69"/>
      <c r="B285" s="69"/>
      <c r="C285" s="69"/>
      <c r="D285" s="70"/>
      <c r="F285" s="78"/>
    </row>
    <row r="286" customFormat="false" ht="12.75" hidden="false" customHeight="false" outlineLevel="0" collapsed="false">
      <c r="A286" s="69"/>
      <c r="B286" s="69"/>
      <c r="C286" s="69"/>
      <c r="D286" s="70"/>
    </row>
    <row r="287" customFormat="false" ht="12.75" hidden="false" customHeight="false" outlineLevel="0" collapsed="false">
      <c r="A287" s="69"/>
      <c r="B287" s="69"/>
      <c r="C287" s="69"/>
      <c r="D287" s="70"/>
    </row>
    <row r="288" customFormat="false" ht="12.75" hidden="false" customHeight="false" outlineLevel="0" collapsed="false">
      <c r="A288" s="69"/>
      <c r="B288" s="69"/>
      <c r="C288" s="69"/>
      <c r="D288" s="70"/>
    </row>
    <row r="289" customFormat="false" ht="12.75" hidden="false" customHeight="false" outlineLevel="0" collapsed="false">
      <c r="A289" s="69"/>
      <c r="B289" s="69"/>
      <c r="C289" s="69"/>
      <c r="D289" s="70"/>
    </row>
    <row r="290" customFormat="false" ht="12.75" hidden="false" customHeight="false" outlineLevel="0" collapsed="false">
      <c r="A290" s="69"/>
      <c r="B290" s="69"/>
      <c r="C290" s="69"/>
      <c r="D290" s="70"/>
    </row>
    <row r="291" customFormat="false" ht="12.75" hidden="false" customHeight="false" outlineLevel="0" collapsed="false">
      <c r="A291" s="69"/>
      <c r="B291" s="69"/>
      <c r="C291" s="69"/>
      <c r="D291" s="70"/>
    </row>
    <row r="292" customFormat="false" ht="12.75" hidden="false" customHeight="false" outlineLevel="0" collapsed="false">
      <c r="A292" s="69"/>
      <c r="B292" s="69"/>
      <c r="C292" s="69"/>
      <c r="D292" s="70"/>
    </row>
    <row r="293" customFormat="false" ht="12.75" hidden="false" customHeight="false" outlineLevel="0" collapsed="false">
      <c r="A293" s="69"/>
      <c r="B293" s="69"/>
      <c r="C293" s="69"/>
      <c r="D293" s="70"/>
    </row>
    <row r="294" customFormat="false" ht="12.75" hidden="false" customHeight="false" outlineLevel="0" collapsed="false">
      <c r="A294" s="69"/>
      <c r="B294" s="69"/>
      <c r="C294" s="69"/>
      <c r="D294" s="70"/>
    </row>
    <row r="295" customFormat="false" ht="12.75" hidden="false" customHeight="false" outlineLevel="0" collapsed="false">
      <c r="A295" s="69"/>
      <c r="B295" s="69"/>
      <c r="C295" s="69"/>
      <c r="D295" s="70"/>
    </row>
    <row r="296" customFormat="false" ht="12.75" hidden="false" customHeight="false" outlineLevel="0" collapsed="false">
      <c r="A296" s="69"/>
      <c r="B296" s="69"/>
      <c r="C296" s="69"/>
      <c r="D296" s="70"/>
    </row>
    <row r="297" customFormat="false" ht="12.75" hidden="false" customHeight="false" outlineLevel="0" collapsed="false">
      <c r="A297" s="69"/>
      <c r="B297" s="69"/>
      <c r="C297" s="69"/>
      <c r="D297" s="70"/>
    </row>
    <row r="298" customFormat="false" ht="12.75" hidden="false" customHeight="false" outlineLevel="0" collapsed="false">
      <c r="A298" s="69"/>
      <c r="B298" s="69"/>
      <c r="C298" s="69"/>
      <c r="D298" s="70"/>
    </row>
    <row r="299" customFormat="false" ht="12.75" hidden="false" customHeight="false" outlineLevel="0" collapsed="false">
      <c r="A299" s="69"/>
      <c r="B299" s="69"/>
      <c r="C299" s="69"/>
      <c r="D299" s="70"/>
    </row>
    <row r="300" customFormat="false" ht="12.75" hidden="false" customHeight="false" outlineLevel="0" collapsed="false">
      <c r="A300" s="69"/>
      <c r="B300" s="69"/>
      <c r="C300" s="69"/>
      <c r="D300" s="70"/>
    </row>
    <row r="301" customFormat="false" ht="12.75" hidden="false" customHeight="false" outlineLevel="0" collapsed="false">
      <c r="A301" s="69"/>
      <c r="B301" s="69"/>
      <c r="C301" s="69"/>
      <c r="D301" s="70"/>
    </row>
    <row r="302" customFormat="false" ht="12.75" hidden="false" customHeight="false" outlineLevel="0" collapsed="false">
      <c r="A302" s="69"/>
      <c r="B302" s="69"/>
      <c r="C302" s="69"/>
      <c r="D302" s="70"/>
    </row>
    <row r="303" customFormat="false" ht="12.75" hidden="false" customHeight="false" outlineLevel="0" collapsed="false">
      <c r="A303" s="69"/>
      <c r="B303" s="69"/>
      <c r="C303" s="69"/>
      <c r="D303" s="70"/>
    </row>
    <row r="304" customFormat="false" ht="12.75" hidden="false" customHeight="false" outlineLevel="0" collapsed="false">
      <c r="A304" s="69"/>
      <c r="B304" s="69"/>
      <c r="C304" s="69"/>
      <c r="D304" s="70"/>
    </row>
    <row r="305" customFormat="false" ht="12.75" hidden="false" customHeight="false" outlineLevel="0" collapsed="false">
      <c r="A305" s="69"/>
      <c r="B305" s="69"/>
      <c r="C305" s="69"/>
      <c r="D305" s="70"/>
    </row>
    <row r="306" customFormat="false" ht="12.75" hidden="false" customHeight="false" outlineLevel="0" collapsed="false">
      <c r="A306" s="69"/>
      <c r="B306" s="69"/>
      <c r="C306" s="69"/>
      <c r="D306" s="70"/>
    </row>
    <row r="307" customFormat="false" ht="12.75" hidden="false" customHeight="false" outlineLevel="0" collapsed="false">
      <c r="A307" s="69"/>
      <c r="B307" s="69"/>
      <c r="C307" s="69"/>
      <c r="D307" s="70"/>
    </row>
    <row r="308" customFormat="false" ht="12.75" hidden="false" customHeight="false" outlineLevel="0" collapsed="false">
      <c r="A308" s="69"/>
      <c r="B308" s="69"/>
      <c r="C308" s="69"/>
      <c r="D308" s="70"/>
    </row>
    <row r="309" customFormat="false" ht="12.75" hidden="false" customHeight="false" outlineLevel="0" collapsed="false">
      <c r="A309" s="69"/>
      <c r="B309" s="69"/>
      <c r="C309" s="69"/>
      <c r="D309" s="70"/>
    </row>
    <row r="310" customFormat="false" ht="12.75" hidden="false" customHeight="false" outlineLevel="0" collapsed="false">
      <c r="A310" s="69"/>
      <c r="B310" s="69"/>
      <c r="C310" s="69"/>
      <c r="D310" s="70"/>
    </row>
    <row r="311" customFormat="false" ht="12.75" hidden="false" customHeight="false" outlineLevel="0" collapsed="false">
      <c r="A311" s="69"/>
      <c r="B311" s="69"/>
      <c r="C311" s="69"/>
      <c r="D311" s="70"/>
    </row>
    <row r="312" customFormat="false" ht="12.75" hidden="false" customHeight="false" outlineLevel="0" collapsed="false">
      <c r="A312" s="69"/>
      <c r="B312" s="69"/>
      <c r="C312" s="69"/>
      <c r="D312" s="70"/>
    </row>
    <row r="313" customFormat="false" ht="12.75" hidden="false" customHeight="false" outlineLevel="0" collapsed="false">
      <c r="A313" s="69"/>
      <c r="B313" s="69"/>
      <c r="C313" s="69"/>
      <c r="D313" s="70"/>
    </row>
    <row r="314" customFormat="false" ht="12.75" hidden="false" customHeight="false" outlineLevel="0" collapsed="false">
      <c r="A314" s="69"/>
      <c r="B314" s="69"/>
      <c r="C314" s="69"/>
      <c r="D314" s="70"/>
    </row>
    <row r="315" customFormat="false" ht="12.75" hidden="false" customHeight="false" outlineLevel="0" collapsed="false">
      <c r="A315" s="69"/>
      <c r="B315" s="69"/>
      <c r="C315" s="69"/>
      <c r="D315" s="70"/>
    </row>
    <row r="316" customFormat="false" ht="12.75" hidden="false" customHeight="false" outlineLevel="0" collapsed="false">
      <c r="A316" s="69"/>
      <c r="B316" s="69"/>
      <c r="C316" s="69"/>
      <c r="D316" s="70"/>
    </row>
    <row r="317" customFormat="false" ht="12.75" hidden="false" customHeight="false" outlineLevel="0" collapsed="false">
      <c r="A317" s="69"/>
      <c r="B317" s="69"/>
      <c r="C317" s="69"/>
      <c r="D317" s="70"/>
    </row>
    <row r="318" customFormat="false" ht="12.75" hidden="false" customHeight="false" outlineLevel="0" collapsed="false">
      <c r="A318" s="69"/>
      <c r="B318" s="69"/>
      <c r="C318" s="69"/>
      <c r="D318" s="70"/>
    </row>
    <row r="319" customFormat="false" ht="12.75" hidden="false" customHeight="false" outlineLevel="0" collapsed="false">
      <c r="A319" s="69"/>
      <c r="B319" s="69"/>
      <c r="C319" s="69"/>
      <c r="D319" s="70"/>
    </row>
    <row r="320" customFormat="false" ht="12.75" hidden="false" customHeight="false" outlineLevel="0" collapsed="false">
      <c r="A320" s="69"/>
      <c r="B320" s="69"/>
      <c r="C320" s="69"/>
      <c r="D320" s="70"/>
    </row>
    <row r="321" customFormat="false" ht="12.75" hidden="false" customHeight="false" outlineLevel="0" collapsed="false">
      <c r="A321" s="69"/>
      <c r="B321" s="69"/>
      <c r="C321" s="69"/>
      <c r="D321" s="70"/>
    </row>
    <row r="322" customFormat="false" ht="12.75" hidden="false" customHeight="false" outlineLevel="0" collapsed="false">
      <c r="A322" s="69"/>
      <c r="B322" s="69"/>
      <c r="C322" s="69"/>
      <c r="D322" s="70"/>
    </row>
    <row r="323" customFormat="false" ht="12.75" hidden="false" customHeight="false" outlineLevel="0" collapsed="false">
      <c r="A323" s="69"/>
      <c r="B323" s="69"/>
      <c r="C323" s="69"/>
      <c r="D323" s="70"/>
    </row>
    <row r="324" customFormat="false" ht="12.75" hidden="false" customHeight="false" outlineLevel="0" collapsed="false">
      <c r="B324" s="69"/>
      <c r="C324" s="69"/>
      <c r="D324" s="70"/>
    </row>
    <row r="325" customFormat="false" ht="12.75" hidden="false" customHeight="false" outlineLevel="0" collapsed="false">
      <c r="B325" s="69"/>
      <c r="C325" s="69"/>
      <c r="D325" s="70"/>
    </row>
    <row r="326" customFormat="false" ht="12.75" hidden="false" customHeight="false" outlineLevel="0" collapsed="false">
      <c r="D326" s="70"/>
    </row>
    <row r="327" customFormat="false" ht="12.75" hidden="false" customHeight="false" outlineLevel="0" collapsed="false">
      <c r="A327" s="0"/>
      <c r="B327" s="0"/>
      <c r="C327" s="0"/>
      <c r="D327" s="70"/>
    </row>
    <row r="328" customFormat="false" ht="12.75" hidden="false" customHeight="false" outlineLevel="0" collapsed="false">
      <c r="A328" s="0"/>
      <c r="B328" s="0"/>
      <c r="C328" s="0"/>
      <c r="D328" s="70"/>
    </row>
    <row r="329" customFormat="false" ht="12.75" hidden="false" customHeight="false" outlineLevel="0" collapsed="false">
      <c r="A329" s="0"/>
      <c r="B329" s="0"/>
      <c r="C329" s="0"/>
      <c r="D329" s="70"/>
    </row>
    <row r="330" customFormat="false" ht="12.75" hidden="false" customHeight="false" outlineLevel="0" collapsed="false">
      <c r="A330" s="0"/>
      <c r="B330" s="0"/>
      <c r="C330" s="0"/>
      <c r="D330" s="70"/>
    </row>
    <row r="331" customFormat="false" ht="12.75" hidden="false" customHeight="false" outlineLevel="0" collapsed="false">
      <c r="A331" s="0"/>
      <c r="B331" s="0"/>
      <c r="C331" s="0"/>
      <c r="D331" s="70"/>
    </row>
    <row r="332" customFormat="false" ht="12.75" hidden="false" customHeight="false" outlineLevel="0" collapsed="false">
      <c r="A332" s="0"/>
      <c r="B332" s="0"/>
      <c r="C332" s="0"/>
      <c r="D332" s="70"/>
    </row>
    <row r="333" customFormat="false" ht="12.75" hidden="false" customHeight="false" outlineLevel="0" collapsed="false">
      <c r="A333" s="0"/>
      <c r="B333" s="0"/>
      <c r="C333" s="0"/>
      <c r="D333" s="70"/>
    </row>
    <row r="334" customFormat="false" ht="12.75" hidden="false" customHeight="false" outlineLevel="0" collapsed="false">
      <c r="A334" s="0"/>
      <c r="B334" s="0"/>
      <c r="C334" s="0"/>
      <c r="D334" s="70"/>
    </row>
    <row r="335" customFormat="false" ht="12.75" hidden="false" customHeight="false" outlineLevel="0" collapsed="false">
      <c r="A335" s="0"/>
      <c r="B335" s="0"/>
      <c r="C335" s="0"/>
      <c r="D335" s="70"/>
    </row>
    <row r="336" customFormat="false" ht="12.75" hidden="false" customHeight="false" outlineLevel="0" collapsed="false">
      <c r="A336" s="0"/>
      <c r="B336" s="0"/>
      <c r="C336" s="0"/>
      <c r="D336" s="70"/>
    </row>
    <row r="337" customFormat="false" ht="12.75" hidden="false" customHeight="false" outlineLevel="0" collapsed="false">
      <c r="A337" s="0"/>
      <c r="B337" s="0"/>
      <c r="C337" s="0"/>
      <c r="D337" s="70"/>
    </row>
    <row r="338" customFormat="false" ht="12.75" hidden="false" customHeight="false" outlineLevel="0" collapsed="false">
      <c r="A338" s="0"/>
      <c r="B338" s="0"/>
      <c r="C338" s="0"/>
      <c r="D338" s="70"/>
    </row>
    <row r="339" customFormat="false" ht="12.75" hidden="false" customHeight="false" outlineLevel="0" collapsed="false">
      <c r="A339" s="0"/>
      <c r="B339" s="0"/>
      <c r="C339" s="0"/>
      <c r="D339" s="70"/>
    </row>
    <row r="340" customFormat="false" ht="12.75" hidden="false" customHeight="false" outlineLevel="0" collapsed="false">
      <c r="A340" s="0"/>
      <c r="B340" s="0"/>
      <c r="C340" s="0"/>
      <c r="D340" s="70"/>
    </row>
    <row r="341" customFormat="false" ht="12.75" hidden="false" customHeight="false" outlineLevel="0" collapsed="false">
      <c r="A341" s="0"/>
      <c r="B341" s="0"/>
      <c r="C341" s="0"/>
      <c r="D341" s="70"/>
    </row>
    <row r="342" customFormat="false" ht="12.75" hidden="false" customHeight="false" outlineLevel="0" collapsed="false">
      <c r="A342" s="0"/>
      <c r="B342" s="0"/>
      <c r="C342" s="0"/>
      <c r="D342" s="70"/>
    </row>
    <row r="343" customFormat="false" ht="12.75" hidden="false" customHeight="false" outlineLevel="0" collapsed="false">
      <c r="A343" s="0"/>
      <c r="B343" s="0"/>
      <c r="C343" s="0"/>
      <c r="D343" s="70"/>
    </row>
    <row r="344" customFormat="false" ht="12.75" hidden="false" customHeight="false" outlineLevel="0" collapsed="false">
      <c r="A344" s="0"/>
      <c r="B344" s="0"/>
      <c r="C344" s="0"/>
      <c r="D344" s="70"/>
    </row>
    <row r="345" customFormat="false" ht="12.75" hidden="false" customHeight="false" outlineLevel="0" collapsed="false">
      <c r="A345" s="0"/>
      <c r="B345" s="0"/>
      <c r="C345" s="0"/>
      <c r="D345" s="70"/>
    </row>
    <row r="346" customFormat="false" ht="12.75" hidden="false" customHeight="false" outlineLevel="0" collapsed="false">
      <c r="A346" s="0"/>
      <c r="B346" s="0"/>
      <c r="C346" s="0"/>
      <c r="D346" s="70"/>
    </row>
    <row r="347" customFormat="false" ht="12.75" hidden="false" customHeight="false" outlineLevel="0" collapsed="false">
      <c r="A347" s="0"/>
      <c r="B347" s="0"/>
      <c r="C347" s="0"/>
      <c r="D347" s="70"/>
    </row>
    <row r="348" customFormat="false" ht="12.75" hidden="false" customHeight="false" outlineLevel="0" collapsed="false">
      <c r="A348" s="0"/>
      <c r="B348" s="0"/>
      <c r="C348" s="0"/>
      <c r="D348" s="70"/>
    </row>
    <row r="349" customFormat="false" ht="12.75" hidden="false" customHeight="false" outlineLevel="0" collapsed="false">
      <c r="A349" s="0"/>
      <c r="B349" s="0"/>
      <c r="C349" s="0"/>
      <c r="D349" s="70"/>
    </row>
    <row r="350" customFormat="false" ht="12.75" hidden="false" customHeight="false" outlineLevel="0" collapsed="false">
      <c r="A350" s="0"/>
      <c r="B350" s="0"/>
      <c r="C350" s="0"/>
      <c r="D350" s="70"/>
    </row>
    <row r="351" customFormat="false" ht="12.75" hidden="false" customHeight="false" outlineLevel="0" collapsed="false">
      <c r="A351" s="0"/>
      <c r="B351" s="0"/>
      <c r="C351" s="0"/>
      <c r="D351" s="70"/>
    </row>
    <row r="352" customFormat="false" ht="12.75" hidden="false" customHeight="false" outlineLevel="0" collapsed="false">
      <c r="A352" s="0"/>
      <c r="B352" s="0"/>
      <c r="C352" s="0"/>
      <c r="D352" s="70"/>
    </row>
    <row r="353" customFormat="false" ht="12.75" hidden="false" customHeight="false" outlineLevel="0" collapsed="false">
      <c r="A353" s="0"/>
      <c r="B353" s="0"/>
      <c r="C353" s="0"/>
      <c r="D353" s="70"/>
    </row>
    <row r="354" customFormat="false" ht="12.75" hidden="false" customHeight="false" outlineLevel="0" collapsed="false">
      <c r="A354" s="0"/>
      <c r="B354" s="0"/>
      <c r="C354" s="0"/>
      <c r="D354" s="70"/>
    </row>
    <row r="355" customFormat="false" ht="12.75" hidden="false" customHeight="false" outlineLevel="0" collapsed="false">
      <c r="A355" s="0"/>
      <c r="B355" s="0"/>
      <c r="C355" s="0"/>
      <c r="D355" s="70"/>
    </row>
    <row r="356" customFormat="false" ht="12.75" hidden="false" customHeight="false" outlineLevel="0" collapsed="false">
      <c r="A356" s="0"/>
      <c r="B356" s="0"/>
      <c r="C356" s="0"/>
      <c r="D356" s="70"/>
    </row>
    <row r="357" customFormat="false" ht="12.75" hidden="false" customHeight="false" outlineLevel="0" collapsed="false">
      <c r="A357" s="0"/>
      <c r="B357" s="0"/>
      <c r="C357" s="0"/>
      <c r="D357" s="70"/>
    </row>
    <row r="358" customFormat="false" ht="12.75" hidden="false" customHeight="false" outlineLevel="0" collapsed="false">
      <c r="A358" s="0"/>
      <c r="B358" s="0"/>
      <c r="C358" s="0"/>
      <c r="D358" s="70"/>
    </row>
    <row r="359" customFormat="false" ht="12.75" hidden="false" customHeight="false" outlineLevel="0" collapsed="false">
      <c r="A359" s="0"/>
      <c r="B359" s="0"/>
      <c r="C359" s="0"/>
      <c r="D359" s="70"/>
    </row>
    <row r="360" customFormat="false" ht="12.75" hidden="false" customHeight="false" outlineLevel="0" collapsed="false">
      <c r="A360" s="0"/>
      <c r="B360" s="0"/>
      <c r="C360" s="0"/>
      <c r="D360" s="70"/>
    </row>
    <row r="361" customFormat="false" ht="12.75" hidden="false" customHeight="false" outlineLevel="0" collapsed="false">
      <c r="A361" s="0"/>
      <c r="B361" s="0"/>
      <c r="C361" s="0"/>
      <c r="D361" s="70"/>
    </row>
    <row r="362" customFormat="false" ht="12.75" hidden="false" customHeight="false" outlineLevel="0" collapsed="false">
      <c r="A362" s="0"/>
      <c r="B362" s="0"/>
      <c r="C362" s="0"/>
      <c r="D362" s="70"/>
    </row>
    <row r="363" customFormat="false" ht="12.75" hidden="false" customHeight="false" outlineLevel="0" collapsed="false">
      <c r="A363" s="0"/>
      <c r="B363" s="0"/>
      <c r="C363" s="0"/>
      <c r="D363" s="70"/>
    </row>
    <row r="364" customFormat="false" ht="12.75" hidden="false" customHeight="false" outlineLevel="0" collapsed="false">
      <c r="A364" s="0"/>
      <c r="B364" s="0"/>
      <c r="C364" s="0"/>
      <c r="D364" s="70"/>
    </row>
    <row r="365" customFormat="false" ht="12.75" hidden="false" customHeight="false" outlineLevel="0" collapsed="false">
      <c r="A365" s="0"/>
      <c r="B365" s="0"/>
      <c r="C365" s="0"/>
      <c r="D365" s="70"/>
    </row>
    <row r="366" customFormat="false" ht="12.75" hidden="false" customHeight="false" outlineLevel="0" collapsed="false">
      <c r="A366" s="0"/>
      <c r="B366" s="0"/>
      <c r="C366" s="0"/>
      <c r="D366" s="70"/>
    </row>
    <row r="367" customFormat="false" ht="12.75" hidden="false" customHeight="false" outlineLevel="0" collapsed="false">
      <c r="A367" s="0"/>
      <c r="B367" s="0"/>
      <c r="C367" s="0"/>
      <c r="D367" s="70"/>
    </row>
    <row r="368" customFormat="false" ht="12.75" hidden="false" customHeight="false" outlineLevel="0" collapsed="false">
      <c r="A368" s="0"/>
      <c r="B368" s="0"/>
      <c r="C368" s="0"/>
      <c r="D368" s="70"/>
    </row>
    <row r="369" customFormat="false" ht="12.75" hidden="false" customHeight="false" outlineLevel="0" collapsed="false">
      <c r="A369" s="0"/>
      <c r="B369" s="0"/>
      <c r="C369" s="0"/>
      <c r="D369" s="70"/>
    </row>
    <row r="370" customFormat="false" ht="12.75" hidden="false" customHeight="false" outlineLevel="0" collapsed="false">
      <c r="A370" s="0"/>
      <c r="B370" s="0"/>
      <c r="C370" s="0"/>
      <c r="D370" s="70"/>
    </row>
    <row r="371" customFormat="false" ht="12.75" hidden="false" customHeight="false" outlineLevel="0" collapsed="false">
      <c r="A371" s="0"/>
      <c r="B371" s="0"/>
      <c r="C371" s="0"/>
      <c r="D371" s="70"/>
    </row>
    <row r="372" customFormat="false" ht="12.75" hidden="false" customHeight="false" outlineLevel="0" collapsed="false">
      <c r="A372" s="0"/>
      <c r="B372" s="0"/>
      <c r="C372" s="0"/>
      <c r="D372" s="70"/>
    </row>
    <row r="373" customFormat="false" ht="12.75" hidden="false" customHeight="false" outlineLevel="0" collapsed="false">
      <c r="A373" s="0"/>
      <c r="B373" s="0"/>
      <c r="C373" s="0"/>
      <c r="D373" s="70"/>
    </row>
    <row r="374" customFormat="false" ht="12.75" hidden="false" customHeight="false" outlineLevel="0" collapsed="false">
      <c r="A374" s="0"/>
      <c r="B374" s="0"/>
      <c r="C374" s="0"/>
      <c r="D374" s="70"/>
    </row>
    <row r="375" customFormat="false" ht="12.75" hidden="false" customHeight="false" outlineLevel="0" collapsed="false">
      <c r="A375" s="0"/>
      <c r="B375" s="0"/>
      <c r="C375" s="0"/>
      <c r="D375" s="70"/>
    </row>
    <row r="376" customFormat="false" ht="12.75" hidden="false" customHeight="false" outlineLevel="0" collapsed="false">
      <c r="A376" s="0"/>
      <c r="B376" s="0"/>
      <c r="C376" s="0"/>
      <c r="D376" s="70"/>
    </row>
    <row r="377" customFormat="false" ht="12.75" hidden="false" customHeight="false" outlineLevel="0" collapsed="false">
      <c r="A377" s="0"/>
      <c r="B377" s="0"/>
      <c r="C377" s="0"/>
      <c r="D377" s="70"/>
    </row>
    <row r="378" customFormat="false" ht="12.75" hidden="false" customHeight="false" outlineLevel="0" collapsed="false">
      <c r="A378" s="0"/>
      <c r="B378" s="0"/>
      <c r="C378" s="0"/>
      <c r="D378" s="70"/>
    </row>
    <row r="379" customFormat="false" ht="12.75" hidden="false" customHeight="false" outlineLevel="0" collapsed="false">
      <c r="A379" s="0"/>
      <c r="B379" s="0"/>
      <c r="C379" s="0"/>
      <c r="D379" s="70"/>
    </row>
    <row r="380" customFormat="false" ht="12.75" hidden="false" customHeight="false" outlineLevel="0" collapsed="false">
      <c r="A380" s="0"/>
      <c r="B380" s="0"/>
      <c r="C380" s="0"/>
      <c r="D380" s="70"/>
    </row>
    <row r="381" customFormat="false" ht="12.75" hidden="false" customHeight="false" outlineLevel="0" collapsed="false">
      <c r="A381" s="0"/>
      <c r="B381" s="0"/>
      <c r="C381" s="0"/>
      <c r="D381" s="70"/>
    </row>
    <row r="382" customFormat="false" ht="12.75" hidden="false" customHeight="false" outlineLevel="0" collapsed="false">
      <c r="A382" s="0"/>
      <c r="B382" s="0"/>
      <c r="C382" s="0"/>
      <c r="D382" s="70"/>
    </row>
    <row r="383" customFormat="false" ht="12.75" hidden="false" customHeight="false" outlineLevel="0" collapsed="false">
      <c r="A383" s="0"/>
      <c r="B383" s="0"/>
      <c r="C383" s="0"/>
      <c r="D383" s="70"/>
    </row>
    <row r="384" customFormat="false" ht="12.75" hidden="false" customHeight="false" outlineLevel="0" collapsed="false">
      <c r="A384" s="0"/>
      <c r="B384" s="0"/>
      <c r="C384" s="0"/>
      <c r="D384" s="70"/>
    </row>
    <row r="385" customFormat="false" ht="12.75" hidden="false" customHeight="false" outlineLevel="0" collapsed="false">
      <c r="A385" s="0"/>
      <c r="B385" s="0"/>
      <c r="C385" s="0"/>
      <c r="D385" s="70"/>
    </row>
    <row r="386" customFormat="false" ht="12.75" hidden="false" customHeight="false" outlineLevel="0" collapsed="false">
      <c r="A386" s="0"/>
      <c r="B386" s="0"/>
      <c r="C386" s="0"/>
      <c r="D386" s="70"/>
    </row>
    <row r="387" customFormat="false" ht="12.75" hidden="false" customHeight="false" outlineLevel="0" collapsed="false">
      <c r="A387" s="0"/>
      <c r="B387" s="0"/>
      <c r="C387" s="0"/>
      <c r="D387" s="70"/>
    </row>
    <row r="388" customFormat="false" ht="12.75" hidden="false" customHeight="false" outlineLevel="0" collapsed="false">
      <c r="A388" s="0"/>
      <c r="B388" s="0"/>
      <c r="C388" s="0"/>
      <c r="D388" s="70"/>
    </row>
    <row r="389" customFormat="false" ht="12.75" hidden="false" customHeight="false" outlineLevel="0" collapsed="false">
      <c r="A389" s="0"/>
      <c r="B389" s="0"/>
      <c r="C389" s="0"/>
      <c r="D389" s="70"/>
    </row>
    <row r="390" customFormat="false" ht="12.75" hidden="false" customHeight="false" outlineLevel="0" collapsed="false">
      <c r="A390" s="0"/>
      <c r="B390" s="0"/>
      <c r="C390" s="0"/>
      <c r="D390" s="70"/>
    </row>
    <row r="391" customFormat="false" ht="12.75" hidden="false" customHeight="false" outlineLevel="0" collapsed="false">
      <c r="A391" s="0"/>
      <c r="B391" s="0"/>
      <c r="C391" s="0"/>
      <c r="D391" s="70"/>
    </row>
    <row r="392" customFormat="false" ht="12.75" hidden="false" customHeight="false" outlineLevel="0" collapsed="false">
      <c r="A392" s="0"/>
      <c r="B392" s="0"/>
      <c r="C392" s="0"/>
      <c r="D392" s="70"/>
    </row>
    <row r="393" customFormat="false" ht="12.75" hidden="false" customHeight="false" outlineLevel="0" collapsed="false">
      <c r="A393" s="0"/>
      <c r="B393" s="0"/>
      <c r="C393" s="0"/>
      <c r="D393" s="70"/>
    </row>
    <row r="394" customFormat="false" ht="12.75" hidden="false" customHeight="false" outlineLevel="0" collapsed="false">
      <c r="A394" s="0"/>
      <c r="B394" s="0"/>
      <c r="C394" s="0"/>
      <c r="D394" s="70"/>
    </row>
    <row r="395" customFormat="false" ht="12.75" hidden="false" customHeight="false" outlineLevel="0" collapsed="false">
      <c r="A395" s="0"/>
      <c r="B395" s="0"/>
      <c r="C395" s="0"/>
      <c r="D395" s="70"/>
    </row>
    <row r="396" customFormat="false" ht="12.75" hidden="false" customHeight="false" outlineLevel="0" collapsed="false">
      <c r="A396" s="0"/>
      <c r="B396" s="0"/>
      <c r="C396" s="0"/>
      <c r="D396" s="70"/>
    </row>
    <row r="397" customFormat="false" ht="12.75" hidden="false" customHeight="false" outlineLevel="0" collapsed="false">
      <c r="A397" s="0"/>
      <c r="B397" s="0"/>
      <c r="C397" s="0"/>
      <c r="D397" s="70"/>
    </row>
    <row r="398" customFormat="false" ht="12.75" hidden="false" customHeight="false" outlineLevel="0" collapsed="false">
      <c r="A398" s="0"/>
      <c r="B398" s="0"/>
      <c r="C398" s="0"/>
      <c r="D398" s="70"/>
    </row>
    <row r="399" customFormat="false" ht="12.75" hidden="false" customHeight="false" outlineLevel="0" collapsed="false">
      <c r="A399" s="0"/>
      <c r="B399" s="0"/>
      <c r="C399" s="0"/>
      <c r="D399" s="70"/>
    </row>
    <row r="400" customFormat="false" ht="12.75" hidden="false" customHeight="false" outlineLevel="0" collapsed="false">
      <c r="A400" s="0"/>
      <c r="B400" s="0"/>
      <c r="C400" s="0"/>
      <c r="D400" s="70"/>
    </row>
    <row r="401" customFormat="false" ht="12.75" hidden="false" customHeight="false" outlineLevel="0" collapsed="false">
      <c r="A401" s="0"/>
      <c r="B401" s="0"/>
      <c r="C401" s="0"/>
      <c r="D401" s="70"/>
    </row>
    <row r="402" customFormat="false" ht="12.75" hidden="false" customHeight="false" outlineLevel="0" collapsed="false">
      <c r="A402" s="0"/>
      <c r="B402" s="0"/>
      <c r="C402" s="0"/>
      <c r="D402" s="70"/>
    </row>
    <row r="403" customFormat="false" ht="12.75" hidden="false" customHeight="false" outlineLevel="0" collapsed="false">
      <c r="A403" s="0"/>
      <c r="B403" s="0"/>
      <c r="C403" s="0"/>
      <c r="D403" s="70"/>
    </row>
    <row r="404" customFormat="false" ht="12.75" hidden="false" customHeight="false" outlineLevel="0" collapsed="false">
      <c r="A404" s="0"/>
      <c r="B404" s="0"/>
      <c r="C404" s="0"/>
      <c r="D404" s="70"/>
    </row>
    <row r="405" customFormat="false" ht="12.75" hidden="false" customHeight="false" outlineLevel="0" collapsed="false">
      <c r="A405" s="0"/>
      <c r="B405" s="0"/>
      <c r="C405" s="0"/>
      <c r="D405" s="70"/>
    </row>
    <row r="406" customFormat="false" ht="12.75" hidden="false" customHeight="false" outlineLevel="0" collapsed="false">
      <c r="A406" s="0"/>
      <c r="B406" s="0"/>
      <c r="C406" s="0"/>
      <c r="D406" s="70"/>
    </row>
    <row r="407" customFormat="false" ht="12.75" hidden="false" customHeight="false" outlineLevel="0" collapsed="false">
      <c r="A407" s="0"/>
      <c r="B407" s="0"/>
      <c r="C407" s="0"/>
      <c r="D407" s="70"/>
    </row>
    <row r="408" customFormat="false" ht="12.75" hidden="false" customHeight="false" outlineLevel="0" collapsed="false">
      <c r="A408" s="0"/>
      <c r="B408" s="0"/>
      <c r="C408" s="0"/>
      <c r="D408" s="70"/>
    </row>
    <row r="409" customFormat="false" ht="12.75" hidden="false" customHeight="false" outlineLevel="0" collapsed="false">
      <c r="A409" s="0"/>
      <c r="B409" s="0"/>
      <c r="C409" s="0"/>
      <c r="D409" s="70"/>
    </row>
    <row r="410" customFormat="false" ht="12.75" hidden="false" customHeight="false" outlineLevel="0" collapsed="false">
      <c r="A410" s="0"/>
      <c r="B410" s="0"/>
      <c r="C410" s="0"/>
      <c r="D410" s="70"/>
    </row>
    <row r="411" customFormat="false" ht="12.75" hidden="false" customHeight="false" outlineLevel="0" collapsed="false">
      <c r="A411" s="0"/>
      <c r="B411" s="0"/>
      <c r="C411" s="0"/>
      <c r="D411" s="70"/>
    </row>
    <row r="412" customFormat="false" ht="12.75" hidden="false" customHeight="false" outlineLevel="0" collapsed="false">
      <c r="A412" s="0"/>
      <c r="B412" s="0"/>
      <c r="C412" s="0"/>
      <c r="D412" s="70"/>
    </row>
    <row r="413" customFormat="false" ht="12.75" hidden="false" customHeight="false" outlineLevel="0" collapsed="false">
      <c r="A413" s="0"/>
      <c r="B413" s="0"/>
      <c r="C413" s="0"/>
      <c r="D413" s="70"/>
    </row>
    <row r="414" customFormat="false" ht="12.75" hidden="false" customHeight="false" outlineLevel="0" collapsed="false">
      <c r="A414" s="0"/>
      <c r="B414" s="0"/>
      <c r="C414" s="0"/>
      <c r="D414" s="70"/>
    </row>
    <row r="415" customFormat="false" ht="12.75" hidden="false" customHeight="false" outlineLevel="0" collapsed="false">
      <c r="A415" s="0"/>
      <c r="B415" s="0"/>
      <c r="C415" s="0"/>
      <c r="D415" s="70"/>
    </row>
    <row r="416" customFormat="false" ht="12.75" hidden="false" customHeight="false" outlineLevel="0" collapsed="false">
      <c r="A416" s="0"/>
      <c r="B416" s="0"/>
      <c r="C416" s="0"/>
      <c r="D416" s="70"/>
    </row>
    <row r="417" customFormat="false" ht="12.75" hidden="false" customHeight="false" outlineLevel="0" collapsed="false">
      <c r="A417" s="0"/>
      <c r="B417" s="0"/>
      <c r="C417" s="0"/>
      <c r="D417" s="70"/>
    </row>
    <row r="418" customFormat="false" ht="12.75" hidden="false" customHeight="false" outlineLevel="0" collapsed="false">
      <c r="A418" s="0"/>
      <c r="B418" s="0"/>
      <c r="C418" s="0"/>
      <c r="D418" s="70"/>
    </row>
    <row r="419" customFormat="false" ht="12.75" hidden="false" customHeight="false" outlineLevel="0" collapsed="false">
      <c r="A419" s="0"/>
      <c r="B419" s="0"/>
      <c r="C419" s="0"/>
      <c r="D419" s="70"/>
    </row>
    <row r="420" customFormat="false" ht="12.75" hidden="false" customHeight="false" outlineLevel="0" collapsed="false">
      <c r="A420" s="0"/>
      <c r="B420" s="0"/>
      <c r="C420" s="0"/>
      <c r="D420" s="70"/>
    </row>
    <row r="421" customFormat="false" ht="12.75" hidden="false" customHeight="false" outlineLevel="0" collapsed="false">
      <c r="A421" s="0"/>
      <c r="B421" s="0"/>
      <c r="C421" s="0"/>
      <c r="D421" s="70"/>
    </row>
    <row r="422" customFormat="false" ht="12.75" hidden="false" customHeight="false" outlineLevel="0" collapsed="false">
      <c r="A422" s="0"/>
      <c r="B422" s="0"/>
      <c r="C422" s="0"/>
      <c r="D422" s="70"/>
    </row>
    <row r="423" customFormat="false" ht="12.75" hidden="false" customHeight="false" outlineLevel="0" collapsed="false">
      <c r="A423" s="0"/>
      <c r="B423" s="0"/>
      <c r="C423" s="0"/>
      <c r="D423" s="70"/>
    </row>
    <row r="424" customFormat="false" ht="12.75" hidden="false" customHeight="false" outlineLevel="0" collapsed="false">
      <c r="A424" s="0"/>
      <c r="B424" s="0"/>
      <c r="C424" s="0"/>
      <c r="D424" s="70"/>
    </row>
    <row r="425" customFormat="false" ht="12.75" hidden="false" customHeight="false" outlineLevel="0" collapsed="false">
      <c r="A425" s="0"/>
      <c r="B425" s="0"/>
      <c r="C425" s="0"/>
      <c r="D425" s="70"/>
    </row>
    <row r="426" customFormat="false" ht="12.75" hidden="false" customHeight="false" outlineLevel="0" collapsed="false">
      <c r="A426" s="0"/>
      <c r="B426" s="0"/>
      <c r="C426" s="0"/>
      <c r="D426" s="70"/>
    </row>
    <row r="427" customFormat="false" ht="12.75" hidden="false" customHeight="false" outlineLevel="0" collapsed="false">
      <c r="A427" s="0"/>
      <c r="B427" s="0"/>
      <c r="C427" s="0"/>
      <c r="D427" s="70"/>
    </row>
    <row r="428" customFormat="false" ht="12.75" hidden="false" customHeight="false" outlineLevel="0" collapsed="false">
      <c r="A428" s="0"/>
      <c r="B428" s="0"/>
      <c r="C428" s="0"/>
      <c r="D428" s="70"/>
    </row>
    <row r="429" customFormat="false" ht="12.75" hidden="false" customHeight="false" outlineLevel="0" collapsed="false">
      <c r="A429" s="0"/>
      <c r="B429" s="0"/>
      <c r="C429" s="0"/>
      <c r="D429" s="70"/>
    </row>
    <row r="430" customFormat="false" ht="12.75" hidden="false" customHeight="false" outlineLevel="0" collapsed="false">
      <c r="A430" s="0"/>
      <c r="B430" s="0"/>
      <c r="C430" s="0"/>
      <c r="D430" s="70"/>
    </row>
    <row r="431" customFormat="false" ht="12.75" hidden="false" customHeight="false" outlineLevel="0" collapsed="false">
      <c r="A431" s="0"/>
      <c r="B431" s="0"/>
      <c r="C431" s="0"/>
      <c r="D431" s="70"/>
    </row>
    <row r="432" customFormat="false" ht="12.75" hidden="false" customHeight="false" outlineLevel="0" collapsed="false">
      <c r="A432" s="0"/>
      <c r="B432" s="0"/>
      <c r="C432" s="0"/>
      <c r="D432" s="70"/>
    </row>
    <row r="433" customFormat="false" ht="12.75" hidden="false" customHeight="false" outlineLevel="0" collapsed="false">
      <c r="A433" s="0"/>
      <c r="B433" s="0"/>
      <c r="C433" s="0"/>
      <c r="D433" s="70"/>
    </row>
    <row r="434" customFormat="false" ht="12.75" hidden="false" customHeight="false" outlineLevel="0" collapsed="false">
      <c r="A434" s="0"/>
      <c r="B434" s="0"/>
      <c r="C434" s="0"/>
      <c r="D434" s="70"/>
    </row>
    <row r="435" customFormat="false" ht="12.75" hidden="false" customHeight="false" outlineLevel="0" collapsed="false">
      <c r="A435" s="0"/>
      <c r="B435" s="0"/>
      <c r="C435" s="0"/>
      <c r="D435" s="70"/>
    </row>
    <row r="436" customFormat="false" ht="12.75" hidden="false" customHeight="false" outlineLevel="0" collapsed="false">
      <c r="A436" s="0"/>
      <c r="B436" s="0"/>
      <c r="C436" s="0"/>
      <c r="D436" s="70"/>
    </row>
    <row r="437" customFormat="false" ht="12.75" hidden="false" customHeight="false" outlineLevel="0" collapsed="false">
      <c r="A437" s="0"/>
      <c r="B437" s="0"/>
      <c r="C437" s="0"/>
      <c r="D437" s="70"/>
    </row>
    <row r="438" customFormat="false" ht="12.75" hidden="false" customHeight="false" outlineLevel="0" collapsed="false">
      <c r="A438" s="0"/>
      <c r="B438" s="0"/>
      <c r="C438" s="0"/>
      <c r="D438" s="70"/>
    </row>
    <row r="439" customFormat="false" ht="12.75" hidden="false" customHeight="false" outlineLevel="0" collapsed="false">
      <c r="A439" s="0"/>
      <c r="B439" s="0"/>
      <c r="C439" s="0"/>
      <c r="D439" s="70"/>
    </row>
    <row r="440" customFormat="false" ht="12.75" hidden="false" customHeight="false" outlineLevel="0" collapsed="false">
      <c r="A440" s="0"/>
      <c r="B440" s="0"/>
      <c r="C440" s="0"/>
      <c r="D440" s="70"/>
    </row>
    <row r="441" customFormat="false" ht="12.75" hidden="false" customHeight="false" outlineLevel="0" collapsed="false">
      <c r="A441" s="0"/>
      <c r="B441" s="0"/>
      <c r="C441" s="0"/>
      <c r="D441" s="70"/>
    </row>
    <row r="442" customFormat="false" ht="12.75" hidden="false" customHeight="false" outlineLevel="0" collapsed="false">
      <c r="A442" s="0"/>
      <c r="B442" s="0"/>
      <c r="C442" s="0"/>
      <c r="D442" s="70"/>
    </row>
    <row r="443" customFormat="false" ht="12.75" hidden="false" customHeight="false" outlineLevel="0" collapsed="false">
      <c r="A443" s="0"/>
      <c r="B443" s="0"/>
      <c r="C443" s="0"/>
      <c r="D443" s="70"/>
    </row>
    <row r="444" customFormat="false" ht="12.75" hidden="false" customHeight="false" outlineLevel="0" collapsed="false">
      <c r="A444" s="0"/>
      <c r="B444" s="0"/>
      <c r="C444" s="0"/>
      <c r="D444" s="70"/>
    </row>
    <row r="445" customFormat="false" ht="12.75" hidden="false" customHeight="false" outlineLevel="0" collapsed="false">
      <c r="A445" s="0"/>
      <c r="B445" s="0"/>
      <c r="C445" s="0"/>
      <c r="D445" s="70"/>
    </row>
    <row r="446" customFormat="false" ht="12.75" hidden="false" customHeight="false" outlineLevel="0" collapsed="false">
      <c r="A446" s="0"/>
      <c r="B446" s="0"/>
      <c r="C446" s="0"/>
      <c r="D446" s="70"/>
    </row>
    <row r="447" customFormat="false" ht="12.75" hidden="false" customHeight="false" outlineLevel="0" collapsed="false">
      <c r="A447" s="0"/>
      <c r="B447" s="0"/>
      <c r="C447" s="0"/>
      <c r="D447" s="70"/>
    </row>
    <row r="448" customFormat="false" ht="12.75" hidden="false" customHeight="false" outlineLevel="0" collapsed="false">
      <c r="A448" s="0"/>
      <c r="B448" s="0"/>
      <c r="C448" s="0"/>
      <c r="D448" s="70"/>
    </row>
    <row r="449" customFormat="false" ht="12.75" hidden="false" customHeight="false" outlineLevel="0" collapsed="false">
      <c r="A449" s="0"/>
      <c r="B449" s="0"/>
      <c r="C449" s="0"/>
      <c r="D449" s="70"/>
    </row>
    <row r="450" customFormat="false" ht="12.75" hidden="false" customHeight="false" outlineLevel="0" collapsed="false">
      <c r="A450" s="0"/>
      <c r="B450" s="0"/>
      <c r="C450" s="0"/>
      <c r="D450" s="70"/>
    </row>
    <row r="451" customFormat="false" ht="12.75" hidden="false" customHeight="false" outlineLevel="0" collapsed="false">
      <c r="A451" s="0"/>
      <c r="B451" s="0"/>
      <c r="C451" s="0"/>
      <c r="D451" s="70"/>
    </row>
    <row r="452" customFormat="false" ht="12.75" hidden="false" customHeight="false" outlineLevel="0" collapsed="false">
      <c r="A452" s="0"/>
      <c r="B452" s="0"/>
      <c r="C452" s="0"/>
      <c r="D452" s="70"/>
    </row>
    <row r="453" customFormat="false" ht="12.75" hidden="false" customHeight="false" outlineLevel="0" collapsed="false">
      <c r="A453" s="0"/>
      <c r="B453" s="0"/>
      <c r="C453" s="0"/>
      <c r="D453" s="70"/>
    </row>
    <row r="454" customFormat="false" ht="12.75" hidden="false" customHeight="false" outlineLevel="0" collapsed="false">
      <c r="A454" s="0"/>
      <c r="B454" s="0"/>
      <c r="C454" s="0"/>
      <c r="D454" s="70"/>
    </row>
    <row r="455" customFormat="false" ht="12.75" hidden="false" customHeight="false" outlineLevel="0" collapsed="false">
      <c r="A455" s="0"/>
      <c r="B455" s="0"/>
      <c r="C455" s="0"/>
      <c r="D455" s="70"/>
    </row>
    <row r="456" customFormat="false" ht="12.75" hidden="false" customHeight="false" outlineLevel="0" collapsed="false">
      <c r="A456" s="0"/>
      <c r="B456" s="0"/>
      <c r="C456" s="0"/>
      <c r="D456" s="70"/>
    </row>
    <row r="457" customFormat="false" ht="12.75" hidden="false" customHeight="false" outlineLevel="0" collapsed="false">
      <c r="A457" s="0"/>
      <c r="B457" s="0"/>
      <c r="C457" s="0"/>
      <c r="D457" s="70"/>
    </row>
    <row r="458" customFormat="false" ht="12.75" hidden="false" customHeight="false" outlineLevel="0" collapsed="false">
      <c r="A458" s="0"/>
      <c r="B458" s="0"/>
      <c r="C458" s="0"/>
      <c r="D458" s="70"/>
    </row>
    <row r="459" customFormat="false" ht="12.75" hidden="false" customHeight="false" outlineLevel="0" collapsed="false">
      <c r="A459" s="0"/>
      <c r="B459" s="0"/>
      <c r="C459" s="0"/>
      <c r="D459" s="70"/>
    </row>
    <row r="460" customFormat="false" ht="12.75" hidden="false" customHeight="false" outlineLevel="0" collapsed="false">
      <c r="A460" s="0"/>
      <c r="B460" s="0"/>
      <c r="C460" s="0"/>
      <c r="D460" s="70"/>
    </row>
    <row r="461" customFormat="false" ht="12.75" hidden="false" customHeight="false" outlineLevel="0" collapsed="false">
      <c r="A461" s="0"/>
      <c r="B461" s="0"/>
      <c r="C461" s="0"/>
      <c r="D461" s="70"/>
    </row>
    <row r="462" customFormat="false" ht="12.75" hidden="false" customHeight="false" outlineLevel="0" collapsed="false">
      <c r="A462" s="0"/>
      <c r="B462" s="0"/>
      <c r="C462" s="0"/>
      <c r="D462" s="70"/>
    </row>
    <row r="463" customFormat="false" ht="12.75" hidden="false" customHeight="false" outlineLevel="0" collapsed="false">
      <c r="A463" s="0"/>
      <c r="B463" s="0"/>
      <c r="C463" s="0"/>
      <c r="D463" s="70"/>
    </row>
    <row r="464" customFormat="false" ht="12.75" hidden="false" customHeight="false" outlineLevel="0" collapsed="false">
      <c r="A464" s="0"/>
      <c r="B464" s="0"/>
      <c r="C464" s="0"/>
      <c r="D464" s="70"/>
    </row>
    <row r="465" customFormat="false" ht="12.75" hidden="false" customHeight="false" outlineLevel="0" collapsed="false">
      <c r="A465" s="0"/>
      <c r="B465" s="0"/>
      <c r="C465" s="0"/>
      <c r="D465" s="70"/>
    </row>
    <row r="466" customFormat="false" ht="12.75" hidden="false" customHeight="false" outlineLevel="0" collapsed="false">
      <c r="A466" s="0"/>
      <c r="B466" s="0"/>
      <c r="C466" s="0"/>
      <c r="D466" s="70"/>
    </row>
    <row r="467" customFormat="false" ht="12.75" hidden="false" customHeight="false" outlineLevel="0" collapsed="false">
      <c r="A467" s="0"/>
      <c r="B467" s="0"/>
      <c r="C467" s="0"/>
      <c r="D467" s="70"/>
    </row>
    <row r="468" customFormat="false" ht="12.75" hidden="false" customHeight="false" outlineLevel="0" collapsed="false">
      <c r="A468" s="0"/>
      <c r="B468" s="0"/>
      <c r="C468" s="0"/>
      <c r="D468" s="70"/>
    </row>
    <row r="469" customFormat="false" ht="12.75" hidden="false" customHeight="false" outlineLevel="0" collapsed="false">
      <c r="A469" s="0"/>
      <c r="B469" s="0"/>
      <c r="C469" s="0"/>
      <c r="D469" s="70"/>
    </row>
    <row r="470" customFormat="false" ht="12.75" hidden="false" customHeight="false" outlineLevel="0" collapsed="false">
      <c r="A470" s="0"/>
      <c r="B470" s="0"/>
      <c r="C470" s="0"/>
      <c r="D470" s="70"/>
    </row>
    <row r="471" customFormat="false" ht="12.75" hidden="false" customHeight="false" outlineLevel="0" collapsed="false">
      <c r="A471" s="0"/>
      <c r="B471" s="0"/>
      <c r="C471" s="0"/>
      <c r="D471" s="70"/>
    </row>
    <row r="472" customFormat="false" ht="12.75" hidden="false" customHeight="false" outlineLevel="0" collapsed="false">
      <c r="A472" s="0"/>
      <c r="B472" s="0"/>
      <c r="C472" s="0"/>
      <c r="D472" s="70"/>
    </row>
    <row r="473" customFormat="false" ht="12.75" hidden="false" customHeight="false" outlineLevel="0" collapsed="false">
      <c r="A473" s="0"/>
      <c r="B473" s="0"/>
      <c r="C473" s="0"/>
      <c r="D473" s="70"/>
    </row>
    <row r="474" customFormat="false" ht="12.75" hidden="false" customHeight="false" outlineLevel="0" collapsed="false">
      <c r="A474" s="0"/>
      <c r="B474" s="0"/>
      <c r="C474" s="0"/>
      <c r="D474" s="70"/>
    </row>
    <row r="475" customFormat="false" ht="12.75" hidden="false" customHeight="false" outlineLevel="0" collapsed="false">
      <c r="A475" s="0"/>
      <c r="B475" s="0"/>
      <c r="C475" s="0"/>
      <c r="D475" s="70"/>
    </row>
    <row r="476" customFormat="false" ht="12.75" hidden="false" customHeight="false" outlineLevel="0" collapsed="false">
      <c r="A476" s="0"/>
      <c r="B476" s="0"/>
      <c r="C476" s="0"/>
      <c r="D476" s="70"/>
    </row>
    <row r="477" customFormat="false" ht="12.75" hidden="false" customHeight="false" outlineLevel="0" collapsed="false">
      <c r="A477" s="0"/>
      <c r="B477" s="0"/>
      <c r="C477" s="0"/>
      <c r="D477" s="70"/>
    </row>
    <row r="478" customFormat="false" ht="12.75" hidden="false" customHeight="false" outlineLevel="0" collapsed="false">
      <c r="A478" s="0"/>
      <c r="B478" s="0"/>
      <c r="C478" s="0"/>
      <c r="D478" s="70"/>
    </row>
    <row r="479" customFormat="false" ht="12.75" hidden="false" customHeight="false" outlineLevel="0" collapsed="false">
      <c r="A479" s="0"/>
      <c r="B479" s="0"/>
      <c r="C479" s="0"/>
      <c r="D479" s="70"/>
    </row>
    <row r="480" customFormat="false" ht="12.75" hidden="false" customHeight="false" outlineLevel="0" collapsed="false">
      <c r="A480" s="0"/>
      <c r="B480" s="0"/>
      <c r="C480" s="0"/>
      <c r="D480" s="70"/>
    </row>
    <row r="481" customFormat="false" ht="12.75" hidden="false" customHeight="false" outlineLevel="0" collapsed="false">
      <c r="A481" s="0"/>
      <c r="B481" s="0"/>
      <c r="C481" s="0"/>
      <c r="D481" s="70"/>
    </row>
    <row r="482" customFormat="false" ht="12.75" hidden="false" customHeight="false" outlineLevel="0" collapsed="false">
      <c r="A482" s="0"/>
      <c r="B482" s="0"/>
      <c r="C482" s="0"/>
      <c r="D482" s="70"/>
    </row>
    <row r="483" customFormat="false" ht="12.75" hidden="false" customHeight="false" outlineLevel="0" collapsed="false">
      <c r="A483" s="0"/>
      <c r="B483" s="0"/>
      <c r="C483" s="0"/>
      <c r="D483" s="70"/>
    </row>
    <row r="484" customFormat="false" ht="12.75" hidden="false" customHeight="false" outlineLevel="0" collapsed="false">
      <c r="A484" s="0"/>
      <c r="B484" s="0"/>
      <c r="C484" s="0"/>
      <c r="D484" s="70"/>
    </row>
    <row r="485" customFormat="false" ht="12.75" hidden="false" customHeight="false" outlineLevel="0" collapsed="false">
      <c r="A485" s="0"/>
      <c r="B485" s="0"/>
      <c r="C485" s="0"/>
      <c r="D485" s="70"/>
    </row>
    <row r="486" customFormat="false" ht="12.75" hidden="false" customHeight="false" outlineLevel="0" collapsed="false">
      <c r="A486" s="0"/>
      <c r="B486" s="0"/>
      <c r="C486" s="0"/>
      <c r="D486" s="70"/>
    </row>
    <row r="487" customFormat="false" ht="12.75" hidden="false" customHeight="false" outlineLevel="0" collapsed="false">
      <c r="A487" s="0"/>
      <c r="B487" s="0"/>
      <c r="C487" s="0"/>
      <c r="D487" s="70"/>
    </row>
    <row r="488" customFormat="false" ht="12.75" hidden="false" customHeight="false" outlineLevel="0" collapsed="false">
      <c r="A488" s="0"/>
      <c r="B488" s="0"/>
      <c r="C488" s="0"/>
      <c r="D488" s="70"/>
    </row>
    <row r="489" customFormat="false" ht="12.75" hidden="false" customHeight="false" outlineLevel="0" collapsed="false">
      <c r="A489" s="0"/>
      <c r="B489" s="0"/>
      <c r="C489" s="0"/>
      <c r="D489" s="70"/>
    </row>
    <row r="490" customFormat="false" ht="12.75" hidden="false" customHeight="false" outlineLevel="0" collapsed="false">
      <c r="A490" s="0"/>
      <c r="B490" s="0"/>
      <c r="C490" s="0"/>
      <c r="D490" s="70"/>
    </row>
    <row r="491" customFormat="false" ht="12.75" hidden="false" customHeight="false" outlineLevel="0" collapsed="false">
      <c r="A491" s="0"/>
      <c r="B491" s="0"/>
      <c r="C491" s="0"/>
      <c r="D491" s="70"/>
    </row>
    <row r="492" customFormat="false" ht="12.75" hidden="false" customHeight="false" outlineLevel="0" collapsed="false">
      <c r="A492" s="0"/>
      <c r="B492" s="0"/>
      <c r="C492" s="0"/>
      <c r="D492" s="70"/>
    </row>
    <row r="493" customFormat="false" ht="12.75" hidden="false" customHeight="false" outlineLevel="0" collapsed="false">
      <c r="A493" s="0"/>
      <c r="B493" s="0"/>
      <c r="C493" s="0"/>
      <c r="D493" s="70"/>
    </row>
    <row r="494" customFormat="false" ht="12.75" hidden="false" customHeight="false" outlineLevel="0" collapsed="false">
      <c r="A494" s="0"/>
      <c r="B494" s="0"/>
      <c r="C494" s="0"/>
      <c r="D494" s="70"/>
    </row>
    <row r="495" customFormat="false" ht="12.75" hidden="false" customHeight="false" outlineLevel="0" collapsed="false">
      <c r="A495" s="0"/>
      <c r="B495" s="0"/>
      <c r="C495" s="0"/>
      <c r="D495" s="70"/>
    </row>
    <row r="496" customFormat="false" ht="12.75" hidden="false" customHeight="false" outlineLevel="0" collapsed="false">
      <c r="A496" s="0"/>
      <c r="B496" s="0"/>
      <c r="C496" s="0"/>
      <c r="D496" s="70"/>
    </row>
    <row r="497" customFormat="false" ht="12.75" hidden="false" customHeight="false" outlineLevel="0" collapsed="false">
      <c r="A497" s="0"/>
      <c r="B497" s="0"/>
      <c r="C497" s="0"/>
      <c r="D497" s="70"/>
    </row>
    <row r="498" customFormat="false" ht="12.75" hidden="false" customHeight="false" outlineLevel="0" collapsed="false">
      <c r="A498" s="0"/>
      <c r="B498" s="0"/>
      <c r="C498" s="0"/>
      <c r="D498" s="70"/>
    </row>
    <row r="499" customFormat="false" ht="12.75" hidden="false" customHeight="false" outlineLevel="0" collapsed="false">
      <c r="A499" s="0"/>
      <c r="B499" s="0"/>
      <c r="C499" s="0"/>
      <c r="D499" s="70"/>
    </row>
    <row r="500" customFormat="false" ht="12.75" hidden="false" customHeight="false" outlineLevel="0" collapsed="false">
      <c r="A500" s="0"/>
      <c r="B500" s="0"/>
      <c r="C500" s="0"/>
      <c r="D500" s="70"/>
    </row>
    <row r="501" customFormat="false" ht="12.75" hidden="false" customHeight="false" outlineLevel="0" collapsed="false">
      <c r="A501" s="0"/>
      <c r="B501" s="0"/>
      <c r="C501" s="0"/>
      <c r="D501" s="70"/>
    </row>
    <row r="502" customFormat="false" ht="12.75" hidden="false" customHeight="false" outlineLevel="0" collapsed="false">
      <c r="A502" s="0"/>
      <c r="B502" s="0"/>
      <c r="C502" s="0"/>
      <c r="D502" s="70"/>
    </row>
    <row r="503" customFormat="false" ht="12.75" hidden="false" customHeight="false" outlineLevel="0" collapsed="false">
      <c r="A503" s="0"/>
      <c r="B503" s="0"/>
      <c r="C503" s="0"/>
      <c r="D503" s="70"/>
    </row>
    <row r="504" customFormat="false" ht="12.75" hidden="false" customHeight="false" outlineLevel="0" collapsed="false">
      <c r="A504" s="0"/>
      <c r="B504" s="0"/>
      <c r="C504" s="0"/>
      <c r="D504" s="70"/>
    </row>
    <row r="505" customFormat="false" ht="12.75" hidden="false" customHeight="false" outlineLevel="0" collapsed="false">
      <c r="A505" s="0"/>
      <c r="B505" s="0"/>
      <c r="C505" s="0"/>
      <c r="D505" s="70"/>
    </row>
    <row r="506" customFormat="false" ht="12.75" hidden="false" customHeight="false" outlineLevel="0" collapsed="false">
      <c r="A506" s="0"/>
      <c r="B506" s="0"/>
      <c r="C506" s="0"/>
      <c r="D506" s="70"/>
    </row>
    <row r="507" customFormat="false" ht="12.75" hidden="false" customHeight="false" outlineLevel="0" collapsed="false">
      <c r="A507" s="0"/>
      <c r="B507" s="0"/>
      <c r="C507" s="0"/>
      <c r="D507" s="70"/>
    </row>
    <row r="508" customFormat="false" ht="12.75" hidden="false" customHeight="false" outlineLevel="0" collapsed="false">
      <c r="A508" s="0"/>
      <c r="B508" s="0"/>
      <c r="C508" s="0"/>
      <c r="D508" s="70"/>
    </row>
    <row r="509" customFormat="false" ht="12.75" hidden="false" customHeight="false" outlineLevel="0" collapsed="false">
      <c r="A509" s="0"/>
      <c r="B509" s="0"/>
      <c r="C509" s="0"/>
      <c r="D509" s="70"/>
    </row>
    <row r="510" customFormat="false" ht="12.75" hidden="false" customHeight="false" outlineLevel="0" collapsed="false">
      <c r="A510" s="0"/>
      <c r="B510" s="0"/>
      <c r="C510" s="0"/>
      <c r="D510" s="70"/>
    </row>
    <row r="511" customFormat="false" ht="12.75" hidden="false" customHeight="false" outlineLevel="0" collapsed="false">
      <c r="A511" s="0"/>
      <c r="B511" s="0"/>
      <c r="C511" s="0"/>
      <c r="D511" s="70"/>
    </row>
    <row r="512" customFormat="false" ht="12.75" hidden="false" customHeight="false" outlineLevel="0" collapsed="false">
      <c r="A512" s="0"/>
      <c r="B512" s="0"/>
      <c r="C512" s="0"/>
      <c r="D512" s="70"/>
    </row>
    <row r="513" customFormat="false" ht="12.75" hidden="false" customHeight="false" outlineLevel="0" collapsed="false">
      <c r="A513" s="0"/>
      <c r="B513" s="0"/>
      <c r="C513" s="0"/>
      <c r="D513" s="70"/>
    </row>
    <row r="514" customFormat="false" ht="12.75" hidden="false" customHeight="false" outlineLevel="0" collapsed="false">
      <c r="A514" s="0"/>
      <c r="B514" s="0"/>
      <c r="C514" s="0"/>
      <c r="D514" s="70"/>
    </row>
    <row r="515" customFormat="false" ht="12.75" hidden="false" customHeight="false" outlineLevel="0" collapsed="false">
      <c r="A515" s="0"/>
      <c r="B515" s="0"/>
      <c r="C515" s="0"/>
      <c r="D515" s="70"/>
    </row>
    <row r="516" customFormat="false" ht="12.75" hidden="false" customHeight="false" outlineLevel="0" collapsed="false">
      <c r="A516" s="0"/>
      <c r="B516" s="0"/>
      <c r="C516" s="0"/>
      <c r="D516" s="70"/>
    </row>
    <row r="517" customFormat="false" ht="12.75" hidden="false" customHeight="false" outlineLevel="0" collapsed="false">
      <c r="A517" s="0"/>
      <c r="B517" s="0"/>
      <c r="C517" s="0"/>
      <c r="D517" s="70"/>
    </row>
    <row r="518" customFormat="false" ht="12.75" hidden="false" customHeight="false" outlineLevel="0" collapsed="false">
      <c r="A518" s="0"/>
      <c r="B518" s="0"/>
      <c r="C518" s="0"/>
      <c r="D518" s="70"/>
    </row>
    <row r="519" customFormat="false" ht="12.75" hidden="false" customHeight="false" outlineLevel="0" collapsed="false">
      <c r="A519" s="0"/>
      <c r="B519" s="0"/>
      <c r="C519" s="0"/>
      <c r="D519" s="70"/>
    </row>
    <row r="520" customFormat="false" ht="12.75" hidden="false" customHeight="false" outlineLevel="0" collapsed="false">
      <c r="A520" s="0"/>
      <c r="B520" s="0"/>
      <c r="C520" s="0"/>
      <c r="D520" s="70"/>
    </row>
    <row r="521" customFormat="false" ht="12.75" hidden="false" customHeight="false" outlineLevel="0" collapsed="false">
      <c r="A521" s="0"/>
      <c r="B521" s="0"/>
      <c r="C521" s="0"/>
      <c r="D521" s="70"/>
    </row>
    <row r="522" customFormat="false" ht="12.75" hidden="false" customHeight="false" outlineLevel="0" collapsed="false">
      <c r="A522" s="0"/>
      <c r="B522" s="0"/>
      <c r="C522" s="0"/>
      <c r="D522" s="70"/>
    </row>
    <row r="523" customFormat="false" ht="12.75" hidden="false" customHeight="false" outlineLevel="0" collapsed="false">
      <c r="A523" s="0"/>
      <c r="B523" s="0"/>
      <c r="C523" s="0"/>
      <c r="D523" s="70"/>
    </row>
    <row r="524" customFormat="false" ht="12.75" hidden="false" customHeight="false" outlineLevel="0" collapsed="false">
      <c r="A524" s="0"/>
      <c r="B524" s="0"/>
      <c r="C524" s="0"/>
      <c r="D524" s="70"/>
    </row>
    <row r="525" customFormat="false" ht="12.75" hidden="false" customHeight="false" outlineLevel="0" collapsed="false">
      <c r="A525" s="0"/>
      <c r="B525" s="0"/>
      <c r="C525" s="0"/>
      <c r="D525" s="70"/>
    </row>
    <row r="526" customFormat="false" ht="12.75" hidden="false" customHeight="false" outlineLevel="0" collapsed="false">
      <c r="A526" s="0"/>
      <c r="B526" s="0"/>
      <c r="C526" s="0"/>
      <c r="D526" s="70"/>
    </row>
    <row r="527" customFormat="false" ht="12.75" hidden="false" customHeight="false" outlineLevel="0" collapsed="false">
      <c r="A527" s="0"/>
      <c r="B527" s="0"/>
      <c r="C527" s="0"/>
      <c r="D527" s="70"/>
    </row>
    <row r="528" customFormat="false" ht="12.75" hidden="false" customHeight="false" outlineLevel="0" collapsed="false">
      <c r="A528" s="0"/>
      <c r="B528" s="0"/>
      <c r="C528" s="0"/>
      <c r="D528" s="70"/>
    </row>
    <row r="529" customFormat="false" ht="12.75" hidden="false" customHeight="false" outlineLevel="0" collapsed="false">
      <c r="A529" s="0"/>
      <c r="B529" s="0"/>
      <c r="C529" s="0"/>
      <c r="D529" s="70"/>
    </row>
    <row r="530" customFormat="false" ht="12.75" hidden="false" customHeight="false" outlineLevel="0" collapsed="false">
      <c r="A530" s="0"/>
      <c r="B530" s="0"/>
      <c r="C530" s="0"/>
      <c r="D530" s="70"/>
    </row>
    <row r="531" customFormat="false" ht="12.75" hidden="false" customHeight="false" outlineLevel="0" collapsed="false">
      <c r="A531" s="0"/>
      <c r="B531" s="0"/>
      <c r="C531" s="0"/>
      <c r="D531" s="70"/>
    </row>
    <row r="532" customFormat="false" ht="12.75" hidden="false" customHeight="false" outlineLevel="0" collapsed="false">
      <c r="A532" s="0"/>
      <c r="B532" s="0"/>
      <c r="C532" s="0"/>
      <c r="D532" s="70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68:F268"/>
    <mergeCell ref="H268:N268"/>
    <mergeCell ref="A269:P269"/>
  </mergeCells>
  <hyperlinks>
    <hyperlink ref="D15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11-12T12:03:12Z</cp:lastPrinted>
  <dcterms:modified xsi:type="dcterms:W3CDTF">2021-11-26T07:56:53Z</dcterms:modified>
  <cp:revision>0</cp:revision>
  <dc:subject/>
  <dc:title/>
</cp:coreProperties>
</file>