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Додаток 2</t>
  </si>
  <si>
    <t xml:space="preserve">          до рішення міської ради</t>
  </si>
  <si>
    <t xml:space="preserve">      24.11.2021 №905</t>
  </si>
  <si>
    <t xml:space="preserve">Фінансування місцевого бюджету на 2022 рік</t>
  </si>
  <si>
    <t xml:space="preserve"> 04578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410022200</v>
      </c>
      <c r="D11" s="18" t="n">
        <f aca="false">D14+D12</f>
        <v>-930372039</v>
      </c>
      <c r="E11" s="18" t="n">
        <f aca="false">E14+E12</f>
        <v>1340394239</v>
      </c>
      <c r="F11" s="18" t="n">
        <f aca="false">F14+F12</f>
        <v>1340394239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0</v>
      </c>
      <c r="D14" s="18" t="n">
        <f aca="false">D15</f>
        <v>-930372039</v>
      </c>
      <c r="E14" s="18" t="n">
        <f aca="false">E15</f>
        <v>930372039</v>
      </c>
      <c r="F14" s="18" t="n">
        <f aca="false">F15</f>
        <v>930372039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9</v>
      </c>
      <c r="C15" s="22" t="n">
        <f aca="false">D15+E15</f>
        <v>0</v>
      </c>
      <c r="D15" s="24" t="n">
        <f aca="false">-E15</f>
        <v>-930372039</v>
      </c>
      <c r="E15" s="24" t="n">
        <f aca="false">915506082+1500000+350000-1000000+5258069+435016+119720+299999+7935348-32195</f>
        <v>930372039</v>
      </c>
      <c r="F15" s="24" t="n">
        <f aca="false">E15</f>
        <v>930372039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20</v>
      </c>
      <c r="C16" s="29" t="n">
        <f aca="false">D16+E16</f>
        <v>410022200</v>
      </c>
      <c r="D16" s="30" t="n">
        <f aca="false">D11</f>
        <v>-930372039</v>
      </c>
      <c r="E16" s="30" t="n">
        <f aca="false">E11</f>
        <v>1340394239</v>
      </c>
      <c r="F16" s="30" t="n">
        <f aca="false">F11</f>
        <v>1340394239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1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2</v>
      </c>
      <c r="B18" s="16" t="s">
        <v>23</v>
      </c>
      <c r="C18" s="17" t="n">
        <f aca="false">D18+E18</f>
        <v>410022200</v>
      </c>
      <c r="D18" s="18" t="n">
        <f aca="false">D19</f>
        <v>0</v>
      </c>
      <c r="E18" s="18" t="n">
        <f aca="false">E19</f>
        <v>410022200</v>
      </c>
      <c r="F18" s="18" t="n">
        <f aca="false">F19</f>
        <v>4100222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4</v>
      </c>
      <c r="C19" s="17" t="n">
        <f aca="false">D19+E19</f>
        <v>410022200</v>
      </c>
      <c r="D19" s="18" t="n">
        <f aca="false">D20</f>
        <v>0</v>
      </c>
      <c r="E19" s="18" t="n">
        <f aca="false">E20</f>
        <v>410022200</v>
      </c>
      <c r="F19" s="18" t="n">
        <f aca="false">F20</f>
        <v>4100222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5</v>
      </c>
      <c r="C20" s="22" t="n">
        <f aca="false">D20+E20</f>
        <v>410022200</v>
      </c>
      <c r="D20" s="23"/>
      <c r="E20" s="24" t="n">
        <f aca="false">E13</f>
        <v>410022200</v>
      </c>
      <c r="F20" s="23" t="n">
        <f aca="false">E20</f>
        <v>4100222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6</v>
      </c>
      <c r="C21" s="17" t="n">
        <f aca="false">D21+E21</f>
        <v>0</v>
      </c>
      <c r="D21" s="18" t="n">
        <f aca="false">D22</f>
        <v>-930372039</v>
      </c>
      <c r="E21" s="18" t="n">
        <f aca="false">E22</f>
        <v>930372039</v>
      </c>
      <c r="F21" s="18" t="n">
        <f aca="false">F22</f>
        <v>930372039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7</v>
      </c>
      <c r="C22" s="17" t="n">
        <f aca="false">D22+E22</f>
        <v>0</v>
      </c>
      <c r="D22" s="18" t="n">
        <f aca="false">D23</f>
        <v>-930372039</v>
      </c>
      <c r="E22" s="18" t="n">
        <f aca="false">E23</f>
        <v>930372039</v>
      </c>
      <c r="F22" s="18" t="n">
        <f aca="false">F23</f>
        <v>930372039</v>
      </c>
    </row>
    <row r="23" customFormat="false" ht="33" hidden="false" customHeight="true" outlineLevel="0" collapsed="false">
      <c r="A23" s="20" t="n">
        <v>602400</v>
      </c>
      <c r="B23" s="21" t="s">
        <v>19</v>
      </c>
      <c r="C23" s="22" t="n">
        <f aca="false">D23+E23</f>
        <v>0</v>
      </c>
      <c r="D23" s="23" t="n">
        <f aca="false">D15</f>
        <v>-930372039</v>
      </c>
      <c r="E23" s="23" t="n">
        <f aca="false">E15</f>
        <v>930372039</v>
      </c>
      <c r="F23" s="23" t="n">
        <f aca="false">E23</f>
        <v>930372039</v>
      </c>
    </row>
    <row r="24" customFormat="false" ht="25.9" hidden="false" customHeight="true" outlineLevel="0" collapsed="false">
      <c r="A24" s="33"/>
      <c r="B24" s="28" t="s">
        <v>20</v>
      </c>
      <c r="C24" s="29" t="n">
        <f aca="false">D24+E24</f>
        <v>410022200</v>
      </c>
      <c r="D24" s="30" t="n">
        <f aca="false">D18+D21</f>
        <v>-930372039</v>
      </c>
      <c r="E24" s="30" t="n">
        <f aca="false">E18+E21</f>
        <v>1340394239</v>
      </c>
      <c r="F24" s="30" t="n">
        <f aca="false">F18+F21</f>
        <v>1340394239</v>
      </c>
    </row>
    <row r="25" customFormat="false" ht="117.6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5"/>
    </row>
    <row r="26" customFormat="false" ht="18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8" hidden="false" customHeight="false" outlineLevel="0" collapsed="false">
      <c r="B27" s="37"/>
      <c r="C27" s="37"/>
      <c r="D27" s="26"/>
      <c r="E27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F25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11-11T07:04:56Z</cp:lastPrinted>
  <dcterms:modified xsi:type="dcterms:W3CDTF">2021-11-26T07:56:15Z</dcterms:modified>
  <cp:revision>0</cp:revision>
  <dc:subject/>
  <dc:title/>
</cp:coreProperties>
</file>