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08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                              Додаток 1</t>
  </si>
  <si>
    <t xml:space="preserve">         до  рішення  міської ради</t>
  </si>
  <si>
    <t xml:space="preserve">24.11.2021 №905</t>
  </si>
  <si>
    <t xml:space="preserve">Доходи   бюджету Криворізької міської територіальної громади 
на 2022 рік</t>
  </si>
  <si>
    <t xml:space="preserve"> 04578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901497900</v>
      </c>
      <c r="D13" s="24" t="n">
        <f aca="false">D14+D22+D31+D49+D25</f>
        <v>78415979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4417128000</v>
      </c>
      <c r="D14" s="28" t="n">
        <f aca="false">+D15+D20</f>
        <v>4417128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4412000000</v>
      </c>
      <c r="D15" s="32" t="n">
        <f aca="false">D16+D17+D18+D19</f>
        <v>4412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4152000000</v>
      </c>
      <c r="D16" s="32" t="n">
        <f aca="false">4152000000-3000000+7000000-4000000</f>
        <v>41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34000000</v>
      </c>
      <c r="D17" s="32" t="n">
        <v>134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86000000</v>
      </c>
      <c r="D18" s="32" t="n">
        <v>86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40000000</v>
      </c>
      <c r="D19" s="32" t="n">
        <v>400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5128000</v>
      </c>
      <c r="D20" s="28" t="n">
        <f aca="false">+D21</f>
        <v>5128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5128000</v>
      </c>
      <c r="D21" s="32" t="n">
        <v>5128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238000000</v>
      </c>
      <c r="D22" s="28" t="n">
        <f aca="false">+D23</f>
        <v>238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238000000</v>
      </c>
      <c r="D23" s="32" t="n">
        <f aca="false">+D24</f>
        <v>238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238000000</v>
      </c>
      <c r="D24" s="32" t="n">
        <f aca="false">183000000+55000000</f>
        <v>238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281655100</v>
      </c>
      <c r="D25" s="28" t="n">
        <f aca="false">D30+D26+D28</f>
        <v>2816551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32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32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32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32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181655100</v>
      </c>
      <c r="D30" s="32" t="n">
        <v>1816551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2904814800</v>
      </c>
      <c r="D31" s="28" t="n">
        <f aca="false">D32+D46+D43</f>
        <v>29048148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2537182000</v>
      </c>
      <c r="D32" s="32" t="n">
        <f aca="false">+D37+D38+D39+D40+D41+D42+D33+D34+D35+D36</f>
        <v>2537182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51" t="n">
        <v>18010100</v>
      </c>
      <c r="B33" s="52" t="s">
        <v>35</v>
      </c>
      <c r="C33" s="47" t="n">
        <f aca="false">D33+E33</f>
        <v>20450</v>
      </c>
      <c r="D33" s="32" t="n">
        <v>2045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51" t="n">
        <v>18010200</v>
      </c>
      <c r="B34" s="52" t="s">
        <v>36</v>
      </c>
      <c r="C34" s="47" t="n">
        <f aca="false">D34+E34</f>
        <v>154550</v>
      </c>
      <c r="D34" s="32" t="n">
        <v>15455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51" t="n">
        <v>18010300</v>
      </c>
      <c r="B35" s="52" t="s">
        <v>37</v>
      </c>
      <c r="C35" s="47" t="n">
        <f aca="false">D35+E35</f>
        <v>928900</v>
      </c>
      <c r="D35" s="32" t="n">
        <v>9289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51" t="n">
        <v>18010400</v>
      </c>
      <c r="B36" s="52" t="s">
        <v>38</v>
      </c>
      <c r="C36" s="47" t="n">
        <f aca="false">D36+E36</f>
        <v>5096100</v>
      </c>
      <c r="D36" s="32" t="n">
        <v>50961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488143400</v>
      </c>
      <c r="D37" s="32" t="n">
        <v>4881434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987726400</v>
      </c>
      <c r="D38" s="32" t="n">
        <v>19877264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9033500</v>
      </c>
      <c r="D39" s="32" t="n">
        <v>90335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45096700</v>
      </c>
      <c r="D40" s="32" t="n">
        <v>450967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2" t="s">
        <v>43</v>
      </c>
      <c r="C41" s="33" t="n">
        <f aca="false">D41+E41</f>
        <v>627000</v>
      </c>
      <c r="D41" s="32" t="n">
        <v>627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2" t="s">
        <v>44</v>
      </c>
      <c r="C42" s="33" t="n">
        <f aca="false">D42+E42</f>
        <v>355000</v>
      </c>
      <c r="D42" s="32" t="n">
        <v>355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3" t="n">
        <v>18030000</v>
      </c>
      <c r="B43" s="54" t="s">
        <v>45</v>
      </c>
      <c r="C43" s="38" t="n">
        <f aca="false">C44+C45</f>
        <v>1202500</v>
      </c>
      <c r="D43" s="28" t="n">
        <f aca="false">D44+D45</f>
        <v>12025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2" t="s">
        <v>47</v>
      </c>
      <c r="C44" s="33" t="n">
        <f aca="false">D44+E44</f>
        <v>702500</v>
      </c>
      <c r="D44" s="32" t="n">
        <v>7025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2" t="s">
        <v>49</v>
      </c>
      <c r="C45" s="33" t="n">
        <f aca="false">D45+E45</f>
        <v>500000</v>
      </c>
      <c r="D45" s="32" t="n">
        <v>500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3" t="s">
        <v>50</v>
      </c>
      <c r="B46" s="54" t="s">
        <v>51</v>
      </c>
      <c r="C46" s="37" t="n">
        <f aca="false">D46+E46</f>
        <v>366430300</v>
      </c>
      <c r="D46" s="28" t="n">
        <f aca="false">D47+D48</f>
        <v>366430300</v>
      </c>
      <c r="E46" s="37" t="n">
        <v>0</v>
      </c>
      <c r="F46" s="37" t="n">
        <v>0</v>
      </c>
    </row>
    <row r="47" s="34" customFormat="true" ht="29.25" hidden="false" customHeight="true" outlineLevel="0" collapsed="false">
      <c r="A47" s="55" t="n">
        <v>18050300</v>
      </c>
      <c r="B47" s="56" t="s">
        <v>52</v>
      </c>
      <c r="C47" s="32" t="n">
        <f aca="false">D47+E47</f>
        <v>43630100</v>
      </c>
      <c r="D47" s="32" t="n">
        <v>43630100</v>
      </c>
      <c r="E47" s="32" t="n">
        <v>0</v>
      </c>
      <c r="F47" s="32" t="n">
        <f aca="false">+E47</f>
        <v>0</v>
      </c>
    </row>
    <row r="48" s="34" customFormat="true" ht="27.75" hidden="false" customHeight="true" outlineLevel="0" collapsed="false">
      <c r="A48" s="55" t="n">
        <v>18050400</v>
      </c>
      <c r="B48" s="56" t="s">
        <v>53</v>
      </c>
      <c r="C48" s="32" t="n">
        <f aca="false">D48+E48</f>
        <v>322800200</v>
      </c>
      <c r="D48" s="32" t="n">
        <v>322800200</v>
      </c>
      <c r="E48" s="32" t="n">
        <v>0</v>
      </c>
      <c r="F48" s="32" t="n">
        <f aca="false">+E48</f>
        <v>0</v>
      </c>
    </row>
    <row r="49" s="57" customFormat="true" ht="17.1" hidden="false" customHeight="true" outlineLevel="0" collapsed="false">
      <c r="A49" s="53" t="n">
        <v>19000000</v>
      </c>
      <c r="B49" s="36" t="s">
        <v>54</v>
      </c>
      <c r="C49" s="28" t="n">
        <f aca="false">D49+E49</f>
        <v>59900000</v>
      </c>
      <c r="D49" s="28" t="n">
        <f aca="false">D50</f>
        <v>0</v>
      </c>
      <c r="E49" s="29" t="n">
        <f aca="false">E50</f>
        <v>59900000</v>
      </c>
      <c r="F49" s="29" t="n">
        <v>0</v>
      </c>
    </row>
    <row r="50" s="58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2" t="n">
        <f aca="false">D51+D52+D53</f>
        <v>0</v>
      </c>
      <c r="E50" s="33" t="n">
        <f aca="false">E51+E52+E53</f>
        <v>59900000</v>
      </c>
      <c r="F50" s="33" t="n">
        <v>0</v>
      </c>
    </row>
    <row r="51" s="58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2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2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2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9" t="n">
        <v>20000000</v>
      </c>
      <c r="B54" s="22" t="s">
        <v>59</v>
      </c>
      <c r="C54" s="28" t="n">
        <f aca="false">D54+E54</f>
        <v>176791839</v>
      </c>
      <c r="D54" s="28" t="n">
        <f aca="false">+D61+D72+D79+D55</f>
        <v>39544697</v>
      </c>
      <c r="E54" s="29" t="n">
        <f aca="false">E55+E72+E79</f>
        <v>137247142</v>
      </c>
      <c r="F54" s="29" t="n">
        <f aca="false">+F61+F72</f>
        <v>12</v>
      </c>
    </row>
    <row r="55" customFormat="false" ht="25.5" hidden="false" customHeight="true" outlineLevel="0" collapsed="false">
      <c r="A55" s="53" t="n">
        <v>21000000</v>
      </c>
      <c r="B55" s="27" t="s">
        <v>60</v>
      </c>
      <c r="C55" s="28" t="n">
        <f aca="false">D55+E55</f>
        <v>1009000</v>
      </c>
      <c r="D55" s="28" t="n">
        <f aca="false">D58+D56</f>
        <v>1009000</v>
      </c>
      <c r="E55" s="29" t="n">
        <f aca="false">E58+E56+E60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225000</v>
      </c>
      <c r="D56" s="28" t="n">
        <f aca="false">+D57</f>
        <v>225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225000</v>
      </c>
      <c r="D57" s="32" t="n">
        <v>225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60" t="n">
        <v>21080000</v>
      </c>
      <c r="B58" s="36" t="s">
        <v>63</v>
      </c>
      <c r="C58" s="28" t="n">
        <f aca="false">D58+E58</f>
        <v>784000</v>
      </c>
      <c r="D58" s="28" t="n">
        <f aca="false">+D59+D60</f>
        <v>784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712000</v>
      </c>
      <c r="D59" s="32" t="n">
        <v>712000</v>
      </c>
      <c r="E59" s="47" t="n">
        <v>0</v>
      </c>
      <c r="F59" s="47" t="n">
        <v>0</v>
      </c>
    </row>
    <row r="60" customFormat="false" ht="46.5" hidden="false" customHeight="true" outlineLevel="0" collapsed="false">
      <c r="A60" s="35" t="n">
        <v>21082400</v>
      </c>
      <c r="B60" s="31" t="s">
        <v>65</v>
      </c>
      <c r="C60" s="46" t="n">
        <f aca="false">D60+E60</f>
        <v>72000</v>
      </c>
      <c r="D60" s="32" t="n">
        <v>72000</v>
      </c>
      <c r="E60" s="47" t="n">
        <v>0</v>
      </c>
      <c r="F60" s="47" t="n">
        <v>0</v>
      </c>
    </row>
    <row r="61" s="34" customFormat="true" ht="28.5" hidden="false" customHeight="true" outlineLevel="0" collapsed="false">
      <c r="A61" s="53" t="n">
        <v>22000000</v>
      </c>
      <c r="B61" s="36" t="s">
        <v>66</v>
      </c>
      <c r="C61" s="28" t="n">
        <f aca="false">D61+E61</f>
        <v>35100000</v>
      </c>
      <c r="D61" s="28" t="n">
        <f aca="false">D69+D68+D62</f>
        <v>35100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7</v>
      </c>
      <c r="C62" s="46" t="n">
        <f aca="false">D62+E62</f>
        <v>22500000</v>
      </c>
      <c r="D62" s="32" t="n">
        <f aca="false">D63+D64+D65+D66</f>
        <v>22500000</v>
      </c>
      <c r="E62" s="47" t="n">
        <v>0</v>
      </c>
      <c r="F62" s="47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8</v>
      </c>
      <c r="C63" s="46" t="n">
        <f aca="false">D63+E63</f>
        <v>438979</v>
      </c>
      <c r="D63" s="32" t="n">
        <v>438979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s">
        <v>69</v>
      </c>
      <c r="B64" s="31" t="s">
        <v>70</v>
      </c>
      <c r="C64" s="46" t="n">
        <f aca="false">D64+E64</f>
        <v>20910763</v>
      </c>
      <c r="D64" s="32" t="n">
        <f aca="false">19410763+1500000</f>
        <v>20910763</v>
      </c>
      <c r="E64" s="47" t="n">
        <v>0</v>
      </c>
      <c r="F64" s="47" t="n">
        <v>0</v>
      </c>
    </row>
    <row r="65" s="34" customFormat="true" ht="27" hidden="false" customHeight="true" outlineLevel="0" collapsed="false">
      <c r="A65" s="30" t="n">
        <v>22012600</v>
      </c>
      <c r="B65" s="31" t="s">
        <v>71</v>
      </c>
      <c r="C65" s="46" t="n">
        <f aca="false">D65+E65</f>
        <v>1120258</v>
      </c>
      <c r="D65" s="32" t="n">
        <v>1120258</v>
      </c>
      <c r="E65" s="47" t="n">
        <v>0</v>
      </c>
      <c r="F65" s="47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2</v>
      </c>
      <c r="C66" s="46" t="n">
        <f aca="false">D66+E66</f>
        <v>30000</v>
      </c>
      <c r="D66" s="32" t="n">
        <v>30000</v>
      </c>
      <c r="E66" s="47" t="n">
        <v>0</v>
      </c>
      <c r="F66" s="47" t="n">
        <v>0</v>
      </c>
    </row>
    <row r="67" s="34" customFormat="true" ht="36.75" hidden="false" customHeight="true" outlineLevel="0" collapsed="false">
      <c r="A67" s="35" t="n">
        <v>22080000</v>
      </c>
      <c r="B67" s="40" t="s">
        <v>73</v>
      </c>
      <c r="C67" s="32" t="n">
        <f aca="false">D67+E67</f>
        <v>8300000</v>
      </c>
      <c r="D67" s="32" t="n">
        <f aca="false">+D68</f>
        <v>83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4</v>
      </c>
      <c r="C68" s="32" t="n">
        <f aca="false">D68+E68</f>
        <v>8300000</v>
      </c>
      <c r="D68" s="32" t="n">
        <v>8300000</v>
      </c>
      <c r="E68" s="33" t="n">
        <v>0</v>
      </c>
      <c r="F68" s="33" t="n">
        <f aca="false">+E68</f>
        <v>0</v>
      </c>
    </row>
    <row r="69" s="58" customFormat="true" ht="23.25" hidden="false" customHeight="true" outlineLevel="0" collapsed="false">
      <c r="A69" s="30" t="n">
        <v>22090000</v>
      </c>
      <c r="B69" s="31" t="s">
        <v>75</v>
      </c>
      <c r="C69" s="32" t="n">
        <f aca="false">D69+E69</f>
        <v>4300000</v>
      </c>
      <c r="D69" s="32" t="n">
        <f aca="false">D70+D71</f>
        <v>4300000</v>
      </c>
      <c r="E69" s="33" t="n">
        <v>0</v>
      </c>
      <c r="F69" s="33" t="n">
        <v>0</v>
      </c>
    </row>
    <row r="70" s="58" customFormat="true" ht="37.5" hidden="false" customHeight="true" outlineLevel="0" collapsed="false">
      <c r="A70" s="30" t="s">
        <v>76</v>
      </c>
      <c r="B70" s="31" t="s">
        <v>77</v>
      </c>
      <c r="C70" s="32" t="n">
        <f aca="false">D70+E70</f>
        <v>4000000</v>
      </c>
      <c r="D70" s="32" t="n">
        <v>4000000</v>
      </c>
      <c r="E70" s="33" t="n">
        <v>0</v>
      </c>
      <c r="F70" s="33" t="n">
        <f aca="false">+E70</f>
        <v>0</v>
      </c>
    </row>
    <row r="71" s="58" customFormat="true" ht="30" hidden="false" customHeight="true" outlineLevel="0" collapsed="false">
      <c r="A71" s="30" t="s">
        <v>78</v>
      </c>
      <c r="B71" s="31" t="s">
        <v>79</v>
      </c>
      <c r="C71" s="32" t="n">
        <f aca="false">D71+E71</f>
        <v>300000</v>
      </c>
      <c r="D71" s="32" t="n">
        <v>300000</v>
      </c>
      <c r="E71" s="33" t="n">
        <v>0</v>
      </c>
      <c r="F71" s="33" t="n">
        <v>0</v>
      </c>
    </row>
    <row r="72" customFormat="false" ht="23.25" hidden="false" customHeight="true" outlineLevel="0" collapsed="false">
      <c r="A72" s="53" t="n">
        <v>24000000</v>
      </c>
      <c r="B72" s="36" t="s">
        <v>80</v>
      </c>
      <c r="C72" s="28" t="n">
        <f aca="false">D72+E72</f>
        <v>3535709</v>
      </c>
      <c r="D72" s="28" t="n">
        <f aca="false">+D73</f>
        <v>3435697</v>
      </c>
      <c r="E72" s="29" t="n">
        <f aca="false">+E73+E77</f>
        <v>100012</v>
      </c>
      <c r="F72" s="29" t="n">
        <f aca="false">+F73</f>
        <v>12</v>
      </c>
    </row>
    <row r="73" customFormat="false" ht="22.5" hidden="false" customHeight="true" outlineLevel="0" collapsed="false">
      <c r="A73" s="30" t="n">
        <v>24060000</v>
      </c>
      <c r="B73" s="31" t="s">
        <v>63</v>
      </c>
      <c r="C73" s="32" t="n">
        <f aca="false">D73+E73</f>
        <v>3535697</v>
      </c>
      <c r="D73" s="32" t="n">
        <f aca="false">+D74+D75+D76+D77</f>
        <v>3435697</v>
      </c>
      <c r="E73" s="33" t="n">
        <f aca="false">+E74+E75</f>
        <v>100000</v>
      </c>
      <c r="F73" s="33" t="n">
        <f aca="false">+F74+F75+F77</f>
        <v>12</v>
      </c>
    </row>
    <row r="74" customFormat="false" ht="21" hidden="false" customHeight="true" outlineLevel="0" collapsed="false">
      <c r="A74" s="30" t="n">
        <v>24060300</v>
      </c>
      <c r="B74" s="31" t="s">
        <v>81</v>
      </c>
      <c r="C74" s="32" t="n">
        <f aca="false">D74+E74</f>
        <v>3400697</v>
      </c>
      <c r="D74" s="32" t="n">
        <f aca="false">2600000+301293-22000+656853+11588+94900-447063+89888+115238</f>
        <v>3400697</v>
      </c>
      <c r="E74" s="33" t="n">
        <v>0</v>
      </c>
      <c r="F74" s="33" t="n">
        <f aca="false">+E74</f>
        <v>0</v>
      </c>
    </row>
    <row r="75" customFormat="false" ht="45" hidden="false" customHeight="true" outlineLevel="0" collapsed="false">
      <c r="A75" s="30" t="n">
        <v>24062100</v>
      </c>
      <c r="B75" s="31" t="s">
        <v>82</v>
      </c>
      <c r="C75" s="32" t="n">
        <f aca="false">D75+E75</f>
        <v>100000</v>
      </c>
      <c r="D75" s="32" t="n">
        <v>0</v>
      </c>
      <c r="E75" s="33" t="n">
        <v>100000</v>
      </c>
      <c r="F75" s="33" t="n">
        <v>0</v>
      </c>
    </row>
    <row r="76" customFormat="false" ht="83.25" hidden="false" customHeight="true" outlineLevel="0" collapsed="false">
      <c r="A76" s="30" t="n">
        <v>24062200</v>
      </c>
      <c r="B76" s="31" t="s">
        <v>83</v>
      </c>
      <c r="C76" s="32" t="n">
        <f aca="false">D76+E76</f>
        <v>35000</v>
      </c>
      <c r="D76" s="32" t="n">
        <v>35000</v>
      </c>
      <c r="E76" s="33" t="n">
        <v>0</v>
      </c>
      <c r="F76" s="33" t="n">
        <v>0</v>
      </c>
    </row>
    <row r="77" customFormat="false" ht="29.25" hidden="false" customHeight="true" outlineLevel="0" collapsed="false">
      <c r="A77" s="30" t="n">
        <v>24110000</v>
      </c>
      <c r="B77" s="31" t="s">
        <v>84</v>
      </c>
      <c r="C77" s="32" t="n">
        <f aca="false">D77+E77</f>
        <v>12</v>
      </c>
      <c r="D77" s="32" t="n">
        <v>0</v>
      </c>
      <c r="E77" s="33" t="n">
        <f aca="false">E78</f>
        <v>12</v>
      </c>
      <c r="F77" s="33" t="n">
        <f aca="false">F78</f>
        <v>12</v>
      </c>
    </row>
    <row r="78" s="3" customFormat="true" ht="33.75" hidden="false" customHeight="true" outlineLevel="0" collapsed="false">
      <c r="A78" s="51" t="n">
        <v>24110700</v>
      </c>
      <c r="B78" s="52" t="s">
        <v>85</v>
      </c>
      <c r="C78" s="33" t="n">
        <f aca="false">D78+E78</f>
        <v>12</v>
      </c>
      <c r="D78" s="32" t="n">
        <v>0</v>
      </c>
      <c r="E78" s="33" t="n">
        <v>12</v>
      </c>
      <c r="F78" s="33" t="n">
        <f aca="false">E78</f>
        <v>12</v>
      </c>
    </row>
    <row r="79" s="62" customFormat="true" ht="21" hidden="false" customHeight="true" outlineLevel="0" collapsed="false">
      <c r="A79" s="48" t="n">
        <v>25000000</v>
      </c>
      <c r="B79" s="61" t="s">
        <v>86</v>
      </c>
      <c r="C79" s="33" t="n">
        <f aca="false">D79+E79</f>
        <v>137147130</v>
      </c>
      <c r="D79" s="33" t="n">
        <f aca="false">D80+D85</f>
        <v>0</v>
      </c>
      <c r="E79" s="33" t="n">
        <f aca="false">E80+E85</f>
        <v>137147130</v>
      </c>
      <c r="F79" s="33" t="n">
        <f aca="false">F80+F85</f>
        <v>0</v>
      </c>
    </row>
    <row r="80" customFormat="false" ht="39" hidden="false" customHeight="true" outlineLevel="0" collapsed="false">
      <c r="A80" s="51" t="n">
        <v>25010000</v>
      </c>
      <c r="B80" s="52" t="s">
        <v>87</v>
      </c>
      <c r="C80" s="33" t="n">
        <f aca="false">D80+E80</f>
        <v>132891130</v>
      </c>
      <c r="D80" s="32" t="n">
        <f aca="false">+D81+D82+D83</f>
        <v>0</v>
      </c>
      <c r="E80" s="33" t="n">
        <f aca="false">E81+E82+E83+E84</f>
        <v>132891130</v>
      </c>
      <c r="F80" s="33" t="n">
        <f aca="false">F81+F82+F83+F84</f>
        <v>0</v>
      </c>
    </row>
    <row r="81" s="63" customFormat="true" ht="30" hidden="false" customHeight="true" outlineLevel="0" collapsed="false">
      <c r="A81" s="51" t="n">
        <v>25010100</v>
      </c>
      <c r="B81" s="52" t="s">
        <v>88</v>
      </c>
      <c r="C81" s="33" t="n">
        <f aca="false">D81+E81</f>
        <v>72096092</v>
      </c>
      <c r="D81" s="32" t="n">
        <v>0</v>
      </c>
      <c r="E81" s="33" t="n">
        <v>72096092</v>
      </c>
      <c r="F81" s="33" t="n">
        <v>0</v>
      </c>
    </row>
    <row r="82" s="63" customFormat="true" ht="27.75" hidden="false" customHeight="true" outlineLevel="0" collapsed="false">
      <c r="A82" s="51" t="n">
        <v>25010200</v>
      </c>
      <c r="B82" s="52" t="s">
        <v>89</v>
      </c>
      <c r="C82" s="33" t="n">
        <f aca="false">D82+E82</f>
        <v>56020029</v>
      </c>
      <c r="D82" s="32" t="n">
        <v>0</v>
      </c>
      <c r="E82" s="33" t="n">
        <v>56020029</v>
      </c>
      <c r="F82" s="33" t="n">
        <v>0</v>
      </c>
    </row>
    <row r="83" customFormat="false" ht="29.25" hidden="false" customHeight="true" outlineLevel="0" collapsed="false">
      <c r="A83" s="51" t="n">
        <v>25010300</v>
      </c>
      <c r="B83" s="52" t="s">
        <v>90</v>
      </c>
      <c r="C83" s="33" t="n">
        <f aca="false">D83+E83</f>
        <v>4386334</v>
      </c>
      <c r="D83" s="32" t="n">
        <v>0</v>
      </c>
      <c r="E83" s="33" t="n">
        <f aca="false">5736334-1450000+100000</f>
        <v>4386334</v>
      </c>
      <c r="F83" s="33" t="n">
        <v>0</v>
      </c>
    </row>
    <row r="84" customFormat="false" ht="36" hidden="false" customHeight="true" outlineLevel="0" collapsed="false">
      <c r="A84" s="51" t="n">
        <v>25010400</v>
      </c>
      <c r="B84" s="52" t="s">
        <v>91</v>
      </c>
      <c r="C84" s="33" t="n">
        <f aca="false">D84+E84</f>
        <v>388675</v>
      </c>
      <c r="D84" s="32" t="n">
        <v>0</v>
      </c>
      <c r="E84" s="33" t="n">
        <v>388675</v>
      </c>
      <c r="F84" s="33" t="n">
        <v>0</v>
      </c>
    </row>
    <row r="85" customFormat="false" ht="25.5" hidden="false" customHeight="true" outlineLevel="0" collapsed="false">
      <c r="A85" s="51" t="n">
        <v>25020000</v>
      </c>
      <c r="B85" s="52" t="s">
        <v>92</v>
      </c>
      <c r="C85" s="33" t="n">
        <f aca="false">D85+E85</f>
        <v>4256000</v>
      </c>
      <c r="D85" s="32" t="n">
        <f aca="false">D86</f>
        <v>0</v>
      </c>
      <c r="E85" s="33" t="n">
        <f aca="false">E86</f>
        <v>4256000</v>
      </c>
      <c r="F85" s="33" t="n">
        <v>0</v>
      </c>
    </row>
    <row r="86" customFormat="false" ht="70.5" hidden="false" customHeight="true" outlineLevel="0" collapsed="false">
      <c r="A86" s="51" t="n">
        <v>25020200</v>
      </c>
      <c r="B86" s="52" t="s">
        <v>93</v>
      </c>
      <c r="C86" s="33" t="n">
        <f aca="false">D86+E86</f>
        <v>4256000</v>
      </c>
      <c r="D86" s="32" t="n">
        <v>0</v>
      </c>
      <c r="E86" s="33" t="n">
        <v>4256000</v>
      </c>
      <c r="F86" s="33" t="n">
        <v>0</v>
      </c>
    </row>
    <row r="87" customFormat="false" ht="20.25" hidden="false" customHeight="true" outlineLevel="0" collapsed="false">
      <c r="A87" s="59" t="n">
        <v>30000000</v>
      </c>
      <c r="B87" s="22" t="s">
        <v>94</v>
      </c>
      <c r="C87" s="28" t="n">
        <f aca="false">D87+E87</f>
        <v>4585000</v>
      </c>
      <c r="D87" s="28" t="n">
        <f aca="false">+D88</f>
        <v>0</v>
      </c>
      <c r="E87" s="29" t="n">
        <f aca="false">+E88+E90</f>
        <v>4585000</v>
      </c>
      <c r="F87" s="29" t="n">
        <f aca="false">+F88+F90</f>
        <v>4585000</v>
      </c>
    </row>
    <row r="88" customFormat="false" ht="28.5" hidden="false" customHeight="true" outlineLevel="0" collapsed="false">
      <c r="A88" s="30" t="n">
        <v>31000000</v>
      </c>
      <c r="B88" s="36" t="s">
        <v>95</v>
      </c>
      <c r="C88" s="32" t="n">
        <f aca="false">D88+E88</f>
        <v>4500000</v>
      </c>
      <c r="D88" s="32" t="n">
        <v>0</v>
      </c>
      <c r="E88" s="33" t="n">
        <f aca="false">+E89</f>
        <v>4500000</v>
      </c>
      <c r="F88" s="33" t="n">
        <f aca="false">+F89</f>
        <v>4500000</v>
      </c>
    </row>
    <row r="89" customFormat="false" ht="33" hidden="false" customHeight="true" outlineLevel="0" collapsed="false">
      <c r="A89" s="30" t="n">
        <v>31030000</v>
      </c>
      <c r="B89" s="31" t="s">
        <v>96</v>
      </c>
      <c r="C89" s="32" t="n">
        <f aca="false">D89+E89</f>
        <v>4500000</v>
      </c>
      <c r="D89" s="32" t="n">
        <v>0</v>
      </c>
      <c r="E89" s="33" t="n">
        <v>4500000</v>
      </c>
      <c r="F89" s="33" t="n">
        <f aca="false">+E89</f>
        <v>4500000</v>
      </c>
    </row>
    <row r="90" customFormat="false" ht="17.25" hidden="false" customHeight="true" outlineLevel="0" collapsed="false">
      <c r="A90" s="30" t="n">
        <v>33000000</v>
      </c>
      <c r="B90" s="36" t="s">
        <v>97</v>
      </c>
      <c r="C90" s="32" t="n">
        <f aca="false">D90+E90</f>
        <v>85000</v>
      </c>
      <c r="D90" s="32" t="n">
        <f aca="false">+D91</f>
        <v>0</v>
      </c>
      <c r="E90" s="33" t="n">
        <f aca="false">+E91</f>
        <v>85000</v>
      </c>
      <c r="F90" s="33" t="n">
        <f aca="false">+F91</f>
        <v>85000</v>
      </c>
    </row>
    <row r="91" customFormat="false" ht="22.5" hidden="false" customHeight="true" outlineLevel="0" collapsed="false">
      <c r="A91" s="30" t="n">
        <v>33010000</v>
      </c>
      <c r="B91" s="31" t="s">
        <v>98</v>
      </c>
      <c r="C91" s="32" t="n">
        <f aca="false">D91+E91</f>
        <v>85000</v>
      </c>
      <c r="D91" s="32" t="n">
        <f aca="false">+D92</f>
        <v>0</v>
      </c>
      <c r="E91" s="33" t="n">
        <f aca="false">+E92</f>
        <v>85000</v>
      </c>
      <c r="F91" s="33" t="n">
        <f aca="false">+F92</f>
        <v>85000</v>
      </c>
    </row>
    <row r="92" customFormat="false" ht="46.5" hidden="false" customHeight="true" outlineLevel="0" collapsed="false">
      <c r="A92" s="30" t="n">
        <v>33010100</v>
      </c>
      <c r="B92" s="31" t="s">
        <v>99</v>
      </c>
      <c r="C92" s="32" t="n">
        <f aca="false">D92+E92</f>
        <v>85000</v>
      </c>
      <c r="D92" s="32" t="n">
        <v>0</v>
      </c>
      <c r="E92" s="33" t="n">
        <v>85000</v>
      </c>
      <c r="F92" s="33" t="n">
        <f aca="false">+E92</f>
        <v>85000</v>
      </c>
    </row>
    <row r="93" s="34" customFormat="true" ht="27.75" hidden="false" customHeight="true" outlineLevel="0" collapsed="false">
      <c r="A93" s="59" t="n">
        <v>50000000</v>
      </c>
      <c r="B93" s="64" t="s">
        <v>100</v>
      </c>
      <c r="C93" s="28" t="n">
        <f aca="false">D93+E93</f>
        <v>3904047</v>
      </c>
      <c r="D93" s="28" t="n">
        <f aca="false">+D94</f>
        <v>0</v>
      </c>
      <c r="E93" s="29" t="n">
        <f aca="false">+E94</f>
        <v>3904047</v>
      </c>
      <c r="F93" s="29" t="n">
        <f aca="false">+F94</f>
        <v>0</v>
      </c>
    </row>
    <row r="94" s="34" customFormat="true" ht="38.25" hidden="false" customHeight="true" outlineLevel="0" collapsed="false">
      <c r="A94" s="65" t="n">
        <v>50110000</v>
      </c>
      <c r="B94" s="56" t="s">
        <v>101</v>
      </c>
      <c r="C94" s="32" t="n">
        <f aca="false">D94+E94</f>
        <v>3904047</v>
      </c>
      <c r="D94" s="32" t="n">
        <v>0</v>
      </c>
      <c r="E94" s="33" t="n">
        <v>3904047</v>
      </c>
      <c r="F94" s="33" t="n">
        <v>0</v>
      </c>
    </row>
    <row r="95" s="57" customFormat="true" ht="28.5" hidden="false" customHeight="true" outlineLevel="0" collapsed="false">
      <c r="A95" s="53"/>
      <c r="B95" s="66" t="s">
        <v>102</v>
      </c>
      <c r="C95" s="28" t="n">
        <f aca="false">D95+E95</f>
        <v>8086778786</v>
      </c>
      <c r="D95" s="28" t="n">
        <f aca="false">D13+D54+D87+D93</f>
        <v>7881142597</v>
      </c>
      <c r="E95" s="29" t="n">
        <f aca="false">E13+E54+E87+E93</f>
        <v>205636189</v>
      </c>
      <c r="F95" s="29" t="n">
        <f aca="false">F13+F54+F87+F93</f>
        <v>4585012</v>
      </c>
    </row>
    <row r="96" s="34" customFormat="true" ht="28.5" hidden="false" customHeight="true" outlineLevel="0" collapsed="false">
      <c r="A96" s="66" t="n">
        <v>40000000</v>
      </c>
      <c r="B96" s="67" t="s">
        <v>103</v>
      </c>
      <c r="C96" s="28" t="n">
        <f aca="false">D96+E96</f>
        <v>1245777363</v>
      </c>
      <c r="D96" s="28" t="n">
        <f aca="false">D97</f>
        <v>1245777363</v>
      </c>
      <c r="E96" s="29" t="n">
        <f aca="false">E97</f>
        <v>0</v>
      </c>
      <c r="F96" s="29" t="n">
        <f aca="false">F97</f>
        <v>0</v>
      </c>
    </row>
    <row r="97" s="34" customFormat="true" ht="29.25" hidden="false" customHeight="true" outlineLevel="0" collapsed="false">
      <c r="A97" s="66" t="n">
        <v>41000000</v>
      </c>
      <c r="B97" s="67" t="s">
        <v>104</v>
      </c>
      <c r="C97" s="28" t="n">
        <f aca="false">+D97+E97</f>
        <v>1245777363</v>
      </c>
      <c r="D97" s="28" t="n">
        <f aca="false">+D98+D100</f>
        <v>1245777363</v>
      </c>
      <c r="E97" s="29" t="n">
        <f aca="false">+E98+E100</f>
        <v>0</v>
      </c>
      <c r="F97" s="29" t="n">
        <f aca="false">+F98+F100</f>
        <v>0</v>
      </c>
    </row>
    <row r="98" s="34" customFormat="true" ht="24.75" hidden="false" customHeight="true" outlineLevel="0" collapsed="false">
      <c r="A98" s="66" t="n">
        <v>41030000</v>
      </c>
      <c r="B98" s="67" t="s">
        <v>105</v>
      </c>
      <c r="C98" s="28" t="n">
        <f aca="false">D98</f>
        <v>1239952700</v>
      </c>
      <c r="D98" s="28" t="n">
        <f aca="false">D99</f>
        <v>1239952700</v>
      </c>
      <c r="E98" s="29" t="n">
        <f aca="false">E99</f>
        <v>0</v>
      </c>
      <c r="F98" s="29" t="n">
        <f aca="false">F99</f>
        <v>0</v>
      </c>
    </row>
    <row r="99" s="34" customFormat="true" ht="30.75" hidden="false" customHeight="true" outlineLevel="0" collapsed="false">
      <c r="A99" s="65" t="n">
        <v>41033900</v>
      </c>
      <c r="B99" s="68" t="s">
        <v>106</v>
      </c>
      <c r="C99" s="46" t="n">
        <f aca="false">D99</f>
        <v>1239952700</v>
      </c>
      <c r="D99" s="32" t="n">
        <v>1239952700</v>
      </c>
      <c r="E99" s="47" t="n">
        <v>0</v>
      </c>
      <c r="F99" s="47" t="n">
        <v>0</v>
      </c>
    </row>
    <row r="100" s="34" customFormat="true" ht="30.75" hidden="false" customHeight="true" outlineLevel="0" collapsed="false">
      <c r="A100" s="69" t="n">
        <v>41050000</v>
      </c>
      <c r="B100" s="70" t="s">
        <v>107</v>
      </c>
      <c r="C100" s="37" t="n">
        <f aca="false">D100+E100</f>
        <v>5824663</v>
      </c>
      <c r="D100" s="37" t="n">
        <f aca="false">D101+D104</f>
        <v>5824663</v>
      </c>
      <c r="E100" s="38" t="n">
        <f aca="false">E101+E104</f>
        <v>0</v>
      </c>
      <c r="F100" s="38" t="n">
        <f aca="false">F101+F104</f>
        <v>0</v>
      </c>
    </row>
    <row r="101" s="34" customFormat="true" ht="36" hidden="false" customHeight="true" outlineLevel="0" collapsed="false">
      <c r="A101" s="51" t="n">
        <v>41051000</v>
      </c>
      <c r="B101" s="71" t="s">
        <v>108</v>
      </c>
      <c r="C101" s="46" t="n">
        <f aca="false">D101+E101</f>
        <v>4996490</v>
      </c>
      <c r="D101" s="32" t="n">
        <f aca="false">D102+D103</f>
        <v>4996490</v>
      </c>
      <c r="E101" s="47" t="n">
        <f aca="false">E102+E103</f>
        <v>0</v>
      </c>
      <c r="F101" s="47" t="n">
        <f aca="false">F102+F103</f>
        <v>0</v>
      </c>
    </row>
    <row r="102" s="34" customFormat="true" ht="23.25" hidden="false" customHeight="true" outlineLevel="0" collapsed="false">
      <c r="A102" s="51"/>
      <c r="B102" s="72" t="s">
        <v>109</v>
      </c>
      <c r="C102" s="73" t="n">
        <f aca="false">D102+E102</f>
        <v>4358655</v>
      </c>
      <c r="D102" s="74" t="n">
        <v>4358655</v>
      </c>
      <c r="E102" s="75" t="n">
        <v>0</v>
      </c>
      <c r="F102" s="75" t="n">
        <v>0</v>
      </c>
    </row>
    <row r="103" s="34" customFormat="true" ht="23.25" hidden="false" customHeight="true" outlineLevel="0" collapsed="false">
      <c r="A103" s="51"/>
      <c r="B103" s="76" t="s">
        <v>110</v>
      </c>
      <c r="C103" s="73" t="n">
        <f aca="false">D103+E103</f>
        <v>637835</v>
      </c>
      <c r="D103" s="74" t="n">
        <v>637835</v>
      </c>
      <c r="E103" s="75" t="n">
        <v>0</v>
      </c>
      <c r="F103" s="75" t="n">
        <v>0</v>
      </c>
    </row>
    <row r="104" s="34" customFormat="true" ht="27" hidden="false" customHeight="true" outlineLevel="0" collapsed="false">
      <c r="A104" s="77" t="n">
        <v>41053900</v>
      </c>
      <c r="B104" s="71" t="s">
        <v>111</v>
      </c>
      <c r="C104" s="46" t="n">
        <f aca="false">D104+E104</f>
        <v>828173</v>
      </c>
      <c r="D104" s="32" t="n">
        <f aca="false">D105</f>
        <v>828173</v>
      </c>
      <c r="E104" s="33" t="n">
        <f aca="false">E105</f>
        <v>0</v>
      </c>
      <c r="F104" s="33" t="n">
        <f aca="false">F105</f>
        <v>0</v>
      </c>
    </row>
    <row r="105" s="34" customFormat="true" ht="39.75" hidden="false" customHeight="true" outlineLevel="0" collapsed="false">
      <c r="A105" s="77"/>
      <c r="B105" s="78" t="s">
        <v>112</v>
      </c>
      <c r="C105" s="73" t="n">
        <f aca="false">D105+E105</f>
        <v>828173</v>
      </c>
      <c r="D105" s="74" t="n">
        <v>828173</v>
      </c>
      <c r="E105" s="75" t="n">
        <v>0</v>
      </c>
      <c r="F105" s="75" t="n">
        <v>0</v>
      </c>
    </row>
    <row r="106" s="34" customFormat="true" ht="30" hidden="false" customHeight="true" outlineLevel="0" collapsed="false">
      <c r="A106" s="79"/>
      <c r="B106" s="80" t="s">
        <v>113</v>
      </c>
      <c r="C106" s="28" t="n">
        <f aca="false">C95+C96</f>
        <v>9332556149</v>
      </c>
      <c r="D106" s="28" t="n">
        <f aca="false">D95+D96</f>
        <v>9126919960</v>
      </c>
      <c r="E106" s="28" t="n">
        <f aca="false">E95+E96</f>
        <v>205636189</v>
      </c>
      <c r="F106" s="28" t="n">
        <f aca="false">F95+F96</f>
        <v>4585012</v>
      </c>
    </row>
    <row r="107" s="34" customFormat="true" ht="31.5" hidden="false" customHeight="true" outlineLevel="0" collapsed="false">
      <c r="A107" s="81"/>
      <c r="B107" s="82"/>
      <c r="C107" s="83"/>
      <c r="D107" s="83"/>
      <c r="E107" s="84"/>
      <c r="F107" s="84"/>
    </row>
    <row r="108" s="34" customFormat="true" ht="126.75" hidden="false" customHeight="true" outlineLevel="0" collapsed="false">
      <c r="A108" s="85" t="s">
        <v>114</v>
      </c>
      <c r="B108" s="85"/>
      <c r="C108" s="86"/>
      <c r="D108" s="87" t="s">
        <v>115</v>
      </c>
      <c r="E108" s="88"/>
      <c r="F108" s="89"/>
    </row>
    <row r="109" s="34" customFormat="true" ht="34.5" hidden="false" customHeight="true" outlineLevel="0" collapsed="false">
      <c r="A109" s="90"/>
      <c r="B109" s="91"/>
      <c r="C109" s="91"/>
      <c r="D109" s="92"/>
      <c r="E109" s="93"/>
      <c r="F109" s="93"/>
    </row>
    <row r="110" customFormat="false" ht="33.75" hidden="false" customHeight="true" outlineLevel="0" collapsed="false">
      <c r="A110" s="94"/>
      <c r="B110" s="95"/>
      <c r="C110" s="95"/>
      <c r="D110" s="92"/>
      <c r="E110" s="93"/>
      <c r="F110" s="93"/>
    </row>
    <row r="111" s="99" customFormat="true" ht="55.5" hidden="false" customHeight="true" outlineLevel="0" collapsed="false">
      <c r="A111" s="96"/>
      <c r="B111" s="96"/>
      <c r="C111" s="96"/>
      <c r="D111" s="97"/>
      <c r="E111" s="98"/>
      <c r="F111" s="98"/>
    </row>
    <row r="112" customFormat="false" ht="45.75" hidden="false" customHeight="true" outlineLevel="0" collapsed="false">
      <c r="A112" s="100"/>
      <c r="B112" s="101"/>
      <c r="C112" s="101"/>
      <c r="D112" s="102"/>
      <c r="E112" s="103"/>
      <c r="F112" s="104"/>
    </row>
    <row r="113" customFormat="false" ht="33" hidden="false" customHeight="true" outlineLevel="0" collapsed="false">
      <c r="A113" s="100"/>
      <c r="B113" s="101"/>
      <c r="C113" s="101"/>
      <c r="D113" s="102"/>
      <c r="E113" s="103"/>
      <c r="F113" s="104"/>
    </row>
    <row r="114" customFormat="false" ht="45.75" hidden="false" customHeight="true" outlineLevel="0" collapsed="false">
      <c r="A114" s="100"/>
      <c r="B114" s="101"/>
      <c r="C114" s="101"/>
      <c r="D114" s="102"/>
      <c r="E114" s="103"/>
      <c r="F114" s="104"/>
    </row>
    <row r="115" customFormat="false" ht="45.75" hidden="false" customHeight="true" outlineLevel="0" collapsed="false">
      <c r="A115" s="100"/>
      <c r="B115" s="101"/>
      <c r="C115" s="101"/>
      <c r="D115" s="102"/>
      <c r="E115" s="103"/>
      <c r="F115" s="104"/>
    </row>
    <row r="116" customFormat="false" ht="45.75" hidden="false" customHeight="true" outlineLevel="0" collapsed="false">
      <c r="B116" s="105"/>
      <c r="C116" s="105"/>
      <c r="D116" s="106"/>
      <c r="E116" s="107"/>
      <c r="F116" s="108"/>
    </row>
    <row r="117" customFormat="false" ht="45.75" hidden="false" customHeight="true" outlineLevel="0" collapsed="false">
      <c r="B117" s="105"/>
      <c r="C117" s="105"/>
      <c r="D117" s="106"/>
      <c r="E117" s="107"/>
      <c r="F117" s="108"/>
    </row>
    <row r="118" customFormat="false" ht="45.75" hidden="false" customHeight="true" outlineLevel="0" collapsed="false">
      <c r="B118" s="105"/>
      <c r="C118" s="105"/>
      <c r="D118" s="106"/>
      <c r="E118" s="107"/>
      <c r="F118" s="108"/>
    </row>
    <row r="119" customFormat="false" ht="52.5" hidden="false" customHeight="true" outlineLevel="0" collapsed="false">
      <c r="B119" s="105"/>
      <c r="C119" s="105"/>
      <c r="D119" s="106"/>
      <c r="E119" s="107"/>
      <c r="F119" s="108"/>
    </row>
    <row r="120" customFormat="false" ht="53.25" hidden="false" customHeight="true" outlineLevel="0" collapsed="false">
      <c r="B120" s="105"/>
      <c r="C120" s="105"/>
      <c r="D120" s="106"/>
      <c r="E120" s="107"/>
      <c r="F120" s="108"/>
    </row>
    <row r="121" customFormat="false" ht="55.5" hidden="false" customHeight="true" outlineLevel="0" collapsed="false">
      <c r="B121" s="105"/>
      <c r="C121" s="105"/>
      <c r="D121" s="106"/>
      <c r="E121" s="107"/>
      <c r="F121" s="108"/>
    </row>
    <row r="122" customFormat="false" ht="136.5" hidden="false" customHeight="true" outlineLevel="0" collapsed="false">
      <c r="B122" s="105"/>
      <c r="C122" s="105"/>
      <c r="D122" s="106"/>
      <c r="E122" s="107"/>
      <c r="F122" s="108"/>
    </row>
    <row r="123" customFormat="false" ht="33.75" hidden="false" customHeight="true" outlineLevel="0" collapsed="false">
      <c r="B123" s="105"/>
      <c r="C123" s="108"/>
      <c r="D123" s="106"/>
      <c r="E123" s="107"/>
      <c r="F123" s="108"/>
    </row>
    <row r="124" customFormat="false" ht="33.75" hidden="false" customHeight="true" outlineLevel="0" collapsed="false">
      <c r="B124" s="105"/>
      <c r="C124" s="105"/>
      <c r="D124" s="106"/>
      <c r="E124" s="107"/>
      <c r="F124" s="108"/>
    </row>
    <row r="125" customFormat="false" ht="33.75" hidden="false" customHeight="true" outlineLevel="0" collapsed="false">
      <c r="B125" s="105"/>
      <c r="C125" s="105"/>
      <c r="D125" s="106"/>
      <c r="E125" s="107"/>
      <c r="F125" s="108"/>
    </row>
    <row r="126" customFormat="false" ht="33.75" hidden="false" customHeight="true" outlineLevel="0" collapsed="false">
      <c r="B126" s="105"/>
      <c r="C126" s="105"/>
      <c r="D126" s="106"/>
      <c r="E126" s="107"/>
      <c r="F126" s="108"/>
    </row>
    <row r="127" customFormat="false" ht="33.75" hidden="false" customHeight="true" outlineLevel="0" collapsed="false">
      <c r="B127" s="105"/>
      <c r="C127" s="105"/>
      <c r="D127" s="106"/>
      <c r="E127" s="107"/>
      <c r="F127" s="108"/>
    </row>
    <row r="128" customFormat="false" ht="42" hidden="false" customHeight="true" outlineLevel="0" collapsed="false">
      <c r="B128" s="105"/>
      <c r="C128" s="105"/>
      <c r="D128" s="106"/>
      <c r="E128" s="107"/>
      <c r="F128" s="108"/>
    </row>
    <row r="129" customFormat="false" ht="15.75" hidden="false" customHeight="false" outlineLevel="0" collapsed="false">
      <c r="B129" s="105"/>
      <c r="C129" s="105"/>
      <c r="D129" s="106"/>
      <c r="E129" s="107"/>
      <c r="F129" s="108"/>
    </row>
    <row r="130" customFormat="false" ht="15.75" hidden="false" customHeight="false" outlineLevel="0" collapsed="false">
      <c r="B130" s="105"/>
      <c r="C130" s="105"/>
      <c r="D130" s="106"/>
      <c r="E130" s="107"/>
      <c r="F130" s="108"/>
    </row>
    <row r="131" customFormat="false" ht="15.75" hidden="false" customHeight="false" outlineLevel="0" collapsed="false">
      <c r="B131" s="105"/>
      <c r="C131" s="105"/>
      <c r="D131" s="106"/>
      <c r="E131" s="107"/>
      <c r="F131" s="108"/>
    </row>
    <row r="132" customFormat="false" ht="15.75" hidden="false" customHeight="false" outlineLevel="0" collapsed="false">
      <c r="B132" s="105"/>
      <c r="C132" s="105"/>
      <c r="D132" s="106"/>
      <c r="E132" s="107"/>
      <c r="F132" s="108"/>
    </row>
    <row r="133" customFormat="false" ht="15.75" hidden="false" customHeight="false" outlineLevel="0" collapsed="false">
      <c r="B133" s="105"/>
      <c r="C133" s="105"/>
      <c r="D133" s="106"/>
      <c r="E133" s="107"/>
      <c r="F133" s="108"/>
    </row>
    <row r="134" customFormat="false" ht="15.75" hidden="false" customHeight="false" outlineLevel="0" collapsed="false">
      <c r="B134" s="105"/>
      <c r="C134" s="105"/>
      <c r="D134" s="106"/>
      <c r="E134" s="107"/>
      <c r="F134" s="107"/>
    </row>
    <row r="135" customFormat="false" ht="15.75" hidden="false" customHeight="false" outlineLevel="0" collapsed="false">
      <c r="D135" s="106"/>
      <c r="E135" s="107"/>
      <c r="F135" s="107"/>
    </row>
    <row r="136" customFormat="false" ht="15.75" hidden="false" customHeight="false" outlineLevel="0" collapsed="false">
      <c r="D136" s="106"/>
      <c r="E136" s="107"/>
      <c r="F136" s="107"/>
    </row>
    <row r="137" customFormat="false" ht="15.75" hidden="false" customHeight="false" outlineLevel="0" collapsed="false">
      <c r="D137" s="106"/>
      <c r="E137" s="107"/>
      <c r="F137" s="107"/>
    </row>
    <row r="138" customFormat="false" ht="15.75" hidden="false" customHeight="false" outlineLevel="0" collapsed="false">
      <c r="D138" s="106"/>
      <c r="E138" s="107"/>
      <c r="F138" s="107"/>
    </row>
    <row r="139" customFormat="false" ht="15.75" hidden="false" customHeight="false" outlineLevel="0" collapsed="false">
      <c r="D139" s="109"/>
      <c r="E139" s="110"/>
      <c r="F139" s="110"/>
    </row>
    <row r="140" customFormat="false" ht="15.75" hidden="false" customHeight="false" outlineLevel="0" collapsed="false">
      <c r="D140" s="109"/>
      <c r="E140" s="110"/>
      <c r="F140" s="110"/>
    </row>
    <row r="141" customFormat="false" ht="15.75" hidden="false" customHeight="false" outlineLevel="0" collapsed="false">
      <c r="D141" s="109"/>
      <c r="E141" s="110"/>
      <c r="F141" s="110"/>
    </row>
    <row r="142" customFormat="false" ht="15.75" hidden="false" customHeight="false" outlineLevel="0" collapsed="false">
      <c r="D142" s="109"/>
      <c r="E142" s="110"/>
      <c r="F142" s="111"/>
    </row>
    <row r="143" customFormat="false" ht="15.75" hidden="false" customHeight="false" outlineLevel="0" collapsed="false">
      <c r="D143" s="109"/>
      <c r="E143" s="110"/>
      <c r="F143" s="110"/>
    </row>
    <row r="144" customFormat="false" ht="15.75" hidden="false" customHeight="false" outlineLevel="0" collapsed="false">
      <c r="D144" s="109"/>
      <c r="E144" s="110"/>
      <c r="F144" s="110"/>
    </row>
    <row r="145" customFormat="false" ht="15.75" hidden="false" customHeight="false" outlineLevel="0" collapsed="false">
      <c r="D145" s="109"/>
      <c r="E145" s="110"/>
      <c r="F145" s="110"/>
    </row>
    <row r="146" customFormat="false" ht="15.75" hidden="false" customHeight="false" outlineLevel="0" collapsed="false">
      <c r="D146" s="109"/>
      <c r="E146" s="110"/>
      <c r="F146" s="110"/>
    </row>
    <row r="147" customFormat="false" ht="15.75" hidden="false" customHeight="false" outlineLevel="0" collapsed="false">
      <c r="D147" s="109"/>
      <c r="E147" s="110"/>
      <c r="F147" s="110"/>
    </row>
    <row r="148" customFormat="false" ht="15.75" hidden="false" customHeight="false" outlineLevel="0" collapsed="false">
      <c r="D148" s="109"/>
      <c r="E148" s="110"/>
      <c r="F148" s="110"/>
    </row>
    <row r="149" customFormat="false" ht="15.75" hidden="false" customHeight="false" outlineLevel="0" collapsed="false">
      <c r="D149" s="109"/>
      <c r="E149" s="110"/>
      <c r="F149" s="110"/>
    </row>
    <row r="150" customFormat="false" ht="15.75" hidden="false" customHeight="false" outlineLevel="0" collapsed="false">
      <c r="D150" s="109"/>
      <c r="E150" s="110"/>
      <c r="F150" s="110"/>
    </row>
    <row r="151" customFormat="false" ht="15.75" hidden="false" customHeight="false" outlineLevel="0" collapsed="false">
      <c r="D151" s="109"/>
      <c r="E151" s="110"/>
      <c r="F151" s="110"/>
    </row>
    <row r="152" customFormat="false" ht="15.75" hidden="false" customHeight="false" outlineLevel="0" collapsed="false">
      <c r="D152" s="109"/>
      <c r="E152" s="110"/>
      <c r="F152" s="110"/>
    </row>
    <row r="153" customFormat="false" ht="15.75" hidden="false" customHeight="false" outlineLevel="0" collapsed="false">
      <c r="D153" s="109"/>
      <c r="E153" s="110"/>
      <c r="F153" s="110"/>
    </row>
    <row r="154" customFormat="false" ht="15.75" hidden="false" customHeight="false" outlineLevel="0" collapsed="false">
      <c r="D154" s="109"/>
      <c r="E154" s="110"/>
      <c r="F154" s="110"/>
    </row>
    <row r="155" customFormat="false" ht="15.75" hidden="false" customHeight="false" outlineLevel="0" collapsed="false">
      <c r="D155" s="109"/>
      <c r="E155" s="110"/>
      <c r="F155" s="110"/>
    </row>
    <row r="156" customFormat="false" ht="15.75" hidden="false" customHeight="false" outlineLevel="0" collapsed="false">
      <c r="D156" s="109"/>
      <c r="E156" s="110"/>
      <c r="F156" s="110"/>
    </row>
    <row r="157" customFormat="false" ht="15.75" hidden="false" customHeight="false" outlineLevel="0" collapsed="false">
      <c r="D157" s="109"/>
      <c r="E157" s="110"/>
      <c r="F157" s="110"/>
    </row>
    <row r="158" customFormat="false" ht="15.75" hidden="false" customHeight="false" outlineLevel="0" collapsed="false">
      <c r="D158" s="109"/>
      <c r="E158" s="110"/>
      <c r="F158" s="110"/>
    </row>
    <row r="159" customFormat="false" ht="15.75" hidden="false" customHeight="false" outlineLevel="0" collapsed="false">
      <c r="D159" s="109"/>
      <c r="E159" s="110"/>
      <c r="F159" s="110"/>
    </row>
    <row r="160" customFormat="false" ht="15.75" hidden="false" customHeight="false" outlineLevel="0" collapsed="false">
      <c r="D160" s="109"/>
      <c r="E160" s="110"/>
      <c r="F160" s="110"/>
    </row>
    <row r="161" customFormat="false" ht="15.75" hidden="false" customHeight="false" outlineLevel="0" collapsed="false">
      <c r="D161" s="109"/>
      <c r="E161" s="110"/>
      <c r="F161" s="110"/>
    </row>
    <row r="162" customFormat="false" ht="15.75" hidden="false" customHeight="false" outlineLevel="0" collapsed="false">
      <c r="D162" s="109"/>
      <c r="E162" s="110"/>
      <c r="F162" s="110"/>
    </row>
    <row r="163" customFormat="false" ht="15.75" hidden="false" customHeight="false" outlineLevel="0" collapsed="false">
      <c r="D163" s="109"/>
      <c r="E163" s="110"/>
      <c r="F163" s="110"/>
    </row>
    <row r="164" customFormat="false" ht="15.75" hidden="false" customHeight="false" outlineLevel="0" collapsed="false">
      <c r="D164" s="109"/>
      <c r="E164" s="110"/>
      <c r="F164" s="110"/>
    </row>
    <row r="165" customFormat="false" ht="15.75" hidden="false" customHeight="false" outlineLevel="0" collapsed="false">
      <c r="D165" s="109"/>
      <c r="E165" s="110"/>
      <c r="F165" s="110"/>
    </row>
    <row r="166" customFormat="false" ht="15.75" hidden="false" customHeight="false" outlineLevel="0" collapsed="false">
      <c r="D166" s="109"/>
      <c r="E166" s="110"/>
      <c r="F166" s="110"/>
    </row>
    <row r="167" customFormat="false" ht="15.75" hidden="false" customHeight="false" outlineLevel="0" collapsed="false">
      <c r="D167" s="109"/>
      <c r="E167" s="110"/>
      <c r="F167" s="110"/>
    </row>
    <row r="168" customFormat="false" ht="15.75" hidden="false" customHeight="false" outlineLevel="0" collapsed="false">
      <c r="D168" s="109"/>
      <c r="E168" s="110"/>
      <c r="F168" s="110"/>
    </row>
    <row r="169" customFormat="false" ht="15.75" hidden="false" customHeight="false" outlineLevel="0" collapsed="false">
      <c r="D169" s="109"/>
      <c r="E169" s="110"/>
      <c r="F169" s="110"/>
    </row>
    <row r="170" customFormat="false" ht="15.75" hidden="false" customHeight="false" outlineLevel="0" collapsed="false">
      <c r="D170" s="109"/>
      <c r="E170" s="110"/>
      <c r="F170" s="110"/>
    </row>
    <row r="171" customFormat="false" ht="15.75" hidden="false" customHeight="false" outlineLevel="0" collapsed="false">
      <c r="D171" s="109"/>
      <c r="E171" s="110"/>
      <c r="F171" s="110"/>
    </row>
    <row r="172" customFormat="false" ht="15.75" hidden="false" customHeight="false" outlineLevel="0" collapsed="false">
      <c r="D172" s="109"/>
      <c r="E172" s="110"/>
      <c r="F172" s="110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0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0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</sheetData>
  <mergeCells count="11">
    <mergeCell ref="D1:F1"/>
    <mergeCell ref="D2:F2"/>
    <mergeCell ref="B5:F5"/>
    <mergeCell ref="A10:A11"/>
    <mergeCell ref="B10:B11"/>
    <mergeCell ref="C10:C11"/>
    <mergeCell ref="D10:D11"/>
    <mergeCell ref="E10:F10"/>
    <mergeCell ref="A101:A103"/>
    <mergeCell ref="A104:A105"/>
    <mergeCell ref="A108:B10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10-28T12:18:39Z</cp:lastPrinted>
  <dcterms:modified xsi:type="dcterms:W3CDTF">2021-11-26T07:53:56Z</dcterms:modified>
  <cp:revision>0</cp:revision>
  <dc:subject/>
  <dc:title/>
</cp:coreProperties>
</file>