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10.2021" sheetId="1" state="visible" r:id="rId2"/>
    <sheet name="Лист1" sheetId="2" state="visible" r:id="rId3"/>
  </sheets>
  <definedNames>
    <definedName function="false" hidden="false" localSheetId="0" name="_xlnm.Print_Area" vbProcedure="false">'01.10.2021'!$A$1:$J$150</definedName>
    <definedName function="false" hidden="false" localSheetId="0" name="_xlnm.Print_Titles" vbProcedure="false">'01.10.2021'!$16:$16</definedName>
    <definedName function="false" hidden="false" localSheetId="0" name="Excel_BuiltIn__FilterDatabase" vbProcedure="false">'01.10.2021'!$A$69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            Додаток</t>
  </si>
  <si>
    <t xml:space="preserve">           до рішення  виконкому міської ради</t>
  </si>
  <si>
    <t xml:space="preserve">17.11.2021 №568</t>
  </si>
  <si>
    <t xml:space="preserve">П И С Ь М О В И Й    З В І Т</t>
  </si>
  <si>
    <t xml:space="preserve">      щодо виконання бюджету Криворізької міської територіальної громади </t>
  </si>
  <si>
    <t xml:space="preserve">       за 9 місяців 2021 року</t>
  </si>
  <si>
    <t xml:space="preserve"> </t>
  </si>
  <si>
    <t xml:space="preserve">тис. грн</t>
  </si>
  <si>
    <t xml:space="preserve">Показники міського бюджету</t>
  </si>
  <si>
    <t xml:space="preserve">Уточнений план станом на 01.10.2021</t>
  </si>
  <si>
    <t xml:space="preserve">у тому числі:</t>
  </si>
  <si>
    <t xml:space="preserve">Уточнений план загального фонду на січень-вересень 2021 року
</t>
  </si>
  <si>
    <t xml:space="preserve">Виконано станом на 01.10.2021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-1 об`єктів житлово-комунального господарства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Будівництво-1 установ та закладів соціальної сфери</t>
  </si>
  <si>
    <t xml:space="preserve">Будівництво-1 установ та закладів культури</t>
  </si>
  <si>
    <t xml:space="preserve">Будівництво-1 споруд, установ та закладів фізичної культури і спорту</t>
  </si>
  <si>
    <t xml:space="preserve">Будівництво-1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 місцевого бюджету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Керуюча справами виконкому                                                              Тетяна Мала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6"/>
      <color rgb="FF1C1C1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color rgb="FF1C1C1C"/>
      <name val="Arial Cyr"/>
      <family val="2"/>
      <charset val="204"/>
    </font>
    <font>
      <sz val="16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6"/>
      <color rgb="FF1C1C1C"/>
      <name val="Arial Cyr"/>
      <family val="2"/>
      <charset val="204"/>
    </font>
    <font>
      <i val="true"/>
      <sz val="16"/>
      <name val="Arial Cyr"/>
      <family val="2"/>
      <charset val="204"/>
    </font>
    <font>
      <sz val="32"/>
      <name val="Arial Cyr"/>
      <family val="2"/>
      <charset val="204"/>
    </font>
    <font>
      <b val="true"/>
      <i val="true"/>
      <sz val="3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" activeCellId="0" sqref="A5:I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07.28"/>
    <col collapsed="false" customWidth="true" hidden="false" outlineLevel="0" max="2" min="2" style="2" width="26.99"/>
    <col collapsed="false" customWidth="true" hidden="false" outlineLevel="0" max="3" min="3" style="3" width="28.14"/>
    <col collapsed="false" customWidth="true" hidden="false" outlineLevel="0" max="4" min="4" style="3" width="28.7"/>
    <col collapsed="false" customWidth="true" hidden="false" outlineLevel="0" max="5" min="5" style="3" width="23.7"/>
    <col collapsed="false" customWidth="true" hidden="false" outlineLevel="0" max="6" min="6" style="3" width="25.85"/>
    <col collapsed="false" customWidth="true" hidden="false" outlineLevel="0" max="7" min="7" style="4" width="26.42"/>
    <col collapsed="false" customWidth="true" hidden="false" outlineLevel="0" max="8" min="8" style="3" width="25.13"/>
    <col collapsed="false" customWidth="true" hidden="false" outlineLevel="0" max="9" min="9" style="3" width="24.56"/>
    <col collapsed="false" customWidth="true" hidden="false" outlineLevel="0" max="10" min="10" style="3" width="26.7"/>
    <col collapsed="false" customWidth="true" hidden="false" outlineLevel="0" max="11" min="11" style="5" width="20.99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38.25" hidden="false" customHeight="false" outlineLevel="0" collapsed="false">
      <c r="G1" s="6" t="s">
        <v>0</v>
      </c>
      <c r="H1" s="6"/>
      <c r="I1" s="6"/>
      <c r="J1" s="6"/>
    </row>
    <row r="2" customFormat="false" ht="38.25" hidden="false" customHeight="false" outlineLevel="0" collapsed="false">
      <c r="G2" s="6" t="s">
        <v>1</v>
      </c>
      <c r="H2" s="6"/>
      <c r="I2" s="6"/>
      <c r="J2" s="6"/>
    </row>
    <row r="3" customFormat="false" ht="35.25" hidden="false" customHeight="false" outlineLevel="0" collapsed="false">
      <c r="H3" s="7" t="s">
        <v>2</v>
      </c>
      <c r="I3" s="7"/>
    </row>
    <row r="4" customFormat="false" ht="15" hidden="false" customHeight="true" outlineLevel="0" collapsed="false">
      <c r="C4" s="8"/>
      <c r="D4" s="9"/>
      <c r="E4" s="10"/>
      <c r="F4" s="11"/>
      <c r="G4" s="12"/>
      <c r="H4" s="10"/>
      <c r="I4" s="10"/>
      <c r="J4" s="10"/>
      <c r="K4" s="13"/>
    </row>
    <row r="5" customFormat="false" ht="57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56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0.25" hidden="false" customHeight="false" outlineLevel="0" collapsed="false">
      <c r="A9" s="16" t="s">
        <v>6</v>
      </c>
      <c r="B9" s="17"/>
      <c r="C9" s="18"/>
      <c r="D9" s="18"/>
      <c r="E9" s="18"/>
      <c r="F9" s="18"/>
      <c r="I9" s="19"/>
      <c r="J9" s="20" t="s">
        <v>7</v>
      </c>
    </row>
    <row r="10" customFormat="false" ht="32.45" hidden="false" customHeight="true" outlineLevel="0" collapsed="false">
      <c r="A10" s="21" t="s">
        <v>8</v>
      </c>
      <c r="B10" s="22" t="s">
        <v>9</v>
      </c>
      <c r="C10" s="23" t="s">
        <v>10</v>
      </c>
      <c r="D10" s="23"/>
      <c r="E10" s="23"/>
      <c r="F10" s="24" t="s">
        <v>11</v>
      </c>
      <c r="G10" s="25" t="s">
        <v>12</v>
      </c>
      <c r="H10" s="21" t="s">
        <v>10</v>
      </c>
      <c r="I10" s="21"/>
      <c r="J10" s="21"/>
    </row>
    <row r="11" customFormat="false" ht="12.75" hidden="false" customHeight="true" outlineLevel="0" collapsed="false">
      <c r="A11" s="21"/>
      <c r="B11" s="22" t="s">
        <v>13</v>
      </c>
      <c r="C11" s="21" t="s">
        <v>14</v>
      </c>
      <c r="D11" s="21" t="s">
        <v>15</v>
      </c>
      <c r="E11" s="23" t="s">
        <v>16</v>
      </c>
      <c r="F11" s="24"/>
      <c r="G11" s="25" t="s">
        <v>17</v>
      </c>
      <c r="H11" s="21" t="s">
        <v>14</v>
      </c>
      <c r="I11" s="21" t="s">
        <v>15</v>
      </c>
      <c r="J11" s="23" t="s">
        <v>16</v>
      </c>
    </row>
    <row r="12" customFormat="false" ht="12.75" hidden="false" customHeight="true" outlineLevel="0" collapsed="false">
      <c r="A12" s="21"/>
      <c r="B12" s="22"/>
      <c r="C12" s="21"/>
      <c r="D12" s="21"/>
      <c r="E12" s="23"/>
      <c r="F12" s="24"/>
      <c r="G12" s="25" t="s">
        <v>18</v>
      </c>
      <c r="H12" s="21"/>
      <c r="I12" s="21"/>
      <c r="J12" s="23"/>
    </row>
    <row r="13" customFormat="false" ht="60.75" hidden="false" customHeight="true" outlineLevel="0" collapsed="false">
      <c r="A13" s="21"/>
      <c r="B13" s="22"/>
      <c r="C13" s="21"/>
      <c r="D13" s="21"/>
      <c r="E13" s="23"/>
      <c r="F13" s="24"/>
      <c r="G13" s="25"/>
      <c r="H13" s="21"/>
      <c r="I13" s="21"/>
      <c r="J13" s="23"/>
    </row>
    <row r="14" customFormat="false" ht="6" hidden="false" customHeight="true" outlineLevel="0" collapsed="false">
      <c r="A14" s="21"/>
      <c r="B14" s="22"/>
      <c r="C14" s="21"/>
      <c r="D14" s="21"/>
      <c r="E14" s="23"/>
      <c r="F14" s="24"/>
      <c r="G14" s="25"/>
      <c r="H14" s="21"/>
      <c r="I14" s="21"/>
      <c r="J14" s="23"/>
    </row>
    <row r="15" customFormat="false" ht="24" hidden="true" customHeight="true" outlineLevel="0" collapsed="false">
      <c r="A15" s="21"/>
      <c r="B15" s="22"/>
      <c r="C15" s="21"/>
      <c r="D15" s="21"/>
      <c r="E15" s="23"/>
      <c r="F15" s="24"/>
      <c r="G15" s="25"/>
      <c r="H15" s="21"/>
      <c r="I15" s="21"/>
      <c r="J15" s="23"/>
    </row>
    <row r="16" customFormat="false" ht="33.75" hidden="false" customHeight="true" outlineLevel="0" collapsed="false">
      <c r="A16" s="26" t="n">
        <v>1</v>
      </c>
      <c r="B16" s="27" t="n">
        <v>6</v>
      </c>
      <c r="C16" s="26" t="n">
        <v>7</v>
      </c>
      <c r="D16" s="26" t="n">
        <v>8</v>
      </c>
      <c r="E16" s="26" t="n">
        <v>9</v>
      </c>
      <c r="F16" s="26" t="n">
        <v>10</v>
      </c>
      <c r="G16" s="28" t="n">
        <v>11</v>
      </c>
      <c r="H16" s="26" t="n">
        <v>12</v>
      </c>
      <c r="I16" s="26" t="n">
        <v>13</v>
      </c>
      <c r="J16" s="26" t="n">
        <v>14</v>
      </c>
    </row>
    <row r="17" s="3" customFormat="true" ht="38.25" hidden="false" customHeight="true" outlineLevel="0" collapsed="false">
      <c r="A17" s="29" t="s">
        <v>19</v>
      </c>
      <c r="B17" s="30"/>
      <c r="C17" s="31"/>
      <c r="D17" s="31"/>
      <c r="E17" s="31"/>
      <c r="F17" s="31"/>
      <c r="G17" s="30"/>
      <c r="H17" s="31"/>
      <c r="I17" s="31"/>
      <c r="J17" s="31"/>
      <c r="K17" s="32"/>
      <c r="L17" s="32"/>
    </row>
    <row r="18" s="3" customFormat="true" ht="28.9" hidden="false" customHeight="true" outlineLevel="0" collapsed="false">
      <c r="A18" s="33" t="s">
        <v>20</v>
      </c>
      <c r="B18" s="31" t="n">
        <v>6242987</v>
      </c>
      <c r="C18" s="31" t="n">
        <v>6183087</v>
      </c>
      <c r="D18" s="31" t="n">
        <v>59900</v>
      </c>
      <c r="E18" s="31" t="n">
        <v>0</v>
      </c>
      <c r="F18" s="31" t="n">
        <f aca="false">+F20+F21+F22+F25+F26+F23+F24+F40</f>
        <v>4382806</v>
      </c>
      <c r="G18" s="31" t="n">
        <f aca="false">+G20+G21+G22+G25+G26+G23+G24+G40+G41</f>
        <v>4408344.8</v>
      </c>
      <c r="H18" s="31" t="n">
        <f aca="false">+H20+H21+H22+H25+H26+H23+H24</f>
        <v>4360857.3</v>
      </c>
      <c r="I18" s="31" t="n">
        <f aca="false">+I20+I21+I22+I25+I26+I23+I24+I40+I41</f>
        <v>47487.5</v>
      </c>
      <c r="J18" s="31" t="n">
        <f aca="false">+J20+J21+J22+J25+J26</f>
        <v>0</v>
      </c>
      <c r="K18" s="32"/>
      <c r="L18" s="32"/>
    </row>
    <row r="19" s="3" customFormat="true" ht="24.6" hidden="false" customHeight="true" outlineLevel="0" collapsed="false">
      <c r="A19" s="34" t="s">
        <v>10</v>
      </c>
      <c r="B19" s="31"/>
      <c r="C19" s="31"/>
      <c r="D19" s="31"/>
      <c r="E19" s="31"/>
      <c r="F19" s="35"/>
      <c r="G19" s="31"/>
      <c r="H19" s="31"/>
      <c r="I19" s="31"/>
      <c r="J19" s="31"/>
      <c r="K19" s="32"/>
      <c r="L19" s="32"/>
    </row>
    <row r="20" s="3" customFormat="true" ht="30" hidden="false" customHeight="true" outlineLevel="0" collapsed="false">
      <c r="A20" s="36" t="s">
        <v>21</v>
      </c>
      <c r="B20" s="35" t="n">
        <v>3913000</v>
      </c>
      <c r="C20" s="35" t="n">
        <v>3913000</v>
      </c>
      <c r="D20" s="35" t="n">
        <v>0</v>
      </c>
      <c r="E20" s="35" t="n">
        <v>0</v>
      </c>
      <c r="F20" s="35" t="n">
        <v>2782342</v>
      </c>
      <c r="G20" s="35" t="n">
        <v>2703369.5</v>
      </c>
      <c r="H20" s="35" t="n">
        <f aca="false">+G20</f>
        <v>2703369.5</v>
      </c>
      <c r="I20" s="35" t="n">
        <v>0</v>
      </c>
      <c r="J20" s="35" t="n">
        <v>0</v>
      </c>
      <c r="K20" s="32"/>
      <c r="L20" s="32"/>
    </row>
    <row r="21" s="3" customFormat="true" ht="42" hidden="false" customHeight="true" outlineLevel="0" collapsed="false">
      <c r="A21" s="36" t="s">
        <v>22</v>
      </c>
      <c r="B21" s="35" t="n">
        <v>30000</v>
      </c>
      <c r="C21" s="35" t="n">
        <v>30000</v>
      </c>
      <c r="D21" s="35" t="n">
        <v>0</v>
      </c>
      <c r="E21" s="35" t="n">
        <v>0</v>
      </c>
      <c r="F21" s="35" t="n">
        <v>9802</v>
      </c>
      <c r="G21" s="35" t="n">
        <v>10027.2</v>
      </c>
      <c r="H21" s="35" t="n">
        <v>10027.2</v>
      </c>
      <c r="I21" s="35" t="n">
        <v>0</v>
      </c>
      <c r="J21" s="35" t="n">
        <v>0</v>
      </c>
      <c r="K21" s="32"/>
      <c r="L21" s="32"/>
    </row>
    <row r="22" s="3" customFormat="true" ht="45.75" hidden="false" customHeight="true" outlineLevel="0" collapsed="false">
      <c r="A22" s="37" t="s">
        <v>23</v>
      </c>
      <c r="B22" s="35" t="n">
        <v>132000</v>
      </c>
      <c r="C22" s="35" t="n">
        <v>132000</v>
      </c>
      <c r="D22" s="35" t="n">
        <v>0</v>
      </c>
      <c r="E22" s="35" t="n">
        <v>0</v>
      </c>
      <c r="F22" s="35" t="n">
        <v>102420</v>
      </c>
      <c r="G22" s="35" t="n">
        <v>139668.9</v>
      </c>
      <c r="H22" s="35" t="n">
        <f aca="false">+G22</f>
        <v>139668.9</v>
      </c>
      <c r="I22" s="35" t="n">
        <v>0</v>
      </c>
      <c r="J22" s="35" t="n">
        <v>0</v>
      </c>
      <c r="K22" s="32"/>
      <c r="L22" s="32"/>
    </row>
    <row r="23" s="3" customFormat="true" ht="39.75" hidden="false" customHeight="true" outlineLevel="0" collapsed="false">
      <c r="A23" s="37" t="s">
        <v>24</v>
      </c>
      <c r="B23" s="35" t="n">
        <v>22000</v>
      </c>
      <c r="C23" s="35" t="n">
        <v>22000</v>
      </c>
      <c r="D23" s="35" t="n">
        <v>0</v>
      </c>
      <c r="E23" s="35" t="n">
        <v>0</v>
      </c>
      <c r="F23" s="35" t="n">
        <v>11100</v>
      </c>
      <c r="G23" s="35" t="n">
        <v>11315.2</v>
      </c>
      <c r="H23" s="35" t="n">
        <f aca="false">+G23</f>
        <v>11315.2</v>
      </c>
      <c r="I23" s="35" t="n">
        <v>0</v>
      </c>
      <c r="J23" s="35" t="n">
        <v>0</v>
      </c>
      <c r="K23" s="32"/>
      <c r="L23" s="32"/>
    </row>
    <row r="24" s="3" customFormat="true" ht="53.25" hidden="false" customHeight="true" outlineLevel="0" collapsed="false">
      <c r="A24" s="37" t="s">
        <v>25</v>
      </c>
      <c r="B24" s="35" t="n">
        <v>78000</v>
      </c>
      <c r="C24" s="35" t="n">
        <v>78000</v>
      </c>
      <c r="D24" s="35" t="n">
        <v>0</v>
      </c>
      <c r="E24" s="35" t="n">
        <v>0</v>
      </c>
      <c r="F24" s="35" t="n">
        <v>38072</v>
      </c>
      <c r="G24" s="35" t="n">
        <v>38428.8</v>
      </c>
      <c r="H24" s="35" t="n">
        <v>38428.8</v>
      </c>
      <c r="I24" s="35" t="n">
        <v>0</v>
      </c>
      <c r="J24" s="35" t="n">
        <v>0</v>
      </c>
      <c r="K24" s="32"/>
      <c r="L24" s="32"/>
    </row>
    <row r="25" s="3" customFormat="true" ht="51.75" hidden="false" customHeight="true" outlineLevel="0" collapsed="false">
      <c r="A25" s="36" t="s">
        <v>26</v>
      </c>
      <c r="B25" s="35" t="n">
        <v>71205</v>
      </c>
      <c r="C25" s="35" t="n">
        <v>71205</v>
      </c>
      <c r="D25" s="35" t="n">
        <v>0</v>
      </c>
      <c r="E25" s="35" t="n">
        <v>0</v>
      </c>
      <c r="F25" s="35" t="n">
        <v>40677</v>
      </c>
      <c r="G25" s="35" t="n">
        <v>43575.4</v>
      </c>
      <c r="H25" s="35" t="n">
        <f aca="false">+G25</f>
        <v>43575.4</v>
      </c>
      <c r="I25" s="35" t="n">
        <v>0</v>
      </c>
      <c r="J25" s="35" t="n">
        <v>0</v>
      </c>
      <c r="K25" s="32"/>
      <c r="L25" s="32"/>
    </row>
    <row r="26" s="3" customFormat="true" ht="29.45" hidden="false" customHeight="true" outlineLevel="0" collapsed="false">
      <c r="A26" s="38" t="s">
        <v>27</v>
      </c>
      <c r="B26" s="31" t="n">
        <v>1936882</v>
      </c>
      <c r="C26" s="31" t="n">
        <v>1936882</v>
      </c>
      <c r="D26" s="31" t="n">
        <v>0</v>
      </c>
      <c r="E26" s="31" t="n">
        <v>0</v>
      </c>
      <c r="F26" s="31" t="n">
        <f aca="false">F27+F39+F38</f>
        <v>1398393</v>
      </c>
      <c r="G26" s="31" t="n">
        <f aca="false">G27+G39+G38</f>
        <v>1414472.3</v>
      </c>
      <c r="H26" s="31" t="n">
        <f aca="false">H27+H39+H38</f>
        <v>1414472.3</v>
      </c>
      <c r="I26" s="31" t="n">
        <f aca="false">I27+I39+I38</f>
        <v>0</v>
      </c>
      <c r="J26" s="31" t="n">
        <f aca="false">J27+J39+J38</f>
        <v>0</v>
      </c>
      <c r="K26" s="32"/>
      <c r="L26" s="32"/>
    </row>
    <row r="27" s="3" customFormat="true" ht="33.6" hidden="false" customHeight="true" outlineLevel="0" collapsed="false">
      <c r="A27" s="39" t="s">
        <v>28</v>
      </c>
      <c r="B27" s="31" t="n">
        <v>1516435</v>
      </c>
      <c r="C27" s="31" t="n">
        <v>1516435</v>
      </c>
      <c r="D27" s="31" t="n">
        <v>0</v>
      </c>
      <c r="E27" s="31" t="n">
        <v>0</v>
      </c>
      <c r="F27" s="31" t="n">
        <f aca="false">+F28+F29+F30+F31+F32+F33+F34+F35++F36+F37</f>
        <v>1085821</v>
      </c>
      <c r="G27" s="31" t="n">
        <f aca="false">+G28+G29+G30+G31+G32+G33+G34+G35++G36+G37</f>
        <v>1083566.2</v>
      </c>
      <c r="H27" s="31" t="n">
        <f aca="false">+H28+H29+H30+H31+H32+H33+H34+H35++H36+H37</f>
        <v>1083566.2</v>
      </c>
      <c r="I27" s="31" t="n">
        <v>0</v>
      </c>
      <c r="J27" s="31" t="n">
        <v>0</v>
      </c>
      <c r="K27" s="32"/>
      <c r="L27" s="32"/>
    </row>
    <row r="28" s="3" customFormat="true" ht="55.5" hidden="false" customHeight="true" outlineLevel="0" collapsed="false">
      <c r="A28" s="40" t="s">
        <v>29</v>
      </c>
      <c r="B28" s="35" t="n">
        <v>13</v>
      </c>
      <c r="C28" s="35" t="n">
        <v>13</v>
      </c>
      <c r="D28" s="35" t="n">
        <v>0</v>
      </c>
      <c r="E28" s="35" t="n">
        <v>0</v>
      </c>
      <c r="F28" s="35" t="n">
        <v>11</v>
      </c>
      <c r="G28" s="35" t="n">
        <v>17</v>
      </c>
      <c r="H28" s="35" t="n">
        <f aca="false">+G28</f>
        <v>17</v>
      </c>
      <c r="I28" s="35" t="n">
        <v>0</v>
      </c>
      <c r="J28" s="35" t="n">
        <v>0</v>
      </c>
      <c r="K28" s="32"/>
      <c r="L28" s="32"/>
    </row>
    <row r="29" s="3" customFormat="true" ht="50.25" hidden="false" customHeight="true" outlineLevel="0" collapsed="false">
      <c r="A29" s="40" t="s">
        <v>30</v>
      </c>
      <c r="B29" s="35" t="n">
        <v>46</v>
      </c>
      <c r="C29" s="35" t="n">
        <v>46</v>
      </c>
      <c r="D29" s="35" t="n">
        <v>0</v>
      </c>
      <c r="E29" s="35" t="n">
        <v>0</v>
      </c>
      <c r="F29" s="35" t="n">
        <v>39</v>
      </c>
      <c r="G29" s="35" t="n">
        <v>173.2</v>
      </c>
      <c r="H29" s="35" t="n">
        <f aca="false">+G29</f>
        <v>173.2</v>
      </c>
      <c r="I29" s="35" t="n">
        <v>0</v>
      </c>
      <c r="J29" s="35" t="n">
        <v>0</v>
      </c>
      <c r="K29" s="32"/>
      <c r="L29" s="32"/>
    </row>
    <row r="30" s="3" customFormat="true" ht="57.75" hidden="false" customHeight="true" outlineLevel="0" collapsed="false">
      <c r="A30" s="40" t="s">
        <v>31</v>
      </c>
      <c r="B30" s="35" t="n">
        <v>326</v>
      </c>
      <c r="C30" s="35" t="n">
        <v>326</v>
      </c>
      <c r="D30" s="35" t="n">
        <v>0</v>
      </c>
      <c r="E30" s="35" t="n">
        <v>0</v>
      </c>
      <c r="F30" s="35" t="n">
        <v>275</v>
      </c>
      <c r="G30" s="35" t="n">
        <v>1477.2</v>
      </c>
      <c r="H30" s="35" t="n">
        <f aca="false">+G30</f>
        <v>1477.2</v>
      </c>
      <c r="I30" s="35" t="n">
        <v>0</v>
      </c>
      <c r="J30" s="35" t="n">
        <v>0</v>
      </c>
      <c r="K30" s="32"/>
      <c r="L30" s="32"/>
    </row>
    <row r="31" s="3" customFormat="true" ht="55.5" hidden="false" customHeight="true" outlineLevel="0" collapsed="false">
      <c r="A31" s="40" t="s">
        <v>32</v>
      </c>
      <c r="B31" s="35" t="n">
        <v>2250</v>
      </c>
      <c r="C31" s="35" t="n">
        <v>2250</v>
      </c>
      <c r="D31" s="35" t="n">
        <v>0</v>
      </c>
      <c r="E31" s="35" t="n">
        <v>0</v>
      </c>
      <c r="F31" s="35" t="n">
        <v>1670</v>
      </c>
      <c r="G31" s="35" t="n">
        <v>3070.8</v>
      </c>
      <c r="H31" s="35" t="n">
        <f aca="false">+G31</f>
        <v>3070.8</v>
      </c>
      <c r="I31" s="35" t="n">
        <v>0</v>
      </c>
      <c r="J31" s="35" t="n">
        <v>0</v>
      </c>
      <c r="K31" s="32"/>
      <c r="L31" s="32"/>
    </row>
    <row r="32" s="3" customFormat="true" ht="25.5" hidden="false" customHeight="true" outlineLevel="0" collapsed="false">
      <c r="A32" s="40" t="s">
        <v>33</v>
      </c>
      <c r="B32" s="35" t="n">
        <v>214884</v>
      </c>
      <c r="C32" s="35" t="n">
        <v>214884</v>
      </c>
      <c r="D32" s="35" t="n">
        <v>0</v>
      </c>
      <c r="E32" s="35" t="n">
        <v>0</v>
      </c>
      <c r="F32" s="35" t="n">
        <v>161021</v>
      </c>
      <c r="G32" s="35" t="n">
        <v>180743.9</v>
      </c>
      <c r="H32" s="35" t="n">
        <f aca="false">+G32</f>
        <v>180743.9</v>
      </c>
      <c r="I32" s="35" t="n">
        <v>0</v>
      </c>
      <c r="J32" s="35" t="n">
        <v>0</v>
      </c>
      <c r="K32" s="32"/>
      <c r="L32" s="32"/>
    </row>
    <row r="33" s="3" customFormat="true" ht="33" hidden="false" customHeight="true" outlineLevel="0" collapsed="false">
      <c r="A33" s="40" t="s">
        <v>34</v>
      </c>
      <c r="B33" s="35" t="n">
        <v>1254000</v>
      </c>
      <c r="C33" s="35" t="n">
        <v>1254000</v>
      </c>
      <c r="D33" s="35" t="n">
        <v>0</v>
      </c>
      <c r="E33" s="35" t="n">
        <v>0</v>
      </c>
      <c r="F33" s="35" t="n">
        <v>889671</v>
      </c>
      <c r="G33" s="35" t="n">
        <v>860910.3</v>
      </c>
      <c r="H33" s="35" t="n">
        <f aca="false">+G33</f>
        <v>860910.3</v>
      </c>
      <c r="I33" s="35" t="n">
        <v>0</v>
      </c>
      <c r="J33" s="35" t="n">
        <v>0</v>
      </c>
      <c r="K33" s="32"/>
      <c r="L33" s="32"/>
    </row>
    <row r="34" s="3" customFormat="true" ht="28.9" hidden="false" customHeight="true" outlineLevel="0" collapsed="false">
      <c r="A34" s="40" t="s">
        <v>35</v>
      </c>
      <c r="B34" s="35" t="n">
        <v>5604</v>
      </c>
      <c r="C34" s="35" t="n">
        <v>5604</v>
      </c>
      <c r="D34" s="35" t="n">
        <v>0</v>
      </c>
      <c r="E34" s="35" t="n">
        <v>0</v>
      </c>
      <c r="F34" s="35" t="n">
        <v>4199</v>
      </c>
      <c r="G34" s="35" t="n">
        <v>5512.4</v>
      </c>
      <c r="H34" s="35" t="n">
        <f aca="false">+G34</f>
        <v>5512.4</v>
      </c>
      <c r="I34" s="35" t="n">
        <v>0</v>
      </c>
      <c r="J34" s="35" t="n">
        <v>0</v>
      </c>
      <c r="K34" s="32"/>
      <c r="L34" s="32"/>
    </row>
    <row r="35" s="3" customFormat="true" ht="27" hidden="false" customHeight="true" outlineLevel="0" collapsed="false">
      <c r="A35" s="40" t="s">
        <v>36</v>
      </c>
      <c r="B35" s="35" t="n">
        <v>37512</v>
      </c>
      <c r="C35" s="35" t="n">
        <v>37512</v>
      </c>
      <c r="D35" s="35" t="n">
        <v>0</v>
      </c>
      <c r="E35" s="35" t="n">
        <v>0</v>
      </c>
      <c r="F35" s="35" t="n">
        <v>28109</v>
      </c>
      <c r="G35" s="35" t="n">
        <v>30744.8</v>
      </c>
      <c r="H35" s="35" t="n">
        <f aca="false">+G35</f>
        <v>30744.8</v>
      </c>
      <c r="I35" s="35" t="n">
        <v>0</v>
      </c>
      <c r="J35" s="35" t="n">
        <v>0</v>
      </c>
      <c r="K35" s="32"/>
      <c r="L35" s="32"/>
    </row>
    <row r="36" s="3" customFormat="true" ht="26.25" hidden="false" customHeight="true" outlineLevel="0" collapsed="false">
      <c r="A36" s="40" t="s">
        <v>37</v>
      </c>
      <c r="B36" s="35" t="n">
        <v>865</v>
      </c>
      <c r="C36" s="35" t="n">
        <v>865</v>
      </c>
      <c r="D36" s="35" t="n">
        <v>0</v>
      </c>
      <c r="E36" s="35" t="n">
        <v>0</v>
      </c>
      <c r="F36" s="35" t="n">
        <v>418</v>
      </c>
      <c r="G36" s="35" t="n">
        <v>641.8</v>
      </c>
      <c r="H36" s="35" t="n">
        <f aca="false">+G36</f>
        <v>641.8</v>
      </c>
      <c r="I36" s="35" t="n">
        <v>0</v>
      </c>
      <c r="J36" s="35" t="n">
        <v>0</v>
      </c>
      <c r="K36" s="32"/>
      <c r="L36" s="32"/>
    </row>
    <row r="37" s="3" customFormat="true" ht="30" hidden="false" customHeight="true" outlineLevel="0" collapsed="false">
      <c r="A37" s="40" t="s">
        <v>38</v>
      </c>
      <c r="B37" s="35" t="n">
        <v>935</v>
      </c>
      <c r="C37" s="35" t="n">
        <v>935</v>
      </c>
      <c r="D37" s="35" t="n">
        <v>0</v>
      </c>
      <c r="E37" s="35" t="n">
        <v>0</v>
      </c>
      <c r="F37" s="35" t="n">
        <v>408</v>
      </c>
      <c r="G37" s="35" t="n">
        <v>274.8</v>
      </c>
      <c r="H37" s="35" t="n">
        <f aca="false">+G37</f>
        <v>274.8</v>
      </c>
      <c r="I37" s="35" t="n">
        <v>0</v>
      </c>
      <c r="J37" s="35" t="n">
        <v>0</v>
      </c>
      <c r="K37" s="32"/>
      <c r="L37" s="32"/>
    </row>
    <row r="38" s="3" customFormat="true" ht="28.15" hidden="false" customHeight="true" outlineLevel="0" collapsed="false">
      <c r="A38" s="36" t="s">
        <v>39</v>
      </c>
      <c r="B38" s="35" t="n">
        <v>1047</v>
      </c>
      <c r="C38" s="35" t="n">
        <v>1047</v>
      </c>
      <c r="D38" s="35" t="n">
        <v>0</v>
      </c>
      <c r="E38" s="35" t="n">
        <v>0</v>
      </c>
      <c r="F38" s="35" t="n">
        <v>572</v>
      </c>
      <c r="G38" s="35" t="n">
        <v>876.8</v>
      </c>
      <c r="H38" s="35" t="n">
        <f aca="false">+G38</f>
        <v>876.8</v>
      </c>
      <c r="I38" s="35" t="n">
        <v>0</v>
      </c>
      <c r="J38" s="35" t="n">
        <v>0</v>
      </c>
      <c r="K38" s="32"/>
      <c r="L38" s="32"/>
    </row>
    <row r="39" s="3" customFormat="true" ht="21.75" hidden="false" customHeight="true" outlineLevel="0" collapsed="false">
      <c r="A39" s="36" t="s">
        <v>40</v>
      </c>
      <c r="B39" s="35" t="n">
        <v>419400</v>
      </c>
      <c r="C39" s="35" t="n">
        <v>419400</v>
      </c>
      <c r="D39" s="35" t="n">
        <v>0</v>
      </c>
      <c r="E39" s="35" t="n">
        <v>0</v>
      </c>
      <c r="F39" s="35" t="n">
        <v>312000</v>
      </c>
      <c r="G39" s="35" t="n">
        <v>330029.3</v>
      </c>
      <c r="H39" s="35" t="n">
        <f aca="false">+G39</f>
        <v>330029.3</v>
      </c>
      <c r="I39" s="35" t="n">
        <v>0</v>
      </c>
      <c r="J39" s="35" t="n">
        <v>0</v>
      </c>
      <c r="K39" s="32"/>
      <c r="L39" s="32"/>
    </row>
    <row r="40" s="3" customFormat="true" ht="30.6" hidden="false" customHeight="true" outlineLevel="0" collapsed="false">
      <c r="A40" s="36" t="s">
        <v>41</v>
      </c>
      <c r="B40" s="35" t="n">
        <v>59900</v>
      </c>
      <c r="C40" s="35" t="n">
        <v>0</v>
      </c>
      <c r="D40" s="35" t="n">
        <v>59900</v>
      </c>
      <c r="E40" s="35" t="n">
        <v>0</v>
      </c>
      <c r="F40" s="35" t="n">
        <v>0</v>
      </c>
      <c r="G40" s="35" t="n">
        <v>47486.1</v>
      </c>
      <c r="H40" s="35" t="n">
        <v>0</v>
      </c>
      <c r="I40" s="35" t="n">
        <f aca="false">+G40</f>
        <v>47486.1</v>
      </c>
      <c r="J40" s="35" t="n">
        <v>0</v>
      </c>
      <c r="K40" s="32"/>
      <c r="L40" s="32"/>
    </row>
    <row r="41" s="3" customFormat="true" ht="52.5" hidden="false" customHeight="true" outlineLevel="0" collapsed="false">
      <c r="A41" s="36" t="s">
        <v>42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1.4</v>
      </c>
      <c r="H41" s="35" t="n">
        <v>0</v>
      </c>
      <c r="I41" s="35" t="n">
        <f aca="false">+G41</f>
        <v>1.4</v>
      </c>
      <c r="J41" s="35" t="n">
        <v>0</v>
      </c>
      <c r="K41" s="32"/>
      <c r="L41" s="32"/>
    </row>
    <row r="42" s="3" customFormat="true" ht="36" hidden="false" customHeight="true" outlineLevel="0" collapsed="false">
      <c r="A42" s="33" t="s">
        <v>43</v>
      </c>
      <c r="B42" s="31" t="n">
        <v>179138.989</v>
      </c>
      <c r="C42" s="31" t="n">
        <v>39281.377</v>
      </c>
      <c r="D42" s="31" t="n">
        <v>139857.612</v>
      </c>
      <c r="E42" s="31" t="n">
        <v>0.012</v>
      </c>
      <c r="F42" s="31" t="n">
        <f aca="false">SUM(F44:F57)</f>
        <v>33339.7</v>
      </c>
      <c r="G42" s="31" t="n">
        <f aca="false">SUM(G44:G57)</f>
        <v>166435.212</v>
      </c>
      <c r="H42" s="31" t="n">
        <f aca="false">SUM(H44:H57)</f>
        <v>63931.9</v>
      </c>
      <c r="I42" s="31" t="n">
        <f aca="false">SUM(I44:I57)</f>
        <v>102503.312</v>
      </c>
      <c r="J42" s="31" t="n">
        <f aca="false">+J57</f>
        <v>129.4</v>
      </c>
      <c r="K42" s="32"/>
      <c r="L42" s="32"/>
    </row>
    <row r="43" s="3" customFormat="true" ht="27" hidden="false" customHeight="true" outlineLevel="0" collapsed="false">
      <c r="A43" s="34" t="s">
        <v>10</v>
      </c>
      <c r="B43" s="31"/>
      <c r="C43" s="31"/>
      <c r="D43" s="31"/>
      <c r="E43" s="31"/>
      <c r="F43" s="35"/>
      <c r="G43" s="41"/>
      <c r="H43" s="31"/>
      <c r="I43" s="31"/>
      <c r="J43" s="31"/>
      <c r="K43" s="32"/>
      <c r="L43" s="32"/>
    </row>
    <row r="44" s="3" customFormat="true" ht="58.5" hidden="false" customHeight="true" outlineLevel="0" collapsed="false">
      <c r="A44" s="36" t="s">
        <v>44</v>
      </c>
      <c r="B44" s="35" t="n">
        <v>494</v>
      </c>
      <c r="C44" s="35" t="n">
        <v>494</v>
      </c>
      <c r="D44" s="35" t="n">
        <v>0</v>
      </c>
      <c r="E44" s="35" t="n">
        <v>0</v>
      </c>
      <c r="F44" s="35" t="n">
        <v>118</v>
      </c>
      <c r="G44" s="35" t="n">
        <v>-614.3</v>
      </c>
      <c r="H44" s="35" t="n">
        <f aca="false">+G44</f>
        <v>-614.3</v>
      </c>
      <c r="I44" s="35" t="n">
        <v>0</v>
      </c>
      <c r="J44" s="35" t="n">
        <v>0</v>
      </c>
      <c r="K44" s="32"/>
      <c r="L44" s="32"/>
    </row>
    <row r="45" s="3" customFormat="true" ht="36" hidden="false" customHeight="true" outlineLevel="0" collapsed="false">
      <c r="A45" s="36" t="s">
        <v>45</v>
      </c>
      <c r="B45" s="35" t="n">
        <v>17138</v>
      </c>
      <c r="C45" s="35" t="n">
        <v>17138</v>
      </c>
      <c r="D45" s="35" t="n">
        <v>0</v>
      </c>
      <c r="E45" s="35" t="n">
        <v>0</v>
      </c>
      <c r="F45" s="35" t="n">
        <v>14698</v>
      </c>
      <c r="G45" s="35" t="n">
        <v>17698.8</v>
      </c>
      <c r="H45" s="35" t="n">
        <f aca="false">G45</f>
        <v>17698.8</v>
      </c>
      <c r="I45" s="35" t="n">
        <v>0</v>
      </c>
      <c r="J45" s="35" t="n">
        <v>0</v>
      </c>
      <c r="K45" s="32"/>
      <c r="L45" s="32"/>
    </row>
    <row r="46" s="3" customFormat="true" ht="95.25" hidden="false" customHeight="true" outlineLevel="0" collapsed="false">
      <c r="A46" s="37" t="s">
        <v>4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70.4</v>
      </c>
      <c r="H46" s="35" t="n">
        <f aca="false">+G46</f>
        <v>70.4</v>
      </c>
      <c r="I46" s="35" t="n">
        <v>0</v>
      </c>
      <c r="J46" s="35" t="n">
        <v>0</v>
      </c>
      <c r="K46" s="32"/>
      <c r="L46" s="32"/>
    </row>
    <row r="47" s="3" customFormat="true" ht="55.5" hidden="false" customHeight="true" outlineLevel="0" collapsed="false">
      <c r="A47" s="36" t="s">
        <v>47</v>
      </c>
      <c r="B47" s="35" t="n">
        <v>15000</v>
      </c>
      <c r="C47" s="35" t="n">
        <v>15000</v>
      </c>
      <c r="D47" s="35" t="n">
        <v>0</v>
      </c>
      <c r="E47" s="35" t="n">
        <v>0</v>
      </c>
      <c r="F47" s="35" t="n">
        <v>13100</v>
      </c>
      <c r="G47" s="35" t="n">
        <v>15501.4</v>
      </c>
      <c r="H47" s="35" t="n">
        <f aca="false">+G47</f>
        <v>15501.4</v>
      </c>
      <c r="I47" s="35" t="n">
        <v>0</v>
      </c>
      <c r="J47" s="35" t="n">
        <v>0</v>
      </c>
      <c r="K47" s="32"/>
      <c r="L47" s="32"/>
    </row>
    <row r="48" s="3" customFormat="true" ht="42" hidden="false" customHeight="true" outlineLevel="0" collapsed="false">
      <c r="A48" s="37" t="s">
        <v>48</v>
      </c>
      <c r="B48" s="35" t="n">
        <v>2221.8</v>
      </c>
      <c r="C48" s="35" t="n">
        <v>0</v>
      </c>
      <c r="D48" s="35" t="n">
        <v>2221.8</v>
      </c>
      <c r="E48" s="35" t="n">
        <v>0</v>
      </c>
      <c r="F48" s="35" t="n">
        <v>0</v>
      </c>
      <c r="G48" s="35" t="n">
        <v>2221.8</v>
      </c>
      <c r="H48" s="35" t="n">
        <v>0</v>
      </c>
      <c r="I48" s="35" t="n">
        <f aca="false">+G48</f>
        <v>2221.8</v>
      </c>
      <c r="J48" s="42" t="n">
        <v>0</v>
      </c>
      <c r="K48" s="32"/>
      <c r="L48" s="32"/>
    </row>
    <row r="49" s="3" customFormat="true" ht="22.5" hidden="false" customHeight="true" outlineLevel="0" collapsed="false">
      <c r="A49" s="36" t="s">
        <v>49</v>
      </c>
      <c r="B49" s="35" t="n">
        <v>900</v>
      </c>
      <c r="C49" s="35" t="n">
        <v>900</v>
      </c>
      <c r="D49" s="35" t="n">
        <v>0</v>
      </c>
      <c r="E49" s="35" t="n">
        <v>0</v>
      </c>
      <c r="F49" s="35" t="n">
        <v>540.7</v>
      </c>
      <c r="G49" s="35" t="n">
        <v>804.3</v>
      </c>
      <c r="H49" s="35" t="n">
        <f aca="false">+G49</f>
        <v>804.3</v>
      </c>
      <c r="I49" s="35" t="n">
        <v>0</v>
      </c>
      <c r="J49" s="35" t="n">
        <v>0</v>
      </c>
      <c r="K49" s="32"/>
      <c r="L49" s="32"/>
    </row>
    <row r="50" s="3" customFormat="true" ht="31.9" hidden="false" customHeight="true" outlineLevel="0" collapsed="false">
      <c r="A50" s="36" t="s">
        <v>50</v>
      </c>
      <c r="B50" s="35" t="n">
        <v>3100</v>
      </c>
      <c r="C50" s="35" t="n">
        <v>3100</v>
      </c>
      <c r="D50" s="35" t="n">
        <v>0</v>
      </c>
      <c r="E50" s="35" t="n">
        <v>0</v>
      </c>
      <c r="F50" s="35" t="n">
        <v>2273</v>
      </c>
      <c r="G50" s="35" t="n">
        <v>3362.2</v>
      </c>
      <c r="H50" s="35" t="n">
        <f aca="false">+G50</f>
        <v>3362.2</v>
      </c>
      <c r="I50" s="35" t="n">
        <v>0</v>
      </c>
      <c r="J50" s="35" t="n">
        <v>0</v>
      </c>
      <c r="K50" s="32"/>
      <c r="L50" s="32"/>
    </row>
    <row r="51" s="3" customFormat="true" ht="26.45" hidden="false" customHeight="true" outlineLevel="0" collapsed="false">
      <c r="A51" s="36" t="s">
        <v>51</v>
      </c>
      <c r="B51" s="35" t="n">
        <v>2649.377</v>
      </c>
      <c r="C51" s="35" t="n">
        <v>2649.377</v>
      </c>
      <c r="D51" s="35" t="n">
        <v>0</v>
      </c>
      <c r="E51" s="35" t="n">
        <v>0</v>
      </c>
      <c r="F51" s="35" t="n">
        <v>2610</v>
      </c>
      <c r="G51" s="35" t="n">
        <v>27074.5</v>
      </c>
      <c r="H51" s="35" t="n">
        <f aca="false">+G51</f>
        <v>27074.5</v>
      </c>
      <c r="I51" s="35" t="n">
        <v>0</v>
      </c>
      <c r="J51" s="35" t="n">
        <v>0</v>
      </c>
      <c r="K51" s="32"/>
      <c r="L51" s="32"/>
    </row>
    <row r="52" s="3" customFormat="true" ht="65.25" hidden="false" customHeight="true" outlineLevel="0" collapsed="false">
      <c r="A52" s="37" t="s">
        <v>52</v>
      </c>
      <c r="B52" s="35" t="n">
        <v>7700</v>
      </c>
      <c r="C52" s="35" t="n">
        <v>0</v>
      </c>
      <c r="D52" s="35" t="n">
        <v>7700</v>
      </c>
      <c r="E52" s="35" t="n">
        <v>0</v>
      </c>
      <c r="F52" s="35" t="n">
        <v>0</v>
      </c>
      <c r="G52" s="35" t="n">
        <v>7734.1</v>
      </c>
      <c r="H52" s="35" t="n">
        <v>0</v>
      </c>
      <c r="I52" s="35" t="n">
        <f aca="false">G52</f>
        <v>7734.1</v>
      </c>
      <c r="J52" s="35" t="n">
        <v>0</v>
      </c>
      <c r="K52" s="32"/>
      <c r="L52" s="32"/>
    </row>
    <row r="53" s="3" customFormat="true" ht="148.5" hidden="false" customHeight="true" outlineLevel="0" collapsed="false">
      <c r="A53" s="37" t="s">
        <v>53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34.6</v>
      </c>
      <c r="H53" s="35" t="n">
        <f aca="false">+G53</f>
        <v>34.6</v>
      </c>
      <c r="I53" s="35" t="n">
        <v>0</v>
      </c>
      <c r="J53" s="35" t="n">
        <v>0</v>
      </c>
      <c r="K53" s="32"/>
      <c r="L53" s="32"/>
    </row>
    <row r="54" s="3" customFormat="true" ht="27" hidden="false" customHeight="true" outlineLevel="0" collapsed="false">
      <c r="A54" s="37" t="s">
        <v>54</v>
      </c>
      <c r="B54" s="35" t="n">
        <v>129935.8</v>
      </c>
      <c r="C54" s="35" t="n">
        <v>0</v>
      </c>
      <c r="D54" s="35" t="n">
        <v>129935.8</v>
      </c>
      <c r="E54" s="35" t="n">
        <v>0</v>
      </c>
      <c r="F54" s="35" t="n">
        <v>0</v>
      </c>
      <c r="G54" s="35" t="n">
        <v>92417.8</v>
      </c>
      <c r="H54" s="35" t="n">
        <v>0</v>
      </c>
      <c r="I54" s="35" t="n">
        <f aca="false">G54</f>
        <v>92417.8</v>
      </c>
      <c r="J54" s="35" t="n">
        <v>0</v>
      </c>
      <c r="K54" s="32"/>
      <c r="L54" s="32"/>
    </row>
    <row r="55" s="3" customFormat="true" ht="46.5" hidden="false" customHeight="true" outlineLevel="0" collapsed="false">
      <c r="A55" s="43" t="s">
        <v>55</v>
      </c>
      <c r="B55" s="44" t="n">
        <v>0.012</v>
      </c>
      <c r="C55" s="45" t="n">
        <v>0</v>
      </c>
      <c r="D55" s="44" t="n">
        <v>0.012</v>
      </c>
      <c r="E55" s="44" t="n">
        <v>0.012</v>
      </c>
      <c r="F55" s="35" t="n">
        <v>0</v>
      </c>
      <c r="G55" s="44" t="n">
        <v>0.012</v>
      </c>
      <c r="H55" s="35" t="n">
        <v>0</v>
      </c>
      <c r="I55" s="44" t="n">
        <f aca="false">G55</f>
        <v>0.012</v>
      </c>
      <c r="J55" s="44" t="n">
        <v>0.012</v>
      </c>
      <c r="K55" s="32"/>
      <c r="L55" s="32"/>
    </row>
    <row r="56" s="3" customFormat="true" ht="72" hidden="false" customHeight="true" outlineLevel="0" collapsed="false">
      <c r="A56" s="43" t="s">
        <v>56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.2</v>
      </c>
      <c r="H56" s="35" t="n">
        <v>0</v>
      </c>
      <c r="I56" s="35" t="n">
        <f aca="false">G56</f>
        <v>0.2</v>
      </c>
      <c r="J56" s="35" t="n">
        <v>0</v>
      </c>
      <c r="K56" s="32"/>
      <c r="L56" s="32"/>
    </row>
    <row r="57" s="3" customFormat="true" ht="47.25" hidden="false" customHeight="true" outlineLevel="0" collapsed="false">
      <c r="A57" s="37" t="s">
        <v>57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129.4</v>
      </c>
      <c r="H57" s="35" t="n">
        <v>0</v>
      </c>
      <c r="I57" s="35" t="n">
        <f aca="false">G57</f>
        <v>129.4</v>
      </c>
      <c r="J57" s="35" t="n">
        <v>129.4</v>
      </c>
      <c r="K57" s="32"/>
      <c r="L57" s="32"/>
    </row>
    <row r="58" s="3" customFormat="true" ht="43.5" hidden="false" customHeight="true" outlineLevel="0" collapsed="false">
      <c r="A58" s="33" t="s">
        <v>58</v>
      </c>
      <c r="B58" s="31" t="n">
        <v>7167.43</v>
      </c>
      <c r="C58" s="31" t="n">
        <v>0</v>
      </c>
      <c r="D58" s="31" t="n">
        <v>7167.43</v>
      </c>
      <c r="E58" s="31" t="n">
        <v>7167.43</v>
      </c>
      <c r="F58" s="31" t="n">
        <f aca="false">+F60+F62</f>
        <v>0</v>
      </c>
      <c r="G58" s="31" t="n">
        <f aca="false">+G60+G62+G61</f>
        <v>4580.3</v>
      </c>
      <c r="H58" s="31" t="n">
        <f aca="false">+H60+H62+H61</f>
        <v>2.3</v>
      </c>
      <c r="I58" s="31" t="n">
        <f aca="false">+I60+I62</f>
        <v>4578</v>
      </c>
      <c r="J58" s="31" t="n">
        <f aca="false">+J60+J62</f>
        <v>4578</v>
      </c>
      <c r="K58" s="32"/>
      <c r="L58" s="32"/>
    </row>
    <row r="59" s="3" customFormat="true" ht="25.15" hidden="false" customHeight="true" outlineLevel="0" collapsed="false">
      <c r="A59" s="34" t="s">
        <v>10</v>
      </c>
      <c r="B59" s="31"/>
      <c r="C59" s="31"/>
      <c r="D59" s="31"/>
      <c r="E59" s="31"/>
      <c r="F59" s="35"/>
      <c r="G59" s="41"/>
      <c r="H59" s="31"/>
      <c r="I59" s="31"/>
      <c r="J59" s="31"/>
      <c r="K59" s="32"/>
      <c r="L59" s="32"/>
    </row>
    <row r="60" s="3" customFormat="true" ht="69.75" hidden="false" customHeight="true" outlineLevel="0" collapsed="false">
      <c r="A60" s="36" t="s">
        <v>59</v>
      </c>
      <c r="B60" s="35" t="n">
        <v>4500</v>
      </c>
      <c r="C60" s="35" t="n">
        <v>0</v>
      </c>
      <c r="D60" s="35" t="n">
        <v>4500</v>
      </c>
      <c r="E60" s="35" t="n">
        <v>4500</v>
      </c>
      <c r="F60" s="35" t="n">
        <v>0</v>
      </c>
      <c r="G60" s="35" t="n">
        <v>4571</v>
      </c>
      <c r="H60" s="35" t="n">
        <v>0</v>
      </c>
      <c r="I60" s="35" t="n">
        <f aca="false">G60</f>
        <v>4571</v>
      </c>
      <c r="J60" s="35" t="n">
        <f aca="false">I60</f>
        <v>4571</v>
      </c>
      <c r="K60" s="32"/>
      <c r="L60" s="32"/>
    </row>
    <row r="61" s="3" customFormat="true" ht="51.75" hidden="false" customHeight="true" outlineLevel="0" collapsed="false">
      <c r="A61" s="36" t="s">
        <v>60</v>
      </c>
      <c r="B61" s="35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2.3</v>
      </c>
      <c r="H61" s="35" t="n">
        <f aca="false">+G61</f>
        <v>2.3</v>
      </c>
      <c r="I61" s="35" t="n">
        <v>0</v>
      </c>
      <c r="J61" s="35" t="n">
        <v>0</v>
      </c>
      <c r="K61" s="32"/>
      <c r="L61" s="32"/>
    </row>
    <row r="62" s="3" customFormat="true" ht="32.25" hidden="false" customHeight="true" outlineLevel="0" collapsed="false">
      <c r="A62" s="46" t="s">
        <v>61</v>
      </c>
      <c r="B62" s="35" t="n">
        <v>2667.43</v>
      </c>
      <c r="C62" s="35" t="n">
        <v>0</v>
      </c>
      <c r="D62" s="35" t="n">
        <v>2667.43</v>
      </c>
      <c r="E62" s="35" t="n">
        <v>2667.43</v>
      </c>
      <c r="F62" s="35" t="n">
        <v>0</v>
      </c>
      <c r="G62" s="35" t="n">
        <v>7</v>
      </c>
      <c r="H62" s="35" t="n">
        <v>0</v>
      </c>
      <c r="I62" s="35" t="n">
        <f aca="false">G62</f>
        <v>7</v>
      </c>
      <c r="J62" s="35" t="n">
        <f aca="false">I62</f>
        <v>7</v>
      </c>
      <c r="K62" s="32"/>
      <c r="L62" s="32"/>
    </row>
    <row r="63" s="3" customFormat="true" ht="63" hidden="false" customHeight="true" outlineLevel="0" collapsed="false">
      <c r="A63" s="36" t="s">
        <v>62</v>
      </c>
      <c r="B63" s="35" t="n">
        <v>19106.678</v>
      </c>
      <c r="C63" s="35" t="n">
        <v>0</v>
      </c>
      <c r="D63" s="35" t="n">
        <v>19106.678</v>
      </c>
      <c r="E63" s="35" t="n">
        <v>0</v>
      </c>
      <c r="F63" s="35" t="n">
        <v>0</v>
      </c>
      <c r="G63" s="35" t="n">
        <v>18034.6</v>
      </c>
      <c r="H63" s="35" t="n">
        <v>0</v>
      </c>
      <c r="I63" s="35" t="n">
        <f aca="false">G63</f>
        <v>18034.6</v>
      </c>
      <c r="J63" s="35" t="n">
        <v>0</v>
      </c>
      <c r="K63" s="32"/>
      <c r="L63" s="32"/>
    </row>
    <row r="64" customFormat="false" ht="42.75" hidden="false" customHeight="true" outlineLevel="0" collapsed="false">
      <c r="A64" s="39" t="s">
        <v>63</v>
      </c>
      <c r="B64" s="31" t="n">
        <v>6448400.097</v>
      </c>
      <c r="C64" s="31" t="n">
        <v>6222368.377</v>
      </c>
      <c r="D64" s="31" t="n">
        <v>226031.72</v>
      </c>
      <c r="E64" s="31" t="n">
        <v>7167.442</v>
      </c>
      <c r="F64" s="31" t="n">
        <f aca="false">F18+F42+F58+F63</f>
        <v>4416145.7</v>
      </c>
      <c r="G64" s="31" t="n">
        <f aca="false">G18+G42+G58+G63</f>
        <v>4597394.912</v>
      </c>
      <c r="H64" s="31" t="n">
        <f aca="false">H18+H42+H58+H63</f>
        <v>4424791.5</v>
      </c>
      <c r="I64" s="31" t="n">
        <f aca="false">I18+I42+I58+I63</f>
        <v>172603.412</v>
      </c>
      <c r="J64" s="31" t="n">
        <f aca="false">J18+J42+J58+J63</f>
        <v>4707.4</v>
      </c>
    </row>
    <row r="65" s="3" customFormat="true" ht="36.6" hidden="false" customHeight="true" outlineLevel="0" collapsed="false">
      <c r="A65" s="37" t="s">
        <v>64</v>
      </c>
      <c r="B65" s="31" t="n">
        <v>1281348.6</v>
      </c>
      <c r="C65" s="31" t="n">
        <v>1281348.6</v>
      </c>
      <c r="D65" s="31" t="n">
        <v>0</v>
      </c>
      <c r="E65" s="31" t="n">
        <v>0</v>
      </c>
      <c r="F65" s="47" t="n">
        <v>947160.8</v>
      </c>
      <c r="G65" s="47" t="n">
        <f aca="false">+H65+I65</f>
        <v>942304.8</v>
      </c>
      <c r="H65" s="31" t="n">
        <v>942304.8</v>
      </c>
      <c r="I65" s="31" t="n">
        <v>0</v>
      </c>
      <c r="J65" s="31" t="n">
        <v>0</v>
      </c>
      <c r="K65" s="32"/>
      <c r="L65" s="32"/>
    </row>
    <row r="66" customFormat="false" ht="37.15" hidden="false" customHeight="true" outlineLevel="0" collapsed="false">
      <c r="A66" s="48" t="s">
        <v>65</v>
      </c>
      <c r="B66" s="49" t="n">
        <v>7729748.697</v>
      </c>
      <c r="C66" s="49" t="n">
        <v>7503716.977</v>
      </c>
      <c r="D66" s="49" t="n">
        <v>226031.72</v>
      </c>
      <c r="E66" s="49" t="n">
        <v>7167.442</v>
      </c>
      <c r="F66" s="49" t="n">
        <f aca="false">F64+F65</f>
        <v>5363306.5</v>
      </c>
      <c r="G66" s="49" t="n">
        <f aca="false">G64+G65</f>
        <v>5539699.712</v>
      </c>
      <c r="H66" s="49" t="n">
        <f aca="false">H64+H65</f>
        <v>5367096.3</v>
      </c>
      <c r="I66" s="49" t="n">
        <f aca="false">I64+I65</f>
        <v>172603.412</v>
      </c>
      <c r="J66" s="49" t="n">
        <f aca="false">J64+J65</f>
        <v>4707.4</v>
      </c>
    </row>
    <row r="67" s="3" customFormat="true" ht="87" hidden="false" customHeight="true" outlineLevel="0" collapsed="false">
      <c r="A67" s="50" t="s">
        <v>66</v>
      </c>
      <c r="B67" s="51" t="n">
        <v>54793</v>
      </c>
      <c r="C67" s="35" t="n">
        <v>0</v>
      </c>
      <c r="D67" s="35" t="n">
        <v>54793</v>
      </c>
      <c r="E67" s="35" t="n">
        <v>54793</v>
      </c>
      <c r="F67" s="35" t="n">
        <v>0</v>
      </c>
      <c r="G67" s="35" t="n">
        <v>0</v>
      </c>
      <c r="H67" s="35" t="n">
        <v>0</v>
      </c>
      <c r="I67" s="35" t="n">
        <f aca="false">+G67</f>
        <v>0</v>
      </c>
      <c r="J67" s="35" t="n">
        <v>0</v>
      </c>
      <c r="K67" s="32"/>
      <c r="L67" s="32"/>
    </row>
    <row r="68" customFormat="false" ht="36.6" hidden="false" customHeight="true" outlineLevel="0" collapsed="false">
      <c r="A68" s="52" t="s">
        <v>67</v>
      </c>
      <c r="B68" s="53" t="n">
        <v>7784541.697</v>
      </c>
      <c r="C68" s="53" t="n">
        <v>7503716.977</v>
      </c>
      <c r="D68" s="53" t="n">
        <v>280824.72</v>
      </c>
      <c r="E68" s="53" t="n">
        <v>61960.442</v>
      </c>
      <c r="F68" s="53" t="n">
        <f aca="false">F66+F67</f>
        <v>5363306.5</v>
      </c>
      <c r="G68" s="53" t="n">
        <f aca="false">G66+G67</f>
        <v>5539699.712</v>
      </c>
      <c r="H68" s="53" t="n">
        <f aca="false">H66+H67</f>
        <v>5367096.3</v>
      </c>
      <c r="I68" s="53" t="n">
        <f aca="false">I66+I67</f>
        <v>172603.412</v>
      </c>
      <c r="J68" s="53" t="n">
        <f aca="false">J66+J67</f>
        <v>4707.4</v>
      </c>
    </row>
    <row r="69" customFormat="false" ht="40.15" hidden="false" customHeight="true" outlineLevel="0" collapsed="false">
      <c r="A69" s="54" t="s">
        <v>68</v>
      </c>
      <c r="B69" s="55"/>
      <c r="C69" s="56"/>
      <c r="D69" s="56"/>
      <c r="E69" s="56"/>
      <c r="F69" s="57"/>
      <c r="G69" s="58"/>
      <c r="H69" s="56"/>
      <c r="I69" s="59"/>
      <c r="J69" s="56"/>
    </row>
    <row r="70" s="3" customFormat="true" ht="30" hidden="false" customHeight="true" outlineLevel="0" collapsed="false">
      <c r="A70" s="60" t="s">
        <v>69</v>
      </c>
      <c r="B70" s="30" t="n">
        <f aca="false">C70+D70</f>
        <v>270724.1</v>
      </c>
      <c r="C70" s="31" t="n">
        <v>269605.7</v>
      </c>
      <c r="D70" s="31" t="n">
        <f aca="false">1118.3+0.1</f>
        <v>1118.4</v>
      </c>
      <c r="E70" s="31" t="n">
        <v>230</v>
      </c>
      <c r="F70" s="31" t="n">
        <v>205080.2</v>
      </c>
      <c r="G70" s="30" t="n">
        <f aca="false">SUM(H70+I70)</f>
        <v>196820.1</v>
      </c>
      <c r="H70" s="31" t="n">
        <v>196342.1</v>
      </c>
      <c r="I70" s="31" t="n">
        <v>478</v>
      </c>
      <c r="J70" s="31" t="n">
        <v>162.7</v>
      </c>
      <c r="K70" s="61"/>
      <c r="L70" s="61"/>
    </row>
    <row r="71" s="3" customFormat="true" ht="32.25" hidden="false" customHeight="true" outlineLevel="0" collapsed="false">
      <c r="A71" s="60" t="s">
        <v>70</v>
      </c>
      <c r="B71" s="30" t="n">
        <f aca="false">C71+D71</f>
        <v>3344285.4</v>
      </c>
      <c r="C71" s="31" t="n">
        <v>3235708.5</v>
      </c>
      <c r="D71" s="31" t="n">
        <v>108576.9</v>
      </c>
      <c r="E71" s="31" t="n">
        <v>12437.4</v>
      </c>
      <c r="F71" s="31" t="n">
        <v>2428539.4</v>
      </c>
      <c r="G71" s="31" t="n">
        <f aca="false">SUM(H71+I71)</f>
        <v>2392156.8</v>
      </c>
      <c r="H71" s="31" t="n">
        <v>2327536.6</v>
      </c>
      <c r="I71" s="31" t="n">
        <v>64620.2</v>
      </c>
      <c r="J71" s="31" t="n">
        <v>2818.4</v>
      </c>
      <c r="K71" s="61"/>
      <c r="L71" s="61"/>
    </row>
    <row r="72" s="3" customFormat="true" ht="24.75" hidden="false" customHeight="true" outlineLevel="0" collapsed="false">
      <c r="A72" s="60" t="s">
        <v>71</v>
      </c>
      <c r="B72" s="30" t="n">
        <f aca="false">C72+D72</f>
        <v>309323.4</v>
      </c>
      <c r="C72" s="31" t="n">
        <v>267770.6</v>
      </c>
      <c r="D72" s="31" t="n">
        <v>41552.8</v>
      </c>
      <c r="E72" s="31" t="n">
        <v>41552.8</v>
      </c>
      <c r="F72" s="31" t="n">
        <v>208042.7</v>
      </c>
      <c r="G72" s="31" t="n">
        <f aca="false">SUM(H72+I72)</f>
        <v>194464</v>
      </c>
      <c r="H72" s="31" t="n">
        <v>189836.7</v>
      </c>
      <c r="I72" s="31" t="n">
        <v>4627.3</v>
      </c>
      <c r="J72" s="31" t="n">
        <v>4627.3</v>
      </c>
      <c r="K72" s="61"/>
      <c r="L72" s="61"/>
    </row>
    <row r="73" s="3" customFormat="true" ht="29.25" hidden="false" customHeight="true" outlineLevel="0" collapsed="false">
      <c r="A73" s="60" t="s">
        <v>72</v>
      </c>
      <c r="B73" s="30" t="n">
        <f aca="false">C73+D73</f>
        <v>479280.9</v>
      </c>
      <c r="C73" s="31" t="n">
        <v>471411.5</v>
      </c>
      <c r="D73" s="31" t="n">
        <v>7869.4</v>
      </c>
      <c r="E73" s="31" t="n">
        <v>2428.3</v>
      </c>
      <c r="F73" s="31" t="n">
        <v>388867.2</v>
      </c>
      <c r="G73" s="30" t="n">
        <f aca="false">SUM(H73+I73)</f>
        <v>361104.9</v>
      </c>
      <c r="H73" s="31" t="n">
        <v>357910.4</v>
      </c>
      <c r="I73" s="31" t="n">
        <f aca="false">3194.5</f>
        <v>3194.5</v>
      </c>
      <c r="J73" s="31" t="n">
        <v>430.7</v>
      </c>
      <c r="K73" s="61"/>
      <c r="L73" s="61"/>
    </row>
    <row r="74" s="3" customFormat="true" ht="28.15" hidden="false" customHeight="true" outlineLevel="0" collapsed="false">
      <c r="A74" s="60" t="s">
        <v>73</v>
      </c>
      <c r="B74" s="30" t="n">
        <f aca="false">C74+D74</f>
        <v>147489.8</v>
      </c>
      <c r="C74" s="31" t="n">
        <v>142456.8</v>
      </c>
      <c r="D74" s="31" t="n">
        <v>5033</v>
      </c>
      <c r="E74" s="31" t="n">
        <v>1004.1</v>
      </c>
      <c r="F74" s="31" t="n">
        <v>106104.5</v>
      </c>
      <c r="G74" s="30" t="n">
        <f aca="false">SUM(H74+I74)</f>
        <v>102993.1</v>
      </c>
      <c r="H74" s="31" t="n">
        <v>100716.5</v>
      </c>
      <c r="I74" s="31" t="n">
        <v>2276.6</v>
      </c>
      <c r="J74" s="31" t="n">
        <v>537</v>
      </c>
      <c r="K74" s="61"/>
      <c r="L74" s="61"/>
    </row>
    <row r="75" s="3" customFormat="true" ht="26.25" hidden="false" customHeight="true" outlineLevel="0" collapsed="false">
      <c r="A75" s="60" t="s">
        <v>74</v>
      </c>
      <c r="B75" s="30" t="n">
        <f aca="false">C75+D75</f>
        <v>147429.6</v>
      </c>
      <c r="C75" s="31" t="n">
        <v>139781.8</v>
      </c>
      <c r="D75" s="31" t="n">
        <v>7647.8</v>
      </c>
      <c r="E75" s="31" t="n">
        <v>0</v>
      </c>
      <c r="F75" s="31" t="n">
        <v>105333.7</v>
      </c>
      <c r="G75" s="30" t="n">
        <f aca="false">SUM(H75+I75)</f>
        <v>105380.6</v>
      </c>
      <c r="H75" s="31" t="n">
        <v>100626.2</v>
      </c>
      <c r="I75" s="31" t="n">
        <v>4754.4</v>
      </c>
      <c r="J75" s="31" t="n">
        <v>0</v>
      </c>
      <c r="K75" s="61"/>
      <c r="L75" s="61"/>
    </row>
    <row r="76" s="3" customFormat="true" ht="29.45" hidden="false" customHeight="true" outlineLevel="0" collapsed="false">
      <c r="A76" s="60" t="s">
        <v>75</v>
      </c>
      <c r="B76" s="30" t="n">
        <f aca="false">C76+D76</f>
        <v>398312.8</v>
      </c>
      <c r="C76" s="31" t="n">
        <f aca="false">SUM(C78:C86)</f>
        <v>356865.1</v>
      </c>
      <c r="D76" s="31" t="n">
        <f aca="false">SUM(D78:D86)</f>
        <v>41447.7</v>
      </c>
      <c r="E76" s="31" t="n">
        <f aca="false">SUM(E78:E86)</f>
        <v>39174.1</v>
      </c>
      <c r="F76" s="31" t="n">
        <f aca="false">SUM(F78:F86)</f>
        <v>280770.6</v>
      </c>
      <c r="G76" s="30" t="n">
        <f aca="false">H76+I76</f>
        <v>237241.9</v>
      </c>
      <c r="H76" s="31" t="n">
        <f aca="false">SUM(H78:H86)</f>
        <v>231689</v>
      </c>
      <c r="I76" s="31" t="n">
        <f aca="false">SUM(I78:I86)</f>
        <v>5552.9</v>
      </c>
      <c r="J76" s="31" t="n">
        <f aca="false">SUM(J78:J86)</f>
        <v>4244.4</v>
      </c>
      <c r="K76" s="61"/>
      <c r="L76" s="61"/>
    </row>
    <row r="77" s="3" customFormat="true" ht="20.25" hidden="false" customHeight="false" outlineLevel="0" collapsed="false">
      <c r="A77" s="62" t="s">
        <v>76</v>
      </c>
      <c r="B77" s="63"/>
      <c r="C77" s="35"/>
      <c r="D77" s="35"/>
      <c r="E77" s="35"/>
      <c r="F77" s="35"/>
      <c r="G77" s="63" t="s">
        <v>6</v>
      </c>
      <c r="H77" s="35"/>
      <c r="I77" s="35"/>
      <c r="J77" s="35"/>
      <c r="K77" s="61"/>
      <c r="L77" s="61"/>
    </row>
    <row r="78" s="3" customFormat="true" ht="37.5" hidden="false" customHeight="true" outlineLevel="0" collapsed="false">
      <c r="A78" s="50" t="s">
        <v>77</v>
      </c>
      <c r="B78" s="63" t="n">
        <f aca="false">C78+D78</f>
        <v>20446.2</v>
      </c>
      <c r="C78" s="35" t="n">
        <f aca="false">272.2-0.1</f>
        <v>272.1</v>
      </c>
      <c r="D78" s="35" t="n">
        <v>20174.1</v>
      </c>
      <c r="E78" s="35" t="n">
        <v>20000</v>
      </c>
      <c r="F78" s="35" t="n">
        <f aca="false">272.2-0.1</f>
        <v>272.1</v>
      </c>
      <c r="G78" s="35" t="n">
        <f aca="false">H78+I78</f>
        <v>2881.3</v>
      </c>
      <c r="H78" s="35" t="n">
        <v>253.3</v>
      </c>
      <c r="I78" s="35" t="n">
        <v>2628</v>
      </c>
      <c r="J78" s="35" t="n">
        <v>2453.9</v>
      </c>
      <c r="K78" s="61"/>
      <c r="L78" s="61"/>
    </row>
    <row r="79" s="3" customFormat="true" ht="54.75" hidden="false" customHeight="true" outlineLevel="0" collapsed="false">
      <c r="A79" s="50" t="s">
        <v>78</v>
      </c>
      <c r="B79" s="63" t="n">
        <f aca="false">C79+D79</f>
        <v>28488.5</v>
      </c>
      <c r="C79" s="35" t="n">
        <v>28488.5</v>
      </c>
      <c r="D79" s="35" t="n">
        <v>0</v>
      </c>
      <c r="E79" s="35" t="n">
        <v>0</v>
      </c>
      <c r="F79" s="35" t="n">
        <v>28221.8</v>
      </c>
      <c r="G79" s="35" t="n">
        <f aca="false">SUM(H79+I79)</f>
        <v>7588.1</v>
      </c>
      <c r="H79" s="35" t="n">
        <v>7588.1</v>
      </c>
      <c r="I79" s="35" t="n">
        <v>0</v>
      </c>
      <c r="J79" s="35" t="n">
        <v>0</v>
      </c>
      <c r="K79" s="61"/>
      <c r="L79" s="61"/>
    </row>
    <row r="80" s="3" customFormat="true" ht="31.5" hidden="false" customHeight="true" outlineLevel="0" collapsed="false">
      <c r="A80" s="50" t="s">
        <v>79</v>
      </c>
      <c r="B80" s="63" t="n">
        <f aca="false">C80+D80</f>
        <v>11629.6</v>
      </c>
      <c r="C80" s="35" t="n">
        <v>0</v>
      </c>
      <c r="D80" s="35" t="n">
        <v>11629.6</v>
      </c>
      <c r="E80" s="35" t="n">
        <v>11629.6</v>
      </c>
      <c r="F80" s="35" t="n">
        <v>0</v>
      </c>
      <c r="G80" s="35" t="n">
        <f aca="false">H80+I80</f>
        <v>1790.5</v>
      </c>
      <c r="H80" s="35" t="n">
        <v>0</v>
      </c>
      <c r="I80" s="35" t="n">
        <v>1790.5</v>
      </c>
      <c r="J80" s="35" t="n">
        <v>1790.5</v>
      </c>
      <c r="K80" s="61"/>
      <c r="L80" s="61"/>
    </row>
    <row r="81" s="3" customFormat="true" ht="35.25" hidden="false" customHeight="true" outlineLevel="0" collapsed="false">
      <c r="A81" s="50" t="s">
        <v>80</v>
      </c>
      <c r="B81" s="63" t="n">
        <f aca="false">C81+D81</f>
        <v>80.1</v>
      </c>
      <c r="C81" s="35" t="n">
        <v>80.1</v>
      </c>
      <c r="D81" s="35" t="n">
        <v>0</v>
      </c>
      <c r="E81" s="35" t="n">
        <v>0</v>
      </c>
      <c r="F81" s="35" t="n">
        <v>80.1</v>
      </c>
      <c r="G81" s="35" t="n">
        <f aca="false">SUM(H81+I81)</f>
        <v>65.9</v>
      </c>
      <c r="H81" s="35" t="n">
        <v>65.9</v>
      </c>
      <c r="I81" s="35" t="n">
        <v>0</v>
      </c>
      <c r="J81" s="35" t="n">
        <v>0</v>
      </c>
      <c r="K81" s="61"/>
      <c r="L81" s="61"/>
    </row>
    <row r="82" s="3" customFormat="true" ht="49.15" hidden="false" customHeight="true" outlineLevel="0" collapsed="false">
      <c r="A82" s="50" t="s">
        <v>81</v>
      </c>
      <c r="B82" s="63" t="n">
        <f aca="false">C82+D82</f>
        <v>1740</v>
      </c>
      <c r="C82" s="35" t="n">
        <v>1740</v>
      </c>
      <c r="D82" s="35" t="n">
        <v>0</v>
      </c>
      <c r="E82" s="35" t="n">
        <v>0</v>
      </c>
      <c r="F82" s="35" t="n">
        <v>1313.6</v>
      </c>
      <c r="G82" s="35" t="n">
        <f aca="false">SUM(H82+I82)</f>
        <v>1287</v>
      </c>
      <c r="H82" s="35" t="n">
        <v>1287</v>
      </c>
      <c r="I82" s="35" t="n">
        <v>0</v>
      </c>
      <c r="J82" s="35" t="n">
        <v>0</v>
      </c>
      <c r="K82" s="61"/>
      <c r="L82" s="61"/>
    </row>
    <row r="83" s="3" customFormat="true" ht="36" hidden="false" customHeight="true" outlineLevel="0" collapsed="false">
      <c r="A83" s="64" t="s">
        <v>82</v>
      </c>
      <c r="B83" s="63" t="n">
        <f aca="false">C83+D83</f>
        <v>282441.8</v>
      </c>
      <c r="C83" s="35" t="n">
        <v>282302.3</v>
      </c>
      <c r="D83" s="35" t="n">
        <v>139.5</v>
      </c>
      <c r="E83" s="35" t="n">
        <v>40</v>
      </c>
      <c r="F83" s="35" t="n">
        <v>216280.5</v>
      </c>
      <c r="G83" s="35" t="n">
        <f aca="false">H83+I83</f>
        <v>195806.3</v>
      </c>
      <c r="H83" s="35" t="n">
        <v>195716.8</v>
      </c>
      <c r="I83" s="35" t="n">
        <f aca="false">89.6-0.1</f>
        <v>89.5</v>
      </c>
      <c r="J83" s="35" t="n">
        <v>0</v>
      </c>
      <c r="K83" s="61"/>
      <c r="L83" s="61"/>
    </row>
    <row r="84" s="3" customFormat="true" ht="98.25" hidden="false" customHeight="true" outlineLevel="0" collapsed="false">
      <c r="A84" s="50" t="s">
        <v>83</v>
      </c>
      <c r="B84" s="63" t="n">
        <f aca="false">C84+D84</f>
        <v>7514.5</v>
      </c>
      <c r="C84" s="35" t="n">
        <v>10</v>
      </c>
      <c r="D84" s="35" t="n">
        <v>7504.5</v>
      </c>
      <c r="E84" s="35" t="n">
        <v>7504.5</v>
      </c>
      <c r="F84" s="35" t="n">
        <v>0</v>
      </c>
      <c r="G84" s="35" t="n">
        <f aca="false">H84+I84</f>
        <v>0</v>
      </c>
      <c r="H84" s="35" t="n">
        <v>0</v>
      </c>
      <c r="I84" s="35" t="n">
        <v>0</v>
      </c>
      <c r="J84" s="35" t="n">
        <v>0</v>
      </c>
      <c r="K84" s="61"/>
      <c r="L84" s="61"/>
    </row>
    <row r="85" s="3" customFormat="true" ht="69" hidden="false" customHeight="true" outlineLevel="0" collapsed="false">
      <c r="A85" s="50" t="s">
        <v>84</v>
      </c>
      <c r="B85" s="63" t="n">
        <f aca="false">C85+D85</f>
        <v>28.2</v>
      </c>
      <c r="C85" s="35" t="n">
        <v>28.2</v>
      </c>
      <c r="D85" s="35" t="n">
        <v>0</v>
      </c>
      <c r="E85" s="35" t="n">
        <v>0</v>
      </c>
      <c r="F85" s="35" t="n">
        <v>28.2</v>
      </c>
      <c r="G85" s="35" t="n">
        <f aca="false">H85+I85</f>
        <v>25</v>
      </c>
      <c r="H85" s="35" t="n">
        <v>25</v>
      </c>
      <c r="I85" s="35" t="n">
        <v>0</v>
      </c>
      <c r="J85" s="35" t="n">
        <v>0</v>
      </c>
      <c r="K85" s="61"/>
      <c r="L85" s="61"/>
    </row>
    <row r="86" s="3" customFormat="true" ht="23.45" hidden="false" customHeight="true" outlineLevel="0" collapsed="false">
      <c r="A86" s="64" t="s">
        <v>85</v>
      </c>
      <c r="B86" s="63" t="n">
        <f aca="false">C86+D86</f>
        <v>45943.9</v>
      </c>
      <c r="C86" s="35" t="n">
        <v>43943.9</v>
      </c>
      <c r="D86" s="35" t="n">
        <v>2000</v>
      </c>
      <c r="E86" s="35" t="n">
        <v>0</v>
      </c>
      <c r="F86" s="35" t="n">
        <v>34574.3</v>
      </c>
      <c r="G86" s="35" t="n">
        <f aca="false">H86+I86</f>
        <v>27797.8</v>
      </c>
      <c r="H86" s="35" t="n">
        <v>26752.9</v>
      </c>
      <c r="I86" s="35" t="n">
        <v>1044.9</v>
      </c>
      <c r="J86" s="35" t="n">
        <v>0</v>
      </c>
      <c r="K86" s="61"/>
      <c r="L86" s="61"/>
    </row>
    <row r="87" s="3" customFormat="true" ht="28.9" hidden="false" customHeight="true" outlineLevel="0" collapsed="false">
      <c r="A87" s="60" t="s">
        <v>86</v>
      </c>
      <c r="B87" s="30" t="n">
        <f aca="false">C87+D87</f>
        <v>7031</v>
      </c>
      <c r="C87" s="31" t="n">
        <v>4809.2</v>
      </c>
      <c r="D87" s="31" t="n">
        <v>2221.8</v>
      </c>
      <c r="E87" s="31" t="n">
        <v>0</v>
      </c>
      <c r="F87" s="31" t="n">
        <v>4020.9</v>
      </c>
      <c r="G87" s="31" t="n">
        <f aca="false">SUM(H87+I87)</f>
        <v>3456.2</v>
      </c>
      <c r="H87" s="31" t="n">
        <v>3456.2</v>
      </c>
      <c r="I87" s="31" t="n">
        <v>0</v>
      </c>
      <c r="J87" s="31" t="n">
        <v>0</v>
      </c>
      <c r="K87" s="61"/>
      <c r="L87" s="61"/>
    </row>
    <row r="88" s="3" customFormat="true" ht="29.45" hidden="false" customHeight="true" outlineLevel="0" collapsed="false">
      <c r="A88" s="60" t="s">
        <v>87</v>
      </c>
      <c r="B88" s="30" t="n">
        <f aca="false">C88+D88</f>
        <v>430775</v>
      </c>
      <c r="C88" s="31" t="n">
        <f aca="false">SUM(C89:C97)</f>
        <v>902.7</v>
      </c>
      <c r="D88" s="31" t="n">
        <f aca="false">SUM(D89:D97)</f>
        <v>429872.3</v>
      </c>
      <c r="E88" s="31" t="n">
        <f aca="false">SUM(E89:E97)</f>
        <v>417391.8</v>
      </c>
      <c r="F88" s="31" t="n">
        <f aca="false">SUM(F89:F97)</f>
        <v>0</v>
      </c>
      <c r="G88" s="30" t="n">
        <f aca="false">H88+I88</f>
        <v>145104.9</v>
      </c>
      <c r="H88" s="31" t="n">
        <f aca="false">SUM(H89:H97)</f>
        <v>0</v>
      </c>
      <c r="I88" s="31" t="n">
        <f aca="false">SUM(I89:I97)</f>
        <v>145104.9</v>
      </c>
      <c r="J88" s="31" t="n">
        <f aca="false">SUM(J89:J97)</f>
        <v>132661.1</v>
      </c>
      <c r="K88" s="61"/>
      <c r="L88" s="61"/>
    </row>
    <row r="89" s="65" customFormat="true" ht="24" hidden="false" customHeight="true" outlineLevel="0" collapsed="false">
      <c r="A89" s="64" t="s">
        <v>88</v>
      </c>
      <c r="B89" s="63" t="n">
        <f aca="false">C89+D89</f>
        <v>216554.4</v>
      </c>
      <c r="C89" s="35" t="n">
        <v>0</v>
      </c>
      <c r="D89" s="35" t="n">
        <v>216554.4</v>
      </c>
      <c r="E89" s="35" t="n">
        <v>204110.6</v>
      </c>
      <c r="F89" s="35" t="n">
        <v>0</v>
      </c>
      <c r="G89" s="35" t="n">
        <f aca="false">H89+I89</f>
        <v>87415.1</v>
      </c>
      <c r="H89" s="35" t="n">
        <v>0</v>
      </c>
      <c r="I89" s="35" t="n">
        <v>87415.1</v>
      </c>
      <c r="J89" s="35" t="n">
        <v>74971.3</v>
      </c>
      <c r="K89" s="61"/>
      <c r="L89" s="61"/>
    </row>
    <row r="90" s="65" customFormat="true" ht="29.45" hidden="false" customHeight="true" outlineLevel="0" collapsed="false">
      <c r="A90" s="64" t="s">
        <v>89</v>
      </c>
      <c r="B90" s="63" t="n">
        <f aca="false">C90+D90</f>
        <v>24068.9</v>
      </c>
      <c r="C90" s="35" t="n">
        <v>0</v>
      </c>
      <c r="D90" s="35" t="n">
        <v>24068.9</v>
      </c>
      <c r="E90" s="35" t="n">
        <v>24032.2</v>
      </c>
      <c r="F90" s="35" t="n">
        <v>0</v>
      </c>
      <c r="G90" s="35" t="n">
        <f aca="false">H90+I90</f>
        <v>2114.2</v>
      </c>
      <c r="H90" s="35" t="n">
        <v>0</v>
      </c>
      <c r="I90" s="35" t="n">
        <v>2114.2</v>
      </c>
      <c r="J90" s="35" t="n">
        <v>2114.2</v>
      </c>
      <c r="K90" s="61"/>
      <c r="L90" s="61"/>
    </row>
    <row r="91" s="65" customFormat="true" ht="29.45" hidden="false" customHeight="true" outlineLevel="0" collapsed="false">
      <c r="A91" s="64" t="s">
        <v>90</v>
      </c>
      <c r="B91" s="63" t="n">
        <f aca="false">C91+D91</f>
        <v>55738.8</v>
      </c>
      <c r="C91" s="35" t="n">
        <v>0</v>
      </c>
      <c r="D91" s="35" t="n">
        <v>55738.8</v>
      </c>
      <c r="E91" s="35" t="n">
        <v>55738.8</v>
      </c>
      <c r="F91" s="35" t="n">
        <v>0</v>
      </c>
      <c r="G91" s="35" t="n">
        <f aca="false">H91+I91</f>
        <v>17577.6</v>
      </c>
      <c r="H91" s="35" t="n">
        <v>0</v>
      </c>
      <c r="I91" s="35" t="n">
        <v>17577.6</v>
      </c>
      <c r="J91" s="35" t="n">
        <v>17577.6</v>
      </c>
      <c r="K91" s="61"/>
      <c r="L91" s="61"/>
    </row>
    <row r="92" s="65" customFormat="true" ht="29.45" hidden="false" customHeight="true" outlineLevel="0" collapsed="false">
      <c r="A92" s="64" t="s">
        <v>91</v>
      </c>
      <c r="B92" s="63" t="n">
        <f aca="false">C92+D92</f>
        <v>5466.3</v>
      </c>
      <c r="C92" s="35" t="n">
        <v>0</v>
      </c>
      <c r="D92" s="35" t="n">
        <v>5466.3</v>
      </c>
      <c r="E92" s="35" t="n">
        <v>5466.3</v>
      </c>
      <c r="F92" s="35" t="n">
        <v>0</v>
      </c>
      <c r="G92" s="35" t="n">
        <f aca="false">H92+I92</f>
        <v>1011.8</v>
      </c>
      <c r="H92" s="35" t="n">
        <v>0</v>
      </c>
      <c r="I92" s="35" t="n">
        <v>1011.8</v>
      </c>
      <c r="J92" s="35" t="n">
        <v>1011.8</v>
      </c>
      <c r="K92" s="61"/>
      <c r="L92" s="61"/>
    </row>
    <row r="93" s="65" customFormat="true" ht="29.45" hidden="false" customHeight="true" outlineLevel="0" collapsed="false">
      <c r="A93" s="64" t="s">
        <v>92</v>
      </c>
      <c r="B93" s="63" t="n">
        <f aca="false">C93+D93</f>
        <v>35328</v>
      </c>
      <c r="C93" s="35" t="n">
        <v>0</v>
      </c>
      <c r="D93" s="35" t="n">
        <v>35328</v>
      </c>
      <c r="E93" s="35" t="n">
        <v>35328</v>
      </c>
      <c r="F93" s="35" t="n">
        <v>0</v>
      </c>
      <c r="G93" s="35" t="n">
        <f aca="false">H93+I93</f>
        <v>10438.7</v>
      </c>
      <c r="H93" s="35" t="n">
        <v>0</v>
      </c>
      <c r="I93" s="35" t="n">
        <v>10438.7</v>
      </c>
      <c r="J93" s="35" t="n">
        <v>10438.7</v>
      </c>
      <c r="K93" s="61"/>
      <c r="L93" s="61"/>
    </row>
    <row r="94" s="65" customFormat="true" ht="33.75" hidden="false" customHeight="true" outlineLevel="0" collapsed="false">
      <c r="A94" s="50" t="s">
        <v>93</v>
      </c>
      <c r="B94" s="63" t="n">
        <f aca="false">C94+D94</f>
        <v>35764.4</v>
      </c>
      <c r="C94" s="35" t="n">
        <v>0</v>
      </c>
      <c r="D94" s="35" t="n">
        <v>35764.4</v>
      </c>
      <c r="E94" s="35" t="n">
        <v>35764.4</v>
      </c>
      <c r="F94" s="35" t="n">
        <v>0</v>
      </c>
      <c r="G94" s="35" t="n">
        <f aca="false">H94+I94</f>
        <v>14180.6</v>
      </c>
      <c r="H94" s="35" t="n">
        <v>0</v>
      </c>
      <c r="I94" s="35" t="n">
        <v>14180.6</v>
      </c>
      <c r="J94" s="35" t="n">
        <v>14180.6</v>
      </c>
      <c r="K94" s="61"/>
      <c r="L94" s="61"/>
    </row>
    <row r="95" s="65" customFormat="true" ht="28.15" hidden="false" customHeight="true" outlineLevel="0" collapsed="false">
      <c r="A95" s="64" t="s">
        <v>94</v>
      </c>
      <c r="B95" s="63" t="n">
        <f aca="false">C95+D95</f>
        <v>6168.6</v>
      </c>
      <c r="C95" s="35" t="n">
        <v>0</v>
      </c>
      <c r="D95" s="35" t="n">
        <v>6168.6</v>
      </c>
      <c r="E95" s="35" t="n">
        <v>6168.6</v>
      </c>
      <c r="F95" s="35" t="n">
        <v>0</v>
      </c>
      <c r="G95" s="35" t="n">
        <f aca="false">H95+I95</f>
        <v>2879.8</v>
      </c>
      <c r="H95" s="35" t="n">
        <v>0</v>
      </c>
      <c r="I95" s="35" t="n">
        <v>2879.8</v>
      </c>
      <c r="J95" s="35" t="n">
        <v>2879.8</v>
      </c>
      <c r="K95" s="61"/>
      <c r="L95" s="61"/>
    </row>
    <row r="96" s="65" customFormat="true" ht="46.15" hidden="false" customHeight="true" outlineLevel="0" collapsed="false">
      <c r="A96" s="50" t="s">
        <v>95</v>
      </c>
      <c r="B96" s="63" t="n">
        <f aca="false">C96+D96</f>
        <v>3520.1</v>
      </c>
      <c r="C96" s="35" t="n">
        <v>902.7</v>
      </c>
      <c r="D96" s="35" t="n">
        <f aca="false">2617.5-0.1</f>
        <v>2617.4</v>
      </c>
      <c r="E96" s="35" t="n">
        <f aca="false">2617.5-0.1</f>
        <v>2617.4</v>
      </c>
      <c r="F96" s="35" t="n">
        <v>0</v>
      </c>
      <c r="G96" s="35" t="n">
        <f aca="false">H96+I96</f>
        <v>2296.1</v>
      </c>
      <c r="H96" s="35" t="n">
        <v>0</v>
      </c>
      <c r="I96" s="35" t="n">
        <v>2296.1</v>
      </c>
      <c r="J96" s="35" t="n">
        <v>2296.1</v>
      </c>
      <c r="K96" s="61"/>
      <c r="L96" s="61"/>
    </row>
    <row r="97" s="65" customFormat="true" ht="56.25" hidden="false" customHeight="true" outlineLevel="0" collapsed="false">
      <c r="A97" s="50" t="s">
        <v>96</v>
      </c>
      <c r="B97" s="63" t="n">
        <f aca="false">C97+D97</f>
        <v>48165.5</v>
      </c>
      <c r="C97" s="35" t="n">
        <v>0</v>
      </c>
      <c r="D97" s="35" t="n">
        <v>48165.5</v>
      </c>
      <c r="E97" s="35" t="n">
        <v>48165.5</v>
      </c>
      <c r="F97" s="35" t="n">
        <v>0</v>
      </c>
      <c r="G97" s="35" t="n">
        <f aca="false">H97+I97</f>
        <v>7191</v>
      </c>
      <c r="H97" s="35" t="n">
        <v>0</v>
      </c>
      <c r="I97" s="35" t="n">
        <v>7191</v>
      </c>
      <c r="J97" s="35" t="n">
        <v>7191</v>
      </c>
      <c r="K97" s="61"/>
      <c r="L97" s="61"/>
    </row>
    <row r="98" s="3" customFormat="true" ht="43.15" hidden="false" customHeight="true" outlineLevel="0" collapsed="false">
      <c r="A98" s="66" t="s">
        <v>97</v>
      </c>
      <c r="B98" s="30" t="n">
        <f aca="false">C98+D98</f>
        <v>1128749.6</v>
      </c>
      <c r="C98" s="31" t="n">
        <f aca="false">SUM(C100:C105)</f>
        <v>1117747.5</v>
      </c>
      <c r="D98" s="31" t="n">
        <f aca="false">SUM(D100:D105)</f>
        <v>11002.1</v>
      </c>
      <c r="E98" s="31" t="n">
        <f aca="false">SUM(E100:E105)</f>
        <v>11002.1</v>
      </c>
      <c r="F98" s="31" t="n">
        <f aca="false">SUM(F100:F105)</f>
        <v>869497.6</v>
      </c>
      <c r="G98" s="30" t="n">
        <f aca="false">SUM(H98+I98)</f>
        <v>784319.3</v>
      </c>
      <c r="H98" s="31" t="n">
        <f aca="false">SUM(H100:H105)</f>
        <v>784122.9</v>
      </c>
      <c r="I98" s="31" t="n">
        <f aca="false">SUM(I100:I105)</f>
        <v>196.4</v>
      </c>
      <c r="J98" s="31" t="n">
        <f aca="false">SUM(J100:J105)</f>
        <v>196.4</v>
      </c>
      <c r="K98" s="61"/>
      <c r="L98" s="61"/>
    </row>
    <row r="99" s="3" customFormat="true" ht="31.5" hidden="false" customHeight="true" outlineLevel="0" collapsed="false">
      <c r="A99" s="62" t="s">
        <v>76</v>
      </c>
      <c r="B99" s="63"/>
      <c r="C99" s="35"/>
      <c r="D99" s="35"/>
      <c r="E99" s="35"/>
      <c r="F99" s="35"/>
      <c r="G99" s="63"/>
      <c r="H99" s="35"/>
      <c r="I99" s="35"/>
      <c r="J99" s="35"/>
      <c r="K99" s="61"/>
      <c r="L99" s="61"/>
    </row>
    <row r="100" s="65" customFormat="true" ht="35.45" hidden="false" customHeight="true" outlineLevel="0" collapsed="false">
      <c r="A100" s="50" t="s">
        <v>98</v>
      </c>
      <c r="B100" s="63" t="n">
        <f aca="false">C100+D100</f>
        <v>70346.8</v>
      </c>
      <c r="C100" s="35" t="n">
        <v>70346.8</v>
      </c>
      <c r="D100" s="35" t="n">
        <v>0</v>
      </c>
      <c r="E100" s="35" t="n">
        <v>0</v>
      </c>
      <c r="F100" s="35" t="n">
        <v>51685.2</v>
      </c>
      <c r="G100" s="35" t="n">
        <f aca="false">H100+I100</f>
        <v>46801.6</v>
      </c>
      <c r="H100" s="35" t="n">
        <v>46801.6</v>
      </c>
      <c r="I100" s="35" t="n">
        <v>0</v>
      </c>
      <c r="J100" s="35" t="n">
        <v>0</v>
      </c>
      <c r="K100" s="61"/>
      <c r="L100" s="61"/>
    </row>
    <row r="101" s="65" customFormat="true" ht="35.45" hidden="false" customHeight="true" outlineLevel="0" collapsed="false">
      <c r="A101" s="50" t="s">
        <v>99</v>
      </c>
      <c r="B101" s="63" t="n">
        <f aca="false">C101+D101</f>
        <v>578494</v>
      </c>
      <c r="C101" s="35" t="n">
        <f aca="false">578494.1-0.1</f>
        <v>578494</v>
      </c>
      <c r="D101" s="35" t="n">
        <v>0</v>
      </c>
      <c r="E101" s="35" t="n">
        <v>0</v>
      </c>
      <c r="F101" s="35" t="n">
        <v>424906.5</v>
      </c>
      <c r="G101" s="35" t="n">
        <f aca="false">H101+I101</f>
        <v>409267.8</v>
      </c>
      <c r="H101" s="35" t="n">
        <v>409267.8</v>
      </c>
      <c r="I101" s="35" t="n">
        <v>0</v>
      </c>
      <c r="J101" s="35" t="n">
        <v>0</v>
      </c>
      <c r="K101" s="61"/>
      <c r="L101" s="61"/>
    </row>
    <row r="102" s="65" customFormat="true" ht="41.45" hidden="false" customHeight="true" outlineLevel="0" collapsed="false">
      <c r="A102" s="50" t="s">
        <v>100</v>
      </c>
      <c r="B102" s="63" t="n">
        <f aca="false">C102+D102</f>
        <v>49394.7</v>
      </c>
      <c r="C102" s="35" t="n">
        <v>48027.5</v>
      </c>
      <c r="D102" s="35" t="n">
        <v>1367.2</v>
      </c>
      <c r="E102" s="35" t="n">
        <v>1367.2</v>
      </c>
      <c r="F102" s="35" t="n">
        <v>48027.5</v>
      </c>
      <c r="G102" s="35" t="n">
        <f aca="false">H102+I102</f>
        <v>47903.5</v>
      </c>
      <c r="H102" s="35" t="n">
        <v>47839.9</v>
      </c>
      <c r="I102" s="35" t="n">
        <v>63.6</v>
      </c>
      <c r="J102" s="35" t="n">
        <v>63.6</v>
      </c>
      <c r="K102" s="61"/>
      <c r="L102" s="61"/>
    </row>
    <row r="103" s="65" customFormat="true" ht="32.45" hidden="false" customHeight="true" outlineLevel="0" collapsed="false">
      <c r="A103" s="50" t="s">
        <v>101</v>
      </c>
      <c r="B103" s="63" t="n">
        <f aca="false">C103+D103</f>
        <v>32831.4</v>
      </c>
      <c r="C103" s="35" t="n">
        <v>32831.4</v>
      </c>
      <c r="D103" s="35" t="n">
        <v>0</v>
      </c>
      <c r="E103" s="35" t="n">
        <v>0</v>
      </c>
      <c r="F103" s="35" t="n">
        <v>25552.4</v>
      </c>
      <c r="G103" s="35" t="n">
        <f aca="false">H103+I103</f>
        <v>20425.1</v>
      </c>
      <c r="H103" s="35" t="n">
        <v>20425.1</v>
      </c>
      <c r="I103" s="35" t="n">
        <v>0</v>
      </c>
      <c r="J103" s="35" t="n">
        <v>0</v>
      </c>
      <c r="K103" s="61"/>
      <c r="L103" s="61"/>
    </row>
    <row r="104" s="65" customFormat="true" ht="32.45" hidden="false" customHeight="true" outlineLevel="0" collapsed="false">
      <c r="A104" s="50" t="s">
        <v>102</v>
      </c>
      <c r="B104" s="63" t="n">
        <f aca="false">C104+D104</f>
        <v>27506</v>
      </c>
      <c r="C104" s="35" t="n">
        <v>27506</v>
      </c>
      <c r="D104" s="35" t="n">
        <v>0</v>
      </c>
      <c r="E104" s="35" t="n">
        <v>0</v>
      </c>
      <c r="F104" s="35" t="n">
        <v>20975.5</v>
      </c>
      <c r="G104" s="35" t="n">
        <f aca="false">H104+I104</f>
        <v>16316.3</v>
      </c>
      <c r="H104" s="35" t="n">
        <v>16316.3</v>
      </c>
      <c r="I104" s="35" t="n">
        <v>0</v>
      </c>
      <c r="J104" s="35" t="n">
        <v>0</v>
      </c>
      <c r="K104" s="61"/>
      <c r="L104" s="61"/>
    </row>
    <row r="105" s="65" customFormat="true" ht="47.45" hidden="false" customHeight="true" outlineLevel="0" collapsed="false">
      <c r="A105" s="50" t="s">
        <v>103</v>
      </c>
      <c r="B105" s="63" t="n">
        <f aca="false">C105+D105</f>
        <v>370176.7</v>
      </c>
      <c r="C105" s="35" t="n">
        <v>360541.8</v>
      </c>
      <c r="D105" s="35" t="n">
        <v>9634.9</v>
      </c>
      <c r="E105" s="35" t="n">
        <v>9634.9</v>
      </c>
      <c r="F105" s="35" t="n">
        <v>298350.5</v>
      </c>
      <c r="G105" s="35" t="n">
        <f aca="false">H105+I105</f>
        <v>243605</v>
      </c>
      <c r="H105" s="35" t="n">
        <v>243472.2</v>
      </c>
      <c r="I105" s="35" t="n">
        <v>132.8</v>
      </c>
      <c r="J105" s="35" t="n">
        <v>132.8</v>
      </c>
      <c r="K105" s="61"/>
      <c r="L105" s="61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</row>
    <row r="106" s="69" customFormat="true" ht="34.5" hidden="false" customHeight="true" outlineLevel="0" collapsed="false">
      <c r="A106" s="66" t="s">
        <v>104</v>
      </c>
      <c r="B106" s="30" t="n">
        <f aca="false">C106+D106</f>
        <v>58347.4</v>
      </c>
      <c r="C106" s="31" t="n">
        <v>46388.8</v>
      </c>
      <c r="D106" s="31" t="n">
        <v>11958.6</v>
      </c>
      <c r="E106" s="31" t="n">
        <v>11714.4</v>
      </c>
      <c r="F106" s="31" t="n">
        <v>38302.1</v>
      </c>
      <c r="G106" s="31" t="n">
        <f aca="false">H106+I106</f>
        <v>29410.2</v>
      </c>
      <c r="H106" s="31" t="n">
        <v>25371.6</v>
      </c>
      <c r="I106" s="31" t="n">
        <v>4038.6</v>
      </c>
      <c r="J106" s="31" t="n">
        <v>3814.4</v>
      </c>
      <c r="K106" s="61"/>
      <c r="L106" s="61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</row>
    <row r="107" s="68" customFormat="true" ht="36" hidden="false" customHeight="true" outlineLevel="0" collapsed="false">
      <c r="A107" s="66" t="s">
        <v>105</v>
      </c>
      <c r="B107" s="30" t="n">
        <f aca="false">C107+D107</f>
        <v>499.5</v>
      </c>
      <c r="C107" s="31" t="n">
        <v>499.5</v>
      </c>
      <c r="D107" s="31" t="n">
        <v>0</v>
      </c>
      <c r="E107" s="31" t="n">
        <v>0</v>
      </c>
      <c r="F107" s="31" t="n">
        <v>499.5</v>
      </c>
      <c r="G107" s="31" t="n">
        <f aca="false">H107+I107</f>
        <v>0</v>
      </c>
      <c r="H107" s="31" t="n">
        <v>0</v>
      </c>
      <c r="I107" s="31" t="n">
        <v>0</v>
      </c>
      <c r="J107" s="31" t="n">
        <v>0</v>
      </c>
      <c r="K107" s="70"/>
      <c r="L107" s="70"/>
    </row>
    <row r="108" s="72" customFormat="true" ht="36" hidden="false" customHeight="true" outlineLevel="0" collapsed="false">
      <c r="A108" s="66" t="s">
        <v>106</v>
      </c>
      <c r="B108" s="30" t="n">
        <f aca="false">C108+D108</f>
        <v>184107.2</v>
      </c>
      <c r="C108" s="31" t="n">
        <f aca="false">SUM(C109:C118)</f>
        <v>59893.6</v>
      </c>
      <c r="D108" s="31" t="n">
        <f aca="false">D109+D110+D111+D112+D113+D114+D115+D116+D117+D118</f>
        <v>124213.6</v>
      </c>
      <c r="E108" s="31" t="n">
        <f aca="false">SUM(E109:E118)</f>
        <v>65683.6</v>
      </c>
      <c r="F108" s="31" t="n">
        <f aca="false">SUM(F109:F118)</f>
        <v>49386.3</v>
      </c>
      <c r="G108" s="30" t="n">
        <f aca="false">H108+I108</f>
        <v>57206.8</v>
      </c>
      <c r="H108" s="31" t="n">
        <f aca="false">SUM(H109:H118)</f>
        <v>38020</v>
      </c>
      <c r="I108" s="31" t="n">
        <f aca="false">SUM(I109:I118)</f>
        <v>19186.8</v>
      </c>
      <c r="J108" s="31" t="n">
        <f aca="false">SUM(J109:J118)</f>
        <v>14435.1</v>
      </c>
      <c r="K108" s="61"/>
      <c r="L108" s="6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</row>
    <row r="109" s="73" customFormat="true" ht="30" hidden="false" customHeight="true" outlineLevel="0" collapsed="false">
      <c r="A109" s="50" t="s">
        <v>107</v>
      </c>
      <c r="B109" s="63" t="n">
        <f aca="false">C109+D109</f>
        <v>1088.9</v>
      </c>
      <c r="C109" s="35" t="n">
        <v>1088.9</v>
      </c>
      <c r="D109" s="35" t="n">
        <v>0</v>
      </c>
      <c r="E109" s="35" t="n">
        <v>0</v>
      </c>
      <c r="F109" s="35" t="n">
        <v>974.6</v>
      </c>
      <c r="G109" s="35" t="n">
        <f aca="false">H109+I109</f>
        <v>870.5</v>
      </c>
      <c r="H109" s="35" t="n">
        <v>870.5</v>
      </c>
      <c r="I109" s="35" t="n">
        <v>0</v>
      </c>
      <c r="J109" s="35" t="n">
        <v>0</v>
      </c>
      <c r="K109" s="61"/>
      <c r="L109" s="61"/>
    </row>
    <row r="110" s="73" customFormat="true" ht="29.25" hidden="false" customHeight="true" outlineLevel="0" collapsed="false">
      <c r="A110" s="50" t="s">
        <v>108</v>
      </c>
      <c r="B110" s="63" t="n">
        <f aca="false">C110+D110</f>
        <v>1373.9</v>
      </c>
      <c r="C110" s="35" t="n">
        <v>1373.9</v>
      </c>
      <c r="D110" s="35" t="n">
        <v>0</v>
      </c>
      <c r="E110" s="35" t="n">
        <v>0</v>
      </c>
      <c r="F110" s="35" t="n">
        <v>1333.5</v>
      </c>
      <c r="G110" s="35" t="n">
        <f aca="false">H110+I110</f>
        <v>895.4</v>
      </c>
      <c r="H110" s="35" t="n">
        <v>895.4</v>
      </c>
      <c r="I110" s="35" t="n">
        <v>0</v>
      </c>
      <c r="J110" s="35" t="n">
        <v>0</v>
      </c>
      <c r="K110" s="61"/>
      <c r="L110" s="61"/>
    </row>
    <row r="111" s="73" customFormat="true" ht="34.5" hidden="false" customHeight="true" outlineLevel="0" collapsed="false">
      <c r="A111" s="50" t="s">
        <v>109</v>
      </c>
      <c r="B111" s="63" t="n">
        <f aca="false">C111+D111</f>
        <v>2041.5</v>
      </c>
      <c r="C111" s="35" t="n">
        <v>2041.5</v>
      </c>
      <c r="D111" s="35" t="n">
        <v>0</v>
      </c>
      <c r="E111" s="35" t="n">
        <v>0</v>
      </c>
      <c r="F111" s="35" t="n">
        <v>1958.9</v>
      </c>
      <c r="G111" s="35" t="n">
        <f aca="false">H111+I111</f>
        <v>340.4</v>
      </c>
      <c r="H111" s="35" t="n">
        <v>340.4</v>
      </c>
      <c r="I111" s="35" t="n">
        <v>0</v>
      </c>
      <c r="J111" s="35" t="n">
        <v>0</v>
      </c>
      <c r="K111" s="61"/>
      <c r="L111" s="61"/>
    </row>
    <row r="112" s="73" customFormat="true" ht="27" hidden="false" customHeight="true" outlineLevel="0" collapsed="false">
      <c r="A112" s="50" t="s">
        <v>110</v>
      </c>
      <c r="B112" s="63" t="n">
        <f aca="false">C112+D112</f>
        <v>26595.2</v>
      </c>
      <c r="C112" s="35" t="n">
        <f aca="false">12339.2</f>
        <v>12339.2</v>
      </c>
      <c r="D112" s="35" t="n">
        <v>14256</v>
      </c>
      <c r="E112" s="35" t="n">
        <v>14256</v>
      </c>
      <c r="F112" s="35" t="n">
        <f aca="false">11831.8+0.1</f>
        <v>11831.9</v>
      </c>
      <c r="G112" s="35" t="n">
        <f aca="false">H112+I112</f>
        <v>10700</v>
      </c>
      <c r="H112" s="35" t="n">
        <v>10700</v>
      </c>
      <c r="I112" s="35" t="n">
        <v>0</v>
      </c>
      <c r="J112" s="35" t="n">
        <v>0</v>
      </c>
      <c r="K112" s="61"/>
      <c r="L112" s="61"/>
    </row>
    <row r="113" s="73" customFormat="true" ht="39" hidden="false" customHeight="true" outlineLevel="0" collapsed="false">
      <c r="A113" s="50" t="s">
        <v>111</v>
      </c>
      <c r="B113" s="63" t="n">
        <f aca="false">C113+D113</f>
        <v>140</v>
      </c>
      <c r="C113" s="35" t="n">
        <v>0</v>
      </c>
      <c r="D113" s="35" t="n">
        <v>140</v>
      </c>
      <c r="E113" s="35" t="n">
        <v>140</v>
      </c>
      <c r="F113" s="35" t="n">
        <v>0</v>
      </c>
      <c r="G113" s="35" t="n">
        <f aca="false">H113+I113</f>
        <v>14.2</v>
      </c>
      <c r="H113" s="35" t="n">
        <v>0</v>
      </c>
      <c r="I113" s="35" t="n">
        <v>14.2</v>
      </c>
      <c r="J113" s="35" t="n">
        <v>14.2</v>
      </c>
      <c r="K113" s="61"/>
      <c r="L113" s="61"/>
    </row>
    <row r="114" s="73" customFormat="true" ht="78" hidden="false" customHeight="true" outlineLevel="0" collapsed="false">
      <c r="A114" s="50" t="s">
        <v>112</v>
      </c>
      <c r="B114" s="63" t="n">
        <f aca="false">C114+D114</f>
        <v>623.2</v>
      </c>
      <c r="C114" s="35" t="n">
        <v>0</v>
      </c>
      <c r="D114" s="35" t="n">
        <v>623.2</v>
      </c>
      <c r="E114" s="35" t="n">
        <v>623.2</v>
      </c>
      <c r="F114" s="35" t="n">
        <v>0</v>
      </c>
      <c r="G114" s="35" t="n">
        <f aca="false">H114+I114</f>
        <v>0</v>
      </c>
      <c r="H114" s="35" t="n">
        <v>0</v>
      </c>
      <c r="I114" s="35" t="n">
        <v>0</v>
      </c>
      <c r="J114" s="35" t="n">
        <v>0</v>
      </c>
      <c r="K114" s="61"/>
      <c r="L114" s="61"/>
    </row>
    <row r="115" s="73" customFormat="true" ht="33" hidden="false" customHeight="true" outlineLevel="0" collapsed="false">
      <c r="A115" s="50" t="s">
        <v>113</v>
      </c>
      <c r="B115" s="63" t="n">
        <f aca="false">C115+D115</f>
        <v>50634.4</v>
      </c>
      <c r="C115" s="35" t="n">
        <v>0</v>
      </c>
      <c r="D115" s="35" t="n">
        <v>50634.4</v>
      </c>
      <c r="E115" s="35" t="n">
        <v>50634.4</v>
      </c>
      <c r="F115" s="35" t="n">
        <v>0</v>
      </c>
      <c r="G115" s="35" t="n">
        <f aca="false">H115+I115</f>
        <v>14390.9</v>
      </c>
      <c r="H115" s="35" t="n">
        <v>0</v>
      </c>
      <c r="I115" s="35" t="n">
        <v>14390.9</v>
      </c>
      <c r="J115" s="35" t="n">
        <v>14390.9</v>
      </c>
      <c r="K115" s="61"/>
      <c r="L115" s="61"/>
    </row>
    <row r="116" s="73" customFormat="true" ht="37.5" hidden="false" customHeight="true" outlineLevel="0" collapsed="false">
      <c r="A116" s="50" t="s">
        <v>114</v>
      </c>
      <c r="B116" s="63" t="n">
        <f aca="false">C116+D116</f>
        <v>960.8</v>
      </c>
      <c r="C116" s="35" t="n">
        <v>960.8</v>
      </c>
      <c r="D116" s="35" t="n">
        <v>0</v>
      </c>
      <c r="E116" s="35" t="n">
        <v>0</v>
      </c>
      <c r="F116" s="35" t="n">
        <v>960.8</v>
      </c>
      <c r="G116" s="35" t="n">
        <f aca="false">H116+I116</f>
        <v>960.8</v>
      </c>
      <c r="H116" s="35" t="n">
        <v>960.8</v>
      </c>
      <c r="I116" s="35" t="n">
        <v>0</v>
      </c>
      <c r="J116" s="35" t="n">
        <v>0</v>
      </c>
      <c r="K116" s="61"/>
      <c r="L116" s="61"/>
    </row>
    <row r="117" s="73" customFormat="true" ht="117" hidden="false" customHeight="true" outlineLevel="0" collapsed="false">
      <c r="A117" s="50" t="s">
        <v>115</v>
      </c>
      <c r="B117" s="63" t="n">
        <f aca="false">C117+D117</f>
        <v>56259.7</v>
      </c>
      <c r="C117" s="35" t="n">
        <v>0</v>
      </c>
      <c r="D117" s="35" t="n">
        <v>56259.7</v>
      </c>
      <c r="E117" s="35" t="n">
        <v>0</v>
      </c>
      <c r="F117" s="35" t="n">
        <v>0</v>
      </c>
      <c r="G117" s="35" t="n">
        <f aca="false">H117+I117</f>
        <v>2481.5</v>
      </c>
      <c r="H117" s="35" t="n">
        <v>0</v>
      </c>
      <c r="I117" s="35" t="n">
        <v>2481.5</v>
      </c>
      <c r="J117" s="35" t="n">
        <v>0</v>
      </c>
      <c r="K117" s="61"/>
      <c r="L117" s="61"/>
    </row>
    <row r="118" s="73" customFormat="true" ht="25.15" hidden="false" customHeight="true" outlineLevel="0" collapsed="false">
      <c r="A118" s="74" t="s">
        <v>116</v>
      </c>
      <c r="B118" s="63" t="n">
        <f aca="false">C118+D118</f>
        <v>44389.6</v>
      </c>
      <c r="C118" s="35" t="n">
        <v>42089.3</v>
      </c>
      <c r="D118" s="35" t="n">
        <v>2300.3</v>
      </c>
      <c r="E118" s="35" t="n">
        <v>30</v>
      </c>
      <c r="F118" s="35" t="n">
        <v>32326.6</v>
      </c>
      <c r="G118" s="35" t="n">
        <f aca="false">H118+I118</f>
        <v>26553.1</v>
      </c>
      <c r="H118" s="35" t="n">
        <v>24252.9</v>
      </c>
      <c r="I118" s="35" t="n">
        <v>2300.2</v>
      </c>
      <c r="J118" s="35" t="n">
        <v>30</v>
      </c>
      <c r="K118" s="61"/>
      <c r="L118" s="61"/>
    </row>
    <row r="119" s="3" customFormat="true" ht="27" hidden="false" customHeight="true" outlineLevel="0" collapsed="false">
      <c r="A119" s="75" t="s">
        <v>117</v>
      </c>
      <c r="B119" s="30" t="n">
        <f aca="false">C119+D119</f>
        <v>168735.8</v>
      </c>
      <c r="C119" s="31" t="n">
        <f aca="false">SUM(C121:C128)</f>
        <v>80321.3</v>
      </c>
      <c r="D119" s="31" t="n">
        <f aca="false">SUM(D121:D128)</f>
        <v>88414.5</v>
      </c>
      <c r="E119" s="31" t="n">
        <f aca="false">SUM(E121:E128)</f>
        <v>8780</v>
      </c>
      <c r="F119" s="31" t="n">
        <f aca="false">SUM(F121:F128)</f>
        <v>45584.7</v>
      </c>
      <c r="G119" s="30" t="n">
        <f aca="false">H119+I119</f>
        <v>77817.7</v>
      </c>
      <c r="H119" s="31" t="n">
        <f aca="false">SUM(H121:H128)</f>
        <v>31658.4</v>
      </c>
      <c r="I119" s="31" t="n">
        <f aca="false">SUM(I121:I128)</f>
        <v>46159.3</v>
      </c>
      <c r="J119" s="31" t="n">
        <f aca="false">SUM(J121:J128)</f>
        <v>8000</v>
      </c>
      <c r="K119" s="61"/>
      <c r="L119" s="61"/>
    </row>
    <row r="120" s="3" customFormat="true" ht="19.15" hidden="false" customHeight="true" outlineLevel="0" collapsed="false">
      <c r="A120" s="62" t="s">
        <v>10</v>
      </c>
      <c r="B120" s="63"/>
      <c r="C120" s="35"/>
      <c r="D120" s="35"/>
      <c r="E120" s="35"/>
      <c r="F120" s="35"/>
      <c r="G120" s="63"/>
      <c r="H120" s="35"/>
      <c r="I120" s="35"/>
      <c r="J120" s="35"/>
      <c r="K120" s="61"/>
      <c r="L120" s="61"/>
    </row>
    <row r="121" s="3" customFormat="true" ht="45.75" hidden="false" customHeight="true" outlineLevel="0" collapsed="false">
      <c r="A121" s="50" t="s">
        <v>118</v>
      </c>
      <c r="B121" s="63" t="n">
        <f aca="false">C121+D121</f>
        <v>4058.9</v>
      </c>
      <c r="C121" s="35" t="n">
        <v>4058.9</v>
      </c>
      <c r="D121" s="35" t="n">
        <v>0</v>
      </c>
      <c r="E121" s="35" t="n">
        <v>0</v>
      </c>
      <c r="F121" s="35" t="n">
        <v>4058.9</v>
      </c>
      <c r="G121" s="35" t="n">
        <f aca="false">H121+I121</f>
        <v>1264.4</v>
      </c>
      <c r="H121" s="35" t="n">
        <v>1264.4</v>
      </c>
      <c r="I121" s="35" t="n">
        <v>0</v>
      </c>
      <c r="J121" s="35" t="n">
        <v>0</v>
      </c>
      <c r="K121" s="61"/>
      <c r="L121" s="61"/>
    </row>
    <row r="122" s="3" customFormat="true" ht="32.25" hidden="false" customHeight="true" outlineLevel="0" collapsed="false">
      <c r="A122" s="50" t="s">
        <v>119</v>
      </c>
      <c r="B122" s="63" t="n">
        <f aca="false">C122+D122</f>
        <v>4184.8</v>
      </c>
      <c r="C122" s="35" t="n">
        <f aca="false">4184.9-0.1</f>
        <v>4184.8</v>
      </c>
      <c r="D122" s="35" t="n">
        <v>0</v>
      </c>
      <c r="E122" s="35" t="n">
        <v>0</v>
      </c>
      <c r="F122" s="35" t="n">
        <v>3174.7</v>
      </c>
      <c r="G122" s="35" t="n">
        <f aca="false">H122+I122</f>
        <v>2601.2</v>
      </c>
      <c r="H122" s="35" t="n">
        <v>2601.2</v>
      </c>
      <c r="I122" s="35" t="n">
        <v>0</v>
      </c>
      <c r="J122" s="35" t="n">
        <v>0</v>
      </c>
      <c r="K122" s="61"/>
      <c r="L122" s="61"/>
    </row>
    <row r="123" s="3" customFormat="true" ht="31.5" hidden="false" customHeight="true" outlineLevel="0" collapsed="false">
      <c r="A123" s="50" t="s">
        <v>120</v>
      </c>
      <c r="B123" s="63" t="n">
        <f aca="false">C123+D123</f>
        <v>2180</v>
      </c>
      <c r="C123" s="35" t="n">
        <v>2180</v>
      </c>
      <c r="D123" s="35" t="n">
        <v>0</v>
      </c>
      <c r="E123" s="35" t="n">
        <v>0</v>
      </c>
      <c r="F123" s="35" t="n">
        <v>2180</v>
      </c>
      <c r="G123" s="35" t="n">
        <f aca="false">H123+I123</f>
        <v>2180</v>
      </c>
      <c r="H123" s="35" t="n">
        <v>2180</v>
      </c>
      <c r="I123" s="35" t="n">
        <v>0</v>
      </c>
      <c r="J123" s="35" t="n">
        <v>0</v>
      </c>
      <c r="K123" s="61"/>
      <c r="L123" s="61"/>
    </row>
    <row r="124" s="3" customFormat="true" ht="33.75" hidden="false" customHeight="true" outlineLevel="0" collapsed="false">
      <c r="A124" s="50" t="s">
        <v>121</v>
      </c>
      <c r="B124" s="63" t="n">
        <f aca="false">C124+D124</f>
        <v>79634.5</v>
      </c>
      <c r="C124" s="35" t="n">
        <v>0</v>
      </c>
      <c r="D124" s="35" t="n">
        <v>79634.5</v>
      </c>
      <c r="E124" s="35" t="n">
        <v>0</v>
      </c>
      <c r="F124" s="35" t="n">
        <v>0</v>
      </c>
      <c r="G124" s="35" t="n">
        <f aca="false">H124+I124</f>
        <v>38159.3</v>
      </c>
      <c r="H124" s="35" t="n">
        <v>0</v>
      </c>
      <c r="I124" s="35" t="n">
        <v>38159.3</v>
      </c>
      <c r="J124" s="35" t="n">
        <v>0</v>
      </c>
      <c r="K124" s="61"/>
      <c r="L124" s="61"/>
    </row>
    <row r="125" customFormat="false" ht="27" hidden="false" customHeight="true" outlineLevel="0" collapsed="false">
      <c r="A125" s="76" t="s">
        <v>122</v>
      </c>
      <c r="B125" s="63" t="n">
        <f aca="false">C125+D125</f>
        <v>23036.3</v>
      </c>
      <c r="C125" s="77" t="n">
        <v>23036.3</v>
      </c>
      <c r="D125" s="35" t="n">
        <v>0</v>
      </c>
      <c r="E125" s="77" t="n">
        <v>0</v>
      </c>
      <c r="F125" s="35" t="n">
        <v>17319.7</v>
      </c>
      <c r="G125" s="77" t="n">
        <f aca="false">H125+I125</f>
        <v>17147.8</v>
      </c>
      <c r="H125" s="77" t="n">
        <v>17147.8</v>
      </c>
      <c r="I125" s="77" t="n">
        <v>0</v>
      </c>
      <c r="J125" s="77" t="n">
        <v>0</v>
      </c>
      <c r="K125" s="78"/>
      <c r="L125" s="78"/>
    </row>
    <row r="126" customFormat="false" ht="27" hidden="false" customHeight="true" outlineLevel="0" collapsed="false">
      <c r="A126" s="76" t="s">
        <v>123</v>
      </c>
      <c r="B126" s="63" t="n">
        <f aca="false">C126+D126</f>
        <v>339.5</v>
      </c>
      <c r="C126" s="35" t="n">
        <f aca="false">339.4+0.1</f>
        <v>339.5</v>
      </c>
      <c r="D126" s="35" t="n">
        <v>0</v>
      </c>
      <c r="E126" s="77" t="n">
        <v>0</v>
      </c>
      <c r="F126" s="35" t="n">
        <v>31.4</v>
      </c>
      <c r="G126" s="77" t="n">
        <f aca="false">SUM(H126+I126)</f>
        <v>0</v>
      </c>
      <c r="H126" s="77" t="n">
        <v>0</v>
      </c>
      <c r="I126" s="77" t="n">
        <v>0</v>
      </c>
      <c r="J126" s="77" t="n">
        <v>0</v>
      </c>
      <c r="K126" s="78"/>
      <c r="L126" s="78"/>
    </row>
    <row r="127" s="3" customFormat="true" ht="30.75" hidden="false" customHeight="true" outlineLevel="0" collapsed="false">
      <c r="A127" s="76" t="s">
        <v>124</v>
      </c>
      <c r="B127" s="63" t="n">
        <f aca="false">C127+D127</f>
        <v>36256.8</v>
      </c>
      <c r="C127" s="77" t="n">
        <v>36256.8</v>
      </c>
      <c r="D127" s="35" t="n">
        <v>0</v>
      </c>
      <c r="E127" s="77" t="n">
        <v>0</v>
      </c>
      <c r="F127" s="35" t="n">
        <v>8555</v>
      </c>
      <c r="G127" s="35" t="n">
        <f aca="false">SUM(H127+I127)</f>
        <v>0</v>
      </c>
      <c r="H127" s="35" t="n">
        <v>0</v>
      </c>
      <c r="I127" s="77" t="n">
        <v>0</v>
      </c>
      <c r="J127" s="77" t="n">
        <v>0</v>
      </c>
      <c r="K127" s="78"/>
      <c r="L127" s="78"/>
    </row>
    <row r="128" s="3" customFormat="true" ht="54.75" hidden="false" customHeight="true" outlineLevel="0" collapsed="false">
      <c r="A128" s="76" t="s">
        <v>125</v>
      </c>
      <c r="B128" s="63" t="n">
        <f aca="false">C128+D128</f>
        <v>19045</v>
      </c>
      <c r="C128" s="77" t="n">
        <v>10265</v>
      </c>
      <c r="D128" s="35" t="n">
        <v>8780</v>
      </c>
      <c r="E128" s="77" t="n">
        <v>8780</v>
      </c>
      <c r="F128" s="35" t="n">
        <v>10265</v>
      </c>
      <c r="G128" s="35" t="n">
        <f aca="false">SUM(H128+I128)</f>
        <v>16465</v>
      </c>
      <c r="H128" s="35" t="n">
        <v>8465</v>
      </c>
      <c r="I128" s="77" t="n">
        <v>8000</v>
      </c>
      <c r="J128" s="77" t="n">
        <v>8000</v>
      </c>
      <c r="K128" s="78"/>
      <c r="L128" s="78"/>
    </row>
    <row r="129" s="82" customFormat="true" ht="33.6" hidden="false" customHeight="true" outlineLevel="0" collapsed="false">
      <c r="A129" s="79" t="s">
        <v>126</v>
      </c>
      <c r="B129" s="30" t="n">
        <f aca="false">C129+D129</f>
        <v>799289.3</v>
      </c>
      <c r="C129" s="80" t="n">
        <f aca="false">SUM(C131:C138)</f>
        <v>766979.6</v>
      </c>
      <c r="D129" s="80" t="n">
        <f aca="false">SUM(D131:D138)</f>
        <v>32309.7</v>
      </c>
      <c r="E129" s="80" t="n">
        <f aca="false">SUM(E131:E138)</f>
        <v>32009.7</v>
      </c>
      <c r="F129" s="31" t="n">
        <f aca="false">SUM(F131:F138)</f>
        <v>575517.7</v>
      </c>
      <c r="G129" s="81" t="n">
        <f aca="false">H129+I129</f>
        <v>577296.5</v>
      </c>
      <c r="H129" s="80" t="n">
        <f aca="false">SUM(H131:H138)</f>
        <v>570656.1</v>
      </c>
      <c r="I129" s="80" t="n">
        <f aca="false">SUM(I131:I138)</f>
        <v>6640.4</v>
      </c>
      <c r="J129" s="80" t="n">
        <f aca="false">SUM(J131:J138)</f>
        <v>6640.4</v>
      </c>
      <c r="K129" s="78"/>
      <c r="L129" s="78"/>
    </row>
    <row r="130" customFormat="false" ht="20.25" hidden="false" customHeight="false" outlineLevel="0" collapsed="false">
      <c r="A130" s="83" t="s">
        <v>10</v>
      </c>
      <c r="B130" s="63"/>
      <c r="C130" s="77"/>
      <c r="D130" s="77"/>
      <c r="E130" s="77"/>
      <c r="F130" s="35"/>
      <c r="G130" s="84" t="s">
        <v>6</v>
      </c>
      <c r="H130" s="77"/>
      <c r="I130" s="77"/>
      <c r="J130" s="77"/>
      <c r="K130" s="78"/>
      <c r="L130" s="78"/>
    </row>
    <row r="131" customFormat="false" ht="30" hidden="false" customHeight="true" outlineLevel="0" collapsed="false">
      <c r="A131" s="85" t="s">
        <v>127</v>
      </c>
      <c r="B131" s="63" t="n">
        <f aca="false">C131+D131</f>
        <v>465590.8</v>
      </c>
      <c r="C131" s="77" t="n">
        <v>465590.8</v>
      </c>
      <c r="D131" s="35" t="n">
        <v>0</v>
      </c>
      <c r="E131" s="77" t="n">
        <v>0</v>
      </c>
      <c r="F131" s="35" t="n">
        <v>349192.8</v>
      </c>
      <c r="G131" s="77" t="n">
        <f aca="false">H131+I131</f>
        <v>349192.8</v>
      </c>
      <c r="H131" s="77" t="n">
        <v>349192.8</v>
      </c>
      <c r="I131" s="77" t="n">
        <v>0</v>
      </c>
      <c r="J131" s="77" t="n">
        <v>0</v>
      </c>
      <c r="K131" s="78"/>
      <c r="L131" s="78"/>
    </row>
    <row r="132" customFormat="false" ht="31.15" hidden="false" customHeight="true" outlineLevel="0" collapsed="false">
      <c r="A132" s="85" t="s">
        <v>128</v>
      </c>
      <c r="B132" s="63" t="n">
        <f aca="false">C132+D132</f>
        <v>281375</v>
      </c>
      <c r="C132" s="77" t="n">
        <v>281375</v>
      </c>
      <c r="D132" s="77" t="n">
        <v>0</v>
      </c>
      <c r="E132" s="77" t="n">
        <v>0</v>
      </c>
      <c r="F132" s="35" t="n">
        <v>211511.7</v>
      </c>
      <c r="G132" s="84" t="n">
        <f aca="false">H132+I132</f>
        <v>211511.7</v>
      </c>
      <c r="H132" s="77" t="n">
        <v>211511.7</v>
      </c>
      <c r="I132" s="77" t="n">
        <v>0</v>
      </c>
      <c r="J132" s="77" t="n">
        <v>0</v>
      </c>
      <c r="K132" s="78"/>
      <c r="L132" s="78"/>
    </row>
    <row r="133" customFormat="false" ht="276" hidden="false" customHeight="true" outlineLevel="0" collapsed="false">
      <c r="A133" s="86" t="s">
        <v>129</v>
      </c>
      <c r="B133" s="63" t="n">
        <f aca="false">C133+D133</f>
        <v>940.4</v>
      </c>
      <c r="C133" s="77" t="n">
        <v>940.4</v>
      </c>
      <c r="D133" s="77" t="n">
        <v>0</v>
      </c>
      <c r="E133" s="77" t="n">
        <v>0</v>
      </c>
      <c r="F133" s="35" t="n">
        <v>940.4</v>
      </c>
      <c r="G133" s="84" t="n">
        <f aca="false">H133+I133</f>
        <v>757.4</v>
      </c>
      <c r="H133" s="77" t="n">
        <v>757.4</v>
      </c>
      <c r="I133" s="77" t="n">
        <v>0</v>
      </c>
      <c r="J133" s="77" t="n">
        <v>0</v>
      </c>
      <c r="K133" s="78"/>
      <c r="L133" s="78"/>
    </row>
    <row r="134" customFormat="false" ht="125.25" hidden="false" customHeight="true" outlineLevel="0" collapsed="false">
      <c r="A134" s="86" t="s">
        <v>130</v>
      </c>
      <c r="B134" s="63" t="n">
        <f aca="false">C134+D134</f>
        <v>1898.6</v>
      </c>
      <c r="C134" s="77" t="n">
        <v>1898.6</v>
      </c>
      <c r="D134" s="77" t="n">
        <v>0</v>
      </c>
      <c r="E134" s="77" t="n">
        <v>0</v>
      </c>
      <c r="F134" s="35" t="n">
        <v>0</v>
      </c>
      <c r="G134" s="84" t="n">
        <f aca="false">H134+I134</f>
        <v>0</v>
      </c>
      <c r="H134" s="77" t="n">
        <v>0</v>
      </c>
      <c r="I134" s="77" t="n">
        <v>0</v>
      </c>
      <c r="J134" s="77" t="n">
        <v>0</v>
      </c>
      <c r="K134" s="78"/>
      <c r="L134" s="78"/>
    </row>
    <row r="135" customFormat="false" ht="72" hidden="false" customHeight="true" outlineLevel="0" collapsed="false">
      <c r="A135" s="86" t="s">
        <v>131</v>
      </c>
      <c r="B135" s="63" t="n">
        <f aca="false">C135+D135</f>
        <v>2550</v>
      </c>
      <c r="C135" s="77" t="n">
        <v>2550</v>
      </c>
      <c r="D135" s="77" t="n">
        <v>0</v>
      </c>
      <c r="E135" s="77" t="n">
        <v>0</v>
      </c>
      <c r="F135" s="35" t="n">
        <v>550</v>
      </c>
      <c r="G135" s="84" t="n">
        <f aca="false">H135+I135</f>
        <v>0</v>
      </c>
      <c r="H135" s="77" t="n">
        <v>0</v>
      </c>
      <c r="I135" s="77" t="n">
        <v>0</v>
      </c>
      <c r="J135" s="77" t="n">
        <v>0</v>
      </c>
      <c r="K135" s="78"/>
      <c r="L135" s="78"/>
    </row>
    <row r="136" customFormat="false" ht="29.25" hidden="false" customHeight="true" outlineLevel="0" collapsed="false">
      <c r="A136" s="86" t="s">
        <v>132</v>
      </c>
      <c r="B136" s="63" t="n">
        <f aca="false">C136+D136</f>
        <v>9000</v>
      </c>
      <c r="C136" s="77" t="n">
        <v>0</v>
      </c>
      <c r="D136" s="35" t="n">
        <v>9000</v>
      </c>
      <c r="E136" s="77" t="n">
        <v>9000</v>
      </c>
      <c r="F136" s="35" t="n">
        <v>0</v>
      </c>
      <c r="G136" s="84" t="n">
        <f aca="false">H136+I136</f>
        <v>0</v>
      </c>
      <c r="H136" s="77" t="n">
        <v>0</v>
      </c>
      <c r="I136" s="77" t="n">
        <v>0</v>
      </c>
      <c r="J136" s="77" t="n">
        <v>0</v>
      </c>
      <c r="K136" s="78"/>
      <c r="L136" s="78"/>
    </row>
    <row r="137" customFormat="false" ht="31.15" hidden="false" customHeight="true" outlineLevel="0" collapsed="false">
      <c r="A137" s="64" t="s">
        <v>133</v>
      </c>
      <c r="B137" s="63" t="n">
        <f aca="false">C137+D137</f>
        <v>29941.2</v>
      </c>
      <c r="C137" s="77" t="n">
        <v>11231.5</v>
      </c>
      <c r="D137" s="35" t="n">
        <v>18709.7</v>
      </c>
      <c r="E137" s="77" t="n">
        <f aca="false">18709.7-300</f>
        <v>18409.7</v>
      </c>
      <c r="F137" s="35" t="n">
        <v>9929.5</v>
      </c>
      <c r="G137" s="84" t="n">
        <f aca="false">H137+I137</f>
        <v>8134.6</v>
      </c>
      <c r="H137" s="77" t="n">
        <v>6094.2</v>
      </c>
      <c r="I137" s="35" t="n">
        <f aca="false">2040.4</f>
        <v>2040.4</v>
      </c>
      <c r="J137" s="35" t="n">
        <v>2040.4</v>
      </c>
      <c r="K137" s="78"/>
      <c r="L137" s="78"/>
    </row>
    <row r="138" s="3" customFormat="true" ht="54.75" hidden="false" customHeight="true" outlineLevel="0" collapsed="false">
      <c r="A138" s="86" t="s">
        <v>134</v>
      </c>
      <c r="B138" s="63" t="n">
        <f aca="false">C138+D138</f>
        <v>7993.3</v>
      </c>
      <c r="C138" s="77" t="n">
        <v>3393.3</v>
      </c>
      <c r="D138" s="35" t="n">
        <v>4600</v>
      </c>
      <c r="E138" s="77" t="n">
        <v>4600</v>
      </c>
      <c r="F138" s="35" t="n">
        <v>3393.3</v>
      </c>
      <c r="G138" s="35" t="n">
        <f aca="false">H138+I138</f>
        <v>7700</v>
      </c>
      <c r="H138" s="35" t="n">
        <v>3100</v>
      </c>
      <c r="I138" s="35" t="n">
        <v>4600</v>
      </c>
      <c r="J138" s="35" t="n">
        <v>4600</v>
      </c>
      <c r="K138" s="78"/>
      <c r="L138" s="78"/>
    </row>
    <row r="139" customFormat="false" ht="35.25" hidden="false" customHeight="true" outlineLevel="0" collapsed="false">
      <c r="A139" s="87" t="s">
        <v>135</v>
      </c>
      <c r="B139" s="88" t="n">
        <f aca="false">C139+D139</f>
        <v>7874380.8</v>
      </c>
      <c r="C139" s="53" t="n">
        <f aca="false">C70+C71+C72+C73+C74+C75+C76+C87+C88+C98+C108+C119+C129+C106+C107</f>
        <v>6961142.2</v>
      </c>
      <c r="D139" s="53" t="n">
        <f aca="false">D70+D71+D72+D73+D74+D75+D76+D87+D88+D98+D108+D119+D129+D106+D107</f>
        <v>913238.6</v>
      </c>
      <c r="E139" s="53" t="n">
        <f aca="false">E70+E71+E72+E73+E74+E75+E76+E87+E88+E98+E108+E119+E129+E106+E107</f>
        <v>643408.3</v>
      </c>
      <c r="F139" s="53" t="n">
        <f aca="false">F70+F71+F72+F73+F74+F75+F76+F87+F88+F98+F108+F119+F129+F106+F107</f>
        <v>5305547.1</v>
      </c>
      <c r="G139" s="53" t="n">
        <f aca="false">G70+G71+G72+G73+G74+G75+G76+G87+G88+G98+G108+G119+G129+G106+G107</f>
        <v>5264773</v>
      </c>
      <c r="H139" s="53" t="n">
        <f aca="false">H70+H71+H72+H73+H74+H75+H76+H87+H88+H98+H108+H119+H129+H106+H107</f>
        <v>4957942.7</v>
      </c>
      <c r="I139" s="53" t="n">
        <f aca="false">I70+I71+I72+I73+I74+I75+I76+I87+I88+I98+I108+I119+I129+I106+I107</f>
        <v>306830.3</v>
      </c>
      <c r="J139" s="53" t="n">
        <f aca="false">J70+J71+J72+J73+J74+J75+J76+J87+J88+J98+J108+J119+J129+J106+J107</f>
        <v>178567.9</v>
      </c>
      <c r="K139" s="78"/>
      <c r="L139" s="78"/>
    </row>
    <row r="140" customFormat="false" ht="35.25" hidden="false" customHeight="true" outlineLevel="0" collapsed="false">
      <c r="A140" s="79" t="s">
        <v>117</v>
      </c>
      <c r="B140" s="30" t="n">
        <f aca="false">C140+D140</f>
        <v>360</v>
      </c>
      <c r="C140" s="80" t="n">
        <f aca="false">SUM(C142:C145)</f>
        <v>360</v>
      </c>
      <c r="D140" s="80" t="n">
        <f aca="false">SUM(D142:D145)</f>
        <v>0</v>
      </c>
      <c r="E140" s="80" t="n">
        <f aca="false">SUM(E142:E145)</f>
        <v>0</v>
      </c>
      <c r="F140" s="31" t="n">
        <f aca="false">SUM(F142:F145)</f>
        <v>360</v>
      </c>
      <c r="G140" s="81" t="n">
        <f aca="false">H140+I140</f>
        <v>297</v>
      </c>
      <c r="H140" s="80" t="n">
        <f aca="false">SUM(H142:H145)</f>
        <v>360</v>
      </c>
      <c r="I140" s="80" t="n">
        <f aca="false">I142+I143+I144+I145</f>
        <v>-63</v>
      </c>
      <c r="J140" s="80" t="n">
        <f aca="false">SUM(J142:J145)</f>
        <v>0</v>
      </c>
      <c r="K140" s="78"/>
      <c r="L140" s="78"/>
      <c r="N140" s="89"/>
    </row>
    <row r="141" customFormat="false" ht="25.15" hidden="false" customHeight="true" outlineLevel="0" collapsed="false">
      <c r="A141" s="83" t="s">
        <v>10</v>
      </c>
      <c r="B141" s="30"/>
      <c r="C141" s="80"/>
      <c r="D141" s="80"/>
      <c r="E141" s="80"/>
      <c r="F141" s="31"/>
      <c r="G141" s="81"/>
      <c r="H141" s="80"/>
      <c r="I141" s="80"/>
      <c r="J141" s="80"/>
      <c r="K141" s="78"/>
      <c r="L141" s="78"/>
    </row>
    <row r="142" customFormat="false" ht="58.5" hidden="false" customHeight="true" outlineLevel="0" collapsed="false">
      <c r="A142" s="76" t="s">
        <v>136</v>
      </c>
      <c r="B142" s="63" t="n">
        <f aca="false">C142+D142</f>
        <v>470</v>
      </c>
      <c r="C142" s="35" t="n">
        <v>360</v>
      </c>
      <c r="D142" s="35" t="n">
        <v>110</v>
      </c>
      <c r="E142" s="35" t="n">
        <v>0</v>
      </c>
      <c r="F142" s="35" t="n">
        <v>360</v>
      </c>
      <c r="G142" s="84" t="n">
        <f aca="false">H142+I142</f>
        <v>417</v>
      </c>
      <c r="H142" s="35" t="n">
        <v>360</v>
      </c>
      <c r="I142" s="35" t="n">
        <v>57</v>
      </c>
      <c r="J142" s="35" t="n">
        <v>0</v>
      </c>
      <c r="K142" s="78"/>
      <c r="L142" s="78"/>
    </row>
    <row r="143" customFormat="false" ht="56.25" hidden="false" customHeight="true" outlineLevel="0" collapsed="false">
      <c r="A143" s="76" t="s">
        <v>137</v>
      </c>
      <c r="B143" s="63" t="n">
        <f aca="false">C143+D143</f>
        <v>-110</v>
      </c>
      <c r="C143" s="35" t="n">
        <v>0</v>
      </c>
      <c r="D143" s="35" t="n">
        <v>-110</v>
      </c>
      <c r="E143" s="35" t="n">
        <v>0</v>
      </c>
      <c r="F143" s="35" t="n">
        <v>0</v>
      </c>
      <c r="G143" s="84" t="n">
        <f aca="false">H143+I143</f>
        <v>-120</v>
      </c>
      <c r="H143" s="35" t="n">
        <v>0</v>
      </c>
      <c r="I143" s="35" t="n">
        <v>-120</v>
      </c>
      <c r="J143" s="35" t="n">
        <v>0</v>
      </c>
      <c r="K143" s="78"/>
      <c r="L143" s="78"/>
    </row>
    <row r="144" customFormat="false" ht="52.5" hidden="false" customHeight="true" outlineLevel="0" collapsed="false">
      <c r="A144" s="76" t="s">
        <v>138</v>
      </c>
      <c r="B144" s="63" t="n">
        <f aca="false">C144+D144</f>
        <v>49212.4</v>
      </c>
      <c r="C144" s="35" t="n">
        <v>0</v>
      </c>
      <c r="D144" s="35" t="n">
        <v>49212.4</v>
      </c>
      <c r="E144" s="35" t="n">
        <v>49212.4</v>
      </c>
      <c r="F144" s="35" t="n">
        <v>0</v>
      </c>
      <c r="G144" s="84" t="n">
        <f aca="false">H144+I144</f>
        <v>0</v>
      </c>
      <c r="H144" s="35" t="n">
        <v>0</v>
      </c>
      <c r="I144" s="35" t="n">
        <v>0</v>
      </c>
      <c r="J144" s="35" t="n">
        <v>0</v>
      </c>
      <c r="K144" s="78"/>
      <c r="L144" s="78"/>
    </row>
    <row r="145" customFormat="false" ht="56.25" hidden="false" customHeight="true" outlineLevel="0" collapsed="false">
      <c r="A145" s="76" t="s">
        <v>139</v>
      </c>
      <c r="B145" s="63" t="n">
        <f aca="false">C145+D145</f>
        <v>-49212.4</v>
      </c>
      <c r="C145" s="35" t="n">
        <v>0</v>
      </c>
      <c r="D145" s="35" t="n">
        <v>-49212.4</v>
      </c>
      <c r="E145" s="35" t="n">
        <v>-49212.4</v>
      </c>
      <c r="F145" s="35" t="n">
        <v>0</v>
      </c>
      <c r="G145" s="84" t="n">
        <f aca="false">H145+I145</f>
        <v>0</v>
      </c>
      <c r="H145" s="35" t="n">
        <v>0</v>
      </c>
      <c r="I145" s="35" t="n">
        <v>0</v>
      </c>
      <c r="J145" s="35" t="n">
        <v>0</v>
      </c>
      <c r="K145" s="78"/>
      <c r="L145" s="78"/>
    </row>
    <row r="146" customFormat="false" ht="38.45" hidden="false" customHeight="true" outlineLevel="0" collapsed="false">
      <c r="A146" s="87" t="s">
        <v>140</v>
      </c>
      <c r="B146" s="88" t="n">
        <f aca="false">C146+D146</f>
        <v>7874740.8</v>
      </c>
      <c r="C146" s="53" t="n">
        <f aca="false">C139+C140</f>
        <v>6961502.2</v>
      </c>
      <c r="D146" s="53" t="n">
        <f aca="false">D139+D140</f>
        <v>913238.6</v>
      </c>
      <c r="E146" s="53" t="n">
        <f aca="false">E139+E140</f>
        <v>643408.3</v>
      </c>
      <c r="F146" s="53" t="n">
        <f aca="false">F139+F140</f>
        <v>5305907.1</v>
      </c>
      <c r="G146" s="88" t="n">
        <f aca="false">H146+I146</f>
        <v>5265070</v>
      </c>
      <c r="H146" s="53" t="n">
        <f aca="false">H139+H140</f>
        <v>4958302.7</v>
      </c>
      <c r="I146" s="53" t="n">
        <f aca="false">I139+I140</f>
        <v>306767.3</v>
      </c>
      <c r="J146" s="53" t="n">
        <f aca="false">J139+J140</f>
        <v>178567.9</v>
      </c>
      <c r="K146" s="78"/>
      <c r="L146" s="78"/>
    </row>
    <row r="147" customFormat="false" ht="21.75" hidden="false" customHeight="true" outlineLevel="0" collapsed="false">
      <c r="A147" s="90"/>
      <c r="B147" s="91"/>
      <c r="C147" s="92"/>
      <c r="D147" s="93"/>
      <c r="E147" s="92"/>
      <c r="F147" s="93"/>
      <c r="G147" s="94"/>
      <c r="H147" s="93"/>
      <c r="I147" s="93"/>
    </row>
    <row r="148" s="5" customFormat="true" ht="20.25" hidden="false" customHeight="false" outlineLevel="0" collapsed="false">
      <c r="A148" s="95"/>
      <c r="B148" s="96"/>
      <c r="C148" s="97"/>
      <c r="D148" s="97"/>
      <c r="E148" s="97"/>
      <c r="F148" s="97"/>
      <c r="G148" s="98"/>
      <c r="H148" s="97"/>
      <c r="I148" s="97"/>
      <c r="J148" s="99"/>
    </row>
    <row r="149" s="5" customFormat="true" ht="20.25" hidden="false" customHeight="false" outlineLevel="0" collapsed="false">
      <c r="A149" s="100"/>
      <c r="B149" s="99"/>
      <c r="C149" s="99"/>
      <c r="D149" s="99"/>
      <c r="E149" s="99"/>
      <c r="F149" s="99"/>
      <c r="G149" s="99"/>
      <c r="H149" s="99"/>
      <c r="I149" s="99"/>
      <c r="J149" s="99"/>
    </row>
    <row r="150" s="102" customFormat="true" ht="159" hidden="false" customHeight="true" outlineLevel="0" collapsed="false">
      <c r="A150" s="101" t="s">
        <v>141</v>
      </c>
      <c r="B150" s="101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42" hidden="false" customHeight="false" outlineLevel="0" collapsed="false">
      <c r="A151" s="103"/>
      <c r="B151" s="104"/>
      <c r="C151" s="104"/>
      <c r="D151" s="104"/>
      <c r="E151" s="105"/>
      <c r="F151" s="105"/>
      <c r="G151" s="106"/>
      <c r="H151" s="105"/>
      <c r="I151" s="105"/>
    </row>
    <row r="152" customFormat="false" ht="20.25" hidden="false" customHeight="false" outlineLevel="0" collapsed="false">
      <c r="A152" s="90"/>
      <c r="B152" s="107"/>
      <c r="C152" s="108"/>
      <c r="D152" s="108"/>
      <c r="E152" s="108"/>
      <c r="F152" s="108"/>
      <c r="G152" s="108"/>
      <c r="H152" s="108"/>
      <c r="I152" s="108"/>
      <c r="J152" s="108"/>
    </row>
    <row r="153" customFormat="false" ht="20.25" hidden="false" customHeight="false" outlineLevel="0" collapsed="false">
      <c r="A153" s="90"/>
      <c r="B153" s="107"/>
      <c r="C153" s="108"/>
      <c r="D153" s="105"/>
      <c r="E153" s="105"/>
      <c r="F153" s="105"/>
      <c r="G153" s="106"/>
      <c r="H153" s="105"/>
      <c r="I153" s="105"/>
    </row>
    <row r="154" s="5" customFormat="true" ht="65.25" hidden="false" customHeight="true" outlineLevel="0" collapsed="false">
      <c r="A154" s="95"/>
      <c r="B154" s="109"/>
      <c r="C154" s="99"/>
      <c r="D154" s="32"/>
      <c r="E154" s="99"/>
      <c r="F154" s="99"/>
      <c r="G154" s="110"/>
      <c r="H154" s="99"/>
      <c r="I154" s="99"/>
      <c r="J154" s="99"/>
    </row>
    <row r="155" customFormat="false" ht="20.25" hidden="false" customHeight="false" outlineLevel="0" collapsed="false">
      <c r="A155" s="90"/>
      <c r="G155" s="111"/>
    </row>
    <row r="156" customFormat="false" ht="20.25" hidden="false" customHeight="false" outlineLevel="0" collapsed="false">
      <c r="A156" s="90"/>
      <c r="G156" s="111"/>
    </row>
    <row r="157" customFormat="false" ht="20.25" hidden="false" customHeight="false" outlineLevel="0" collapsed="false">
      <c r="A157" s="90"/>
      <c r="G157" s="111"/>
      <c r="H157" s="1"/>
      <c r="I157" s="1"/>
      <c r="J157" s="1"/>
    </row>
    <row r="158" customFormat="false" ht="20.25" hidden="false" customHeight="false" outlineLevel="0" collapsed="false">
      <c r="A158" s="90"/>
      <c r="G158" s="111"/>
      <c r="H158" s="1"/>
      <c r="I158" s="1"/>
      <c r="J158" s="1"/>
    </row>
    <row r="159" customFormat="false" ht="20.25" hidden="false" customHeight="false" outlineLevel="0" collapsed="false">
      <c r="A159" s="90"/>
      <c r="G159" s="111"/>
      <c r="H159" s="1"/>
      <c r="I159" s="1"/>
      <c r="J159" s="1"/>
    </row>
    <row r="160" customFormat="false" ht="20.25" hidden="false" customHeight="false" outlineLevel="0" collapsed="false">
      <c r="A160" s="90"/>
      <c r="G160" s="111"/>
      <c r="H160" s="1"/>
      <c r="I160" s="1"/>
      <c r="J160" s="1"/>
    </row>
    <row r="161" customFormat="false" ht="20.25" hidden="false" customHeight="false" outlineLevel="0" collapsed="false">
      <c r="A161" s="90"/>
      <c r="G161" s="111"/>
      <c r="H161" s="1"/>
      <c r="I161" s="1"/>
      <c r="J161" s="1"/>
    </row>
    <row r="162" customFormat="false" ht="20.25" hidden="false" customHeight="false" outlineLevel="0" collapsed="false">
      <c r="A162" s="90"/>
      <c r="G162" s="111"/>
      <c r="H162" s="1"/>
      <c r="I162" s="1"/>
      <c r="J162" s="1"/>
    </row>
    <row r="163" customFormat="false" ht="20.25" hidden="false" customHeight="false" outlineLevel="0" collapsed="false">
      <c r="A163" s="90"/>
      <c r="G163" s="111"/>
      <c r="H163" s="1"/>
      <c r="I163" s="1"/>
      <c r="J163" s="1"/>
    </row>
    <row r="164" customFormat="false" ht="20.25" hidden="false" customHeight="false" outlineLevel="0" collapsed="false">
      <c r="A164" s="90"/>
      <c r="G164" s="111"/>
      <c r="H164" s="1"/>
      <c r="I164" s="1"/>
      <c r="J164" s="1"/>
    </row>
    <row r="165" customFormat="false" ht="20.25" hidden="false" customHeight="false" outlineLevel="0" collapsed="false">
      <c r="A165" s="90"/>
      <c r="G165" s="111"/>
      <c r="H165" s="1"/>
      <c r="I165" s="1"/>
      <c r="J165" s="1"/>
    </row>
    <row r="166" customFormat="false" ht="20.25" hidden="false" customHeight="false" outlineLevel="0" collapsed="false">
      <c r="A166" s="90"/>
      <c r="G166" s="111"/>
      <c r="H166" s="1"/>
      <c r="I166" s="1"/>
      <c r="J166" s="1"/>
    </row>
    <row r="167" customFormat="false" ht="20.25" hidden="false" customHeight="false" outlineLevel="0" collapsed="false">
      <c r="A167" s="90"/>
      <c r="G167" s="111"/>
      <c r="H167" s="1"/>
      <c r="I167" s="1"/>
      <c r="J167" s="1"/>
    </row>
    <row r="168" customFormat="false" ht="20.25" hidden="false" customHeight="false" outlineLevel="0" collapsed="false">
      <c r="A168" s="90"/>
      <c r="G168" s="111"/>
      <c r="H168" s="1"/>
      <c r="I168" s="1"/>
      <c r="J168" s="1"/>
    </row>
    <row r="169" customFormat="false" ht="20.25" hidden="false" customHeight="false" outlineLevel="0" collapsed="false">
      <c r="A169" s="90"/>
      <c r="G169" s="111"/>
      <c r="H169" s="1"/>
      <c r="I169" s="1"/>
      <c r="J169" s="1"/>
    </row>
    <row r="170" customFormat="false" ht="20.25" hidden="false" customHeight="false" outlineLevel="0" collapsed="false"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  <row r="262" customFormat="false" ht="20.25" hidden="false" customHeight="false" outlineLevel="0" collapsed="false">
      <c r="C262" s="1"/>
      <c r="D262" s="1"/>
      <c r="E262" s="1"/>
      <c r="H262" s="1"/>
      <c r="I262" s="1"/>
      <c r="J262" s="1"/>
    </row>
    <row r="263" customFormat="false" ht="20.25" hidden="false" customHeight="false" outlineLevel="0" collapsed="false">
      <c r="C263" s="1"/>
      <c r="D263" s="1"/>
      <c r="E263" s="1"/>
      <c r="H263" s="1"/>
      <c r="I263" s="1"/>
      <c r="J263" s="1"/>
    </row>
    <row r="264" customFormat="false" ht="20.25" hidden="false" customHeight="false" outlineLevel="0" collapsed="false">
      <c r="C264" s="1"/>
      <c r="D264" s="1"/>
      <c r="E264" s="1"/>
      <c r="H264" s="1"/>
      <c r="I264" s="1"/>
      <c r="J264" s="1"/>
    </row>
    <row r="265" customFormat="false" ht="20.25" hidden="false" customHeight="false" outlineLevel="0" collapsed="false">
      <c r="C265" s="1"/>
      <c r="D265" s="1"/>
      <c r="E265" s="1"/>
      <c r="H265" s="1"/>
      <c r="I265" s="1"/>
      <c r="J265" s="1"/>
    </row>
    <row r="266" customFormat="false" ht="20.25" hidden="false" customHeight="false" outlineLevel="0" collapsed="false">
      <c r="C266" s="1"/>
      <c r="D266" s="1"/>
      <c r="E266" s="1"/>
      <c r="H266" s="1"/>
      <c r="I266" s="1"/>
      <c r="J266" s="1"/>
    </row>
    <row r="267" customFormat="false" ht="20.25" hidden="false" customHeight="false" outlineLevel="0" collapsed="false">
      <c r="C267" s="1"/>
      <c r="D267" s="1"/>
      <c r="E267" s="1"/>
      <c r="H267" s="1"/>
      <c r="I267" s="1"/>
      <c r="J267" s="1"/>
    </row>
    <row r="268" customFormat="false" ht="20.25" hidden="false" customHeight="false" outlineLevel="0" collapsed="false">
      <c r="C268" s="1"/>
      <c r="D268" s="1"/>
      <c r="E268" s="1"/>
      <c r="H268" s="1"/>
      <c r="I268" s="1"/>
      <c r="J268" s="1"/>
    </row>
    <row r="269" customFormat="false" ht="20.25" hidden="false" customHeight="false" outlineLevel="0" collapsed="false">
      <c r="C269" s="1"/>
      <c r="D269" s="1"/>
      <c r="E269" s="1"/>
      <c r="H269" s="1"/>
      <c r="I269" s="1"/>
      <c r="J269" s="1"/>
    </row>
    <row r="270" customFormat="false" ht="20.25" hidden="false" customHeight="false" outlineLevel="0" collapsed="false">
      <c r="C270" s="1"/>
      <c r="D270" s="1"/>
      <c r="E270" s="1"/>
      <c r="H270" s="1"/>
      <c r="I270" s="1"/>
      <c r="J270" s="1"/>
    </row>
    <row r="271" customFormat="false" ht="20.25" hidden="false" customHeight="false" outlineLevel="0" collapsed="false">
      <c r="C271" s="1"/>
      <c r="D271" s="1"/>
      <c r="E271" s="1"/>
      <c r="H271" s="1"/>
      <c r="I271" s="1"/>
      <c r="J271" s="1"/>
    </row>
    <row r="272" customFormat="false" ht="20.25" hidden="false" customHeight="false" outlineLevel="0" collapsed="false">
      <c r="C272" s="1"/>
      <c r="D272" s="1"/>
      <c r="E272" s="1"/>
      <c r="H272" s="1"/>
      <c r="I272" s="1"/>
      <c r="J272" s="1"/>
    </row>
    <row r="273" customFormat="false" ht="20.25" hidden="false" customHeight="false" outlineLevel="0" collapsed="false">
      <c r="C273" s="1"/>
      <c r="D273" s="1"/>
      <c r="E273" s="1"/>
      <c r="H273" s="1"/>
      <c r="I273" s="1"/>
      <c r="J273" s="1"/>
    </row>
    <row r="274" customFormat="false" ht="20.25" hidden="false" customHeight="false" outlineLevel="0" collapsed="false">
      <c r="C274" s="1"/>
      <c r="D274" s="1"/>
      <c r="E274" s="1"/>
      <c r="H274" s="1"/>
      <c r="I274" s="1"/>
      <c r="J274" s="1"/>
    </row>
    <row r="275" customFormat="false" ht="20.25" hidden="false" customHeight="false" outlineLevel="0" collapsed="false">
      <c r="C275" s="1"/>
      <c r="D275" s="1"/>
      <c r="E275" s="1"/>
      <c r="H275" s="1"/>
      <c r="I275" s="1"/>
      <c r="J275" s="1"/>
    </row>
  </sheetData>
  <mergeCells count="20">
    <mergeCell ref="G1:J1"/>
    <mergeCell ref="G2:J2"/>
    <mergeCell ref="H3:I3"/>
    <mergeCell ref="A5:I5"/>
    <mergeCell ref="A6:I6"/>
    <mergeCell ref="A7:I7"/>
    <mergeCell ref="A10:A15"/>
    <mergeCell ref="B10:B15"/>
    <mergeCell ref="C10:E10"/>
    <mergeCell ref="F10:F15"/>
    <mergeCell ref="G10:G15"/>
    <mergeCell ref="H10:J10"/>
    <mergeCell ref="C11:C15"/>
    <mergeCell ref="D11:D15"/>
    <mergeCell ref="E11:E15"/>
    <mergeCell ref="H11:H15"/>
    <mergeCell ref="I11:I15"/>
    <mergeCell ref="J11:J15"/>
    <mergeCell ref="A150:J150"/>
    <mergeCell ref="B151:D151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1" manualBreakCount="1"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1-10-22T08:10:40Z</cp:lastPrinted>
  <dcterms:modified xsi:type="dcterms:W3CDTF">2021-11-23T08:11:46Z</dcterms:modified>
  <cp:revision>0</cp:revision>
  <dc:subject/>
  <dc:title/>
</cp:coreProperties>
</file>