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39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                              Додаток 1</t>
  </si>
  <si>
    <t xml:space="preserve">         до  рішення  міської ради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, з них:</t>
  </si>
  <si>
    <t xml:space="preserve"> - видатки розвитк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на видатки розвитк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, з них: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видатки розвитку, в тому числі:</t>
  </si>
  <si>
    <t xml:space="preserve"> - на придбання обладнання для оснащення ресурсних кімнат</t>
  </si>
  <si>
    <t xml:space="preserve"> - на ремонт та придбання обладнання для їдалень (харчоблоків) закладів загальної середньої освіт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закупівлю засобів навчання та обладнання для навчальних кабінетів початкової школи</t>
  </si>
  <si>
    <t xml:space="preserve"> - видатки споживання, в тому числі:</t>
  </si>
  <si>
    <t xml:space="preserve"> - на проведення супервізії</t>
  </si>
  <si>
    <t xml:space="preserve"> - на підвищення кваліфікації вчителів, які забезпечують здобуття учнями 5-11(12) класів загальної середньої освіти</t>
  </si>
  <si>
    <t xml:space="preserve"> - на підвищення кваліфікації вчителів, асистентів вчителів у закладах післядипломної педагогічної освіти комунальної форми власно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з них:</t>
  </si>
  <si>
    <t xml:space="preserve"> - оснащення кабінетів інклюзивно-ресурсних центрів (видатки розвитку)</t>
  </si>
  <si>
    <t xml:space="preserve">Інші субвенції з місцевого бюджету, у тому числі на:</t>
  </si>
  <si>
    <t xml:space="preserve"> -  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 - придбання лабораторного обладнання для КНП "Криворізька міська лікарня №17" Криворізької міської ради</t>
  </si>
  <si>
    <t xml:space="preserve"> - стимулюючі виплати працівникам КНП "Криворізька міська дитяча стоматологічна поліклініка" Криворізької міської рад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закупівлю кисневих концентраторів та/або забезпечення централізованою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 - забезпечення закладів охорони здоров'я, які провадять попередню діагностику гострої респіраторної хвороби COVID-19, спричиненої коронавірусом SARS-CoV-2 та наборами для відбору біологічного матеріалу методом полімеразної ланцюгової реакції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8960</xdr:colOff>
      <xdr:row>137</xdr:row>
      <xdr:rowOff>1200240</xdr:rowOff>
    </xdr:from>
    <xdr:to>
      <xdr:col>3</xdr:col>
      <xdr:colOff>1038600</xdr:colOff>
      <xdr:row>137</xdr:row>
      <xdr:rowOff>1200240</xdr:rowOff>
    </xdr:to>
    <xdr:sp>
      <xdr:nvSpPr>
        <xdr:cNvPr id="0" name="Прямая соединительная линия 7"/>
        <xdr:cNvSpPr/>
      </xdr:nvSpPr>
      <xdr:spPr>
        <a:xfrm>
          <a:off x="3714120" y="56995920"/>
          <a:ext cx="45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4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D131" activeCellId="0" sqref="D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F3" s="6"/>
    </row>
    <row r="4" customFormat="false" ht="18.75" hidden="false" customHeight="false" outlineLevel="0" collapsed="false">
      <c r="E4" s="7"/>
    </row>
    <row r="5" customFormat="false" ht="73.5" hidden="false" customHeight="true" outlineLevel="0" collapsed="false">
      <c r="B5" s="8" t="s">
        <v>2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" t="s">
        <v>4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5</v>
      </c>
    </row>
    <row r="10" s="18" customFormat="true" ht="26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1</v>
      </c>
      <c r="F11" s="19" t="s">
        <v>12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3</v>
      </c>
      <c r="C13" s="22" t="n">
        <f aca="false">D13+E13</f>
        <v>6220003000</v>
      </c>
      <c r="D13" s="23" t="n">
        <f aca="false">D14+D22+D31+D49+D25</f>
        <v>61601030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4</v>
      </c>
      <c r="C14" s="27" t="n">
        <f aca="false">D14+E14</f>
        <v>3925000000</v>
      </c>
      <c r="D14" s="28" t="n">
        <f aca="false">+D15+D20</f>
        <v>3925000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5</v>
      </c>
      <c r="C15" s="31" t="n">
        <f aca="false">D15+E15</f>
        <v>3913000000</v>
      </c>
      <c r="D15" s="32" t="n">
        <f aca="false">D16+D17+D18+D19</f>
        <v>3913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6</v>
      </c>
      <c r="C16" s="31" t="n">
        <f aca="false">D16+E16</f>
        <v>3660170000</v>
      </c>
      <c r="D16" s="32" t="n">
        <f aca="false">3710170000-50000000</f>
        <v>366017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7</v>
      </c>
      <c r="C17" s="31" t="n">
        <f aca="false">D17+E17</f>
        <v>144220000</v>
      </c>
      <c r="D17" s="32" t="n">
        <v>14422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8</v>
      </c>
      <c r="C18" s="31" t="n">
        <f aca="false">D18+E18</f>
        <v>78910000</v>
      </c>
      <c r="D18" s="32" t="n">
        <v>7891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19</v>
      </c>
      <c r="C19" s="31" t="n">
        <f aca="false">D19+E19</f>
        <v>29700000</v>
      </c>
      <c r="D19" s="32" t="n">
        <v>297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0</v>
      </c>
      <c r="C20" s="36" t="n">
        <f aca="false">D20+E20</f>
        <v>12000000</v>
      </c>
      <c r="D20" s="37" t="n">
        <f aca="false">+D21</f>
        <v>12000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1</v>
      </c>
      <c r="C21" s="31" t="n">
        <f aca="false">D21+E21</f>
        <v>12000000</v>
      </c>
      <c r="D21" s="32" t="n">
        <f aca="false">30000000-18000000</f>
        <v>12000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2</v>
      </c>
      <c r="B22" s="40" t="s">
        <v>23</v>
      </c>
      <c r="C22" s="27" t="n">
        <f aca="false">D22+E22</f>
        <v>132000000</v>
      </c>
      <c r="D22" s="28" t="n">
        <f aca="false">+D23</f>
        <v>132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4</v>
      </c>
      <c r="C23" s="31" t="n">
        <f aca="false">+C24</f>
        <v>132000000</v>
      </c>
      <c r="D23" s="32" t="n">
        <f aca="false">+D24</f>
        <v>132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1600</v>
      </c>
      <c r="B24" s="42" t="s">
        <v>25</v>
      </c>
      <c r="C24" s="31" t="n">
        <f aca="false">+D24+E24</f>
        <v>132000000</v>
      </c>
      <c r="D24" s="32" t="n">
        <v>132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6</v>
      </c>
      <c r="C25" s="27" t="n">
        <f aca="false">D25+E25</f>
        <v>161205000</v>
      </c>
      <c r="D25" s="28" t="n">
        <f aca="false">D30+D26+D28</f>
        <v>1612050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7</v>
      </c>
      <c r="C26" s="45" t="n">
        <f aca="false">D26</f>
        <v>22000000</v>
      </c>
      <c r="D26" s="46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8</v>
      </c>
      <c r="C27" s="45" t="n">
        <f aca="false">D27</f>
        <v>22000000</v>
      </c>
      <c r="D27" s="46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29</v>
      </c>
      <c r="B28" s="44" t="s">
        <v>30</v>
      </c>
      <c r="C28" s="45" t="n">
        <f aca="false">D28</f>
        <v>78000000</v>
      </c>
      <c r="D28" s="46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8</v>
      </c>
      <c r="C29" s="45" t="n">
        <f aca="false">D29</f>
        <v>78000000</v>
      </c>
      <c r="D29" s="46" t="n">
        <v>78000000</v>
      </c>
      <c r="E29" s="46" t="n">
        <v>0</v>
      </c>
      <c r="F29" s="46" t="n">
        <v>0</v>
      </c>
    </row>
    <row r="30" s="33" customFormat="true" ht="34.5" hidden="false" customHeight="true" outlineLevel="0" collapsed="false">
      <c r="A30" s="29" t="n">
        <v>14040000</v>
      </c>
      <c r="B30" s="30" t="s">
        <v>31</v>
      </c>
      <c r="C30" s="31" t="n">
        <f aca="false">D30+E30</f>
        <v>61205000</v>
      </c>
      <c r="D30" s="32" t="n">
        <f aca="false">71205000-10000000</f>
        <v>612050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2</v>
      </c>
      <c r="C31" s="27" t="n">
        <f aca="false">D31+E31</f>
        <v>1941898000</v>
      </c>
      <c r="D31" s="28" t="n">
        <f aca="false">D32+D46+D43</f>
        <v>19418980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3</v>
      </c>
      <c r="C32" s="45" t="n">
        <f aca="false">D32+E32</f>
        <v>1515835000</v>
      </c>
      <c r="D32" s="32" t="n">
        <f aca="false">+D37+D38+D39+D40+D41+D42+D33+D34+D35+D36</f>
        <v>1515835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29" t="n">
        <v>18010100</v>
      </c>
      <c r="B33" s="30" t="s">
        <v>34</v>
      </c>
      <c r="C33" s="45" t="n">
        <f aca="false">D33+E33</f>
        <v>13000</v>
      </c>
      <c r="D33" s="32" t="n">
        <v>1300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29" t="n">
        <v>18010200</v>
      </c>
      <c r="B34" s="30" t="s">
        <v>35</v>
      </c>
      <c r="C34" s="45" t="n">
        <f aca="false">D34+E34</f>
        <v>46000</v>
      </c>
      <c r="D34" s="32" t="n">
        <v>4600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29" t="n">
        <v>18010300</v>
      </c>
      <c r="B35" s="30" t="s">
        <v>36</v>
      </c>
      <c r="C35" s="45" t="n">
        <f aca="false">D35+E35</f>
        <v>326000</v>
      </c>
      <c r="D35" s="32" t="n">
        <v>3260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29" t="n">
        <v>18010400</v>
      </c>
      <c r="B36" s="30" t="s">
        <v>37</v>
      </c>
      <c r="C36" s="45" t="n">
        <f aca="false">D36+E36</f>
        <v>2250000</v>
      </c>
      <c r="D36" s="32" t="n">
        <v>22500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8</v>
      </c>
      <c r="C37" s="31" t="n">
        <f aca="false">D37+E37</f>
        <v>214884000</v>
      </c>
      <c r="D37" s="32" t="n">
        <v>2148840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39</v>
      </c>
      <c r="C38" s="31" t="n">
        <f aca="false">D38+E38</f>
        <v>1254000000</v>
      </c>
      <c r="D38" s="32" t="n">
        <f aca="false">1242000000+62000000-50000000</f>
        <v>12540000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0</v>
      </c>
      <c r="C39" s="31" t="n">
        <f aca="false">D39+E39</f>
        <v>5604000</v>
      </c>
      <c r="D39" s="32" t="n">
        <v>56040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1</v>
      </c>
      <c r="C40" s="31" t="n">
        <f aca="false">D40+E40</f>
        <v>37512000</v>
      </c>
      <c r="D40" s="32" t="n">
        <v>375120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0" t="s">
        <v>42</v>
      </c>
      <c r="C41" s="32" t="n">
        <f aca="false">D41+E41</f>
        <v>792000</v>
      </c>
      <c r="D41" s="32" t="n">
        <f aca="false">865000-73000</f>
        <v>792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0" t="s">
        <v>43</v>
      </c>
      <c r="C42" s="32" t="n">
        <f aca="false">D42+E42</f>
        <v>408000</v>
      </c>
      <c r="D42" s="32" t="n">
        <f aca="false">935000-527000</f>
        <v>408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1" t="n">
        <v>18030000</v>
      </c>
      <c r="B43" s="52" t="s">
        <v>44</v>
      </c>
      <c r="C43" s="37" t="n">
        <f aca="false">C44+C45</f>
        <v>1047000</v>
      </c>
      <c r="D43" s="37" t="n">
        <f aca="false">D44+D45</f>
        <v>10470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5</v>
      </c>
      <c r="B44" s="50" t="s">
        <v>46</v>
      </c>
      <c r="C44" s="32" t="n">
        <f aca="false">D44+E44</f>
        <v>589000</v>
      </c>
      <c r="D44" s="32" t="n">
        <f aca="false">589000</f>
        <v>5890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7</v>
      </c>
      <c r="B45" s="50" t="s">
        <v>48</v>
      </c>
      <c r="C45" s="32" t="n">
        <f aca="false">D45+E45</f>
        <v>458000</v>
      </c>
      <c r="D45" s="32" t="n">
        <f aca="false">458000</f>
        <v>458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1" t="s">
        <v>49</v>
      </c>
      <c r="B46" s="52" t="s">
        <v>50</v>
      </c>
      <c r="C46" s="36" t="n">
        <f aca="false">D46+E46</f>
        <v>425016000</v>
      </c>
      <c r="D46" s="28" t="n">
        <f aca="false">D47+D48</f>
        <v>425016000</v>
      </c>
      <c r="E46" s="37" t="n">
        <v>0</v>
      </c>
      <c r="F46" s="37" t="n">
        <v>0</v>
      </c>
    </row>
    <row r="47" s="33" customFormat="true" ht="29.25" hidden="false" customHeight="true" outlineLevel="0" collapsed="false">
      <c r="A47" s="53" t="n">
        <v>18050300</v>
      </c>
      <c r="B47" s="54" t="s">
        <v>51</v>
      </c>
      <c r="C47" s="31" t="n">
        <f aca="false">D47+E47</f>
        <v>46700000</v>
      </c>
      <c r="D47" s="32" t="n">
        <v>46700000</v>
      </c>
      <c r="E47" s="32" t="n">
        <v>0</v>
      </c>
      <c r="F47" s="32" t="n">
        <f aca="false">+E47</f>
        <v>0</v>
      </c>
    </row>
    <row r="48" s="33" customFormat="true" ht="27.75" hidden="false" customHeight="true" outlineLevel="0" collapsed="false">
      <c r="A48" s="53" t="n">
        <v>18050400</v>
      </c>
      <c r="B48" s="54" t="s">
        <v>52</v>
      </c>
      <c r="C48" s="31" t="n">
        <f aca="false">D48+E48</f>
        <v>378316000</v>
      </c>
      <c r="D48" s="32" t="n">
        <f aca="false">372700000+5846000-230000</f>
        <v>378316000</v>
      </c>
      <c r="E48" s="32" t="n">
        <v>0</v>
      </c>
      <c r="F48" s="32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5" t="s">
        <v>53</v>
      </c>
      <c r="C49" s="27" t="n">
        <f aca="false">D49+E49</f>
        <v>59900000</v>
      </c>
      <c r="D49" s="28" t="n">
        <f aca="false">D50</f>
        <v>0</v>
      </c>
      <c r="E49" s="28" t="n">
        <f aca="false">E50</f>
        <v>59900000</v>
      </c>
      <c r="F49" s="28" t="n">
        <v>0</v>
      </c>
    </row>
    <row r="50" s="56" customFormat="true" ht="25.5" hidden="false" customHeight="true" outlineLevel="0" collapsed="false">
      <c r="A50" s="29" t="n">
        <v>19010000</v>
      </c>
      <c r="B50" s="30" t="s">
        <v>54</v>
      </c>
      <c r="C50" s="31" t="n">
        <f aca="false">D50+E50</f>
        <v>59900000</v>
      </c>
      <c r="D50" s="32" t="n">
        <f aca="false">D51+D52+D53</f>
        <v>0</v>
      </c>
      <c r="E50" s="32" t="n">
        <f aca="false">E51+E52+E53</f>
        <v>59900000</v>
      </c>
      <c r="F50" s="32" t="n">
        <v>0</v>
      </c>
    </row>
    <row r="51" s="56" customFormat="true" ht="45" hidden="false" customHeight="true" outlineLevel="0" collapsed="false">
      <c r="A51" s="29" t="n">
        <v>19010100</v>
      </c>
      <c r="B51" s="30" t="s">
        <v>55</v>
      </c>
      <c r="C51" s="31" t="n">
        <f aca="false">D51+E51</f>
        <v>17200000</v>
      </c>
      <c r="D51" s="32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6</v>
      </c>
      <c r="C52" s="31" t="n">
        <f aca="false">D52+E52</f>
        <v>240000</v>
      </c>
      <c r="D52" s="32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7</v>
      </c>
      <c r="C53" s="31" t="n">
        <f aca="false">D53+E53</f>
        <v>42460000</v>
      </c>
      <c r="D53" s="32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7" t="n">
        <v>20000000</v>
      </c>
      <c r="B54" s="21" t="s">
        <v>58</v>
      </c>
      <c r="C54" s="27" t="n">
        <f aca="false">D54+E54</f>
        <v>171149182</v>
      </c>
      <c r="D54" s="28" t="n">
        <f aca="false">+D61+D72+D78+D55</f>
        <v>62265377</v>
      </c>
      <c r="E54" s="28" t="n">
        <f aca="false">E55+E72+E78</f>
        <v>108883805</v>
      </c>
      <c r="F54" s="28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6" t="s">
        <v>59</v>
      </c>
      <c r="C55" s="27" t="n">
        <f aca="false">D55+E55</f>
        <v>2999824</v>
      </c>
      <c r="D55" s="28" t="n">
        <f aca="false">D58+D56</f>
        <v>778000</v>
      </c>
      <c r="E55" s="28" t="n">
        <f aca="false">E58+E56+E60</f>
        <v>2221824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0</v>
      </c>
      <c r="C56" s="27" t="n">
        <f aca="false">D56+E56</f>
        <v>118000</v>
      </c>
      <c r="D56" s="28" t="n">
        <f aca="false">+D57</f>
        <v>118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1</v>
      </c>
      <c r="C57" s="31" t="n">
        <f aca="false">D57+E57</f>
        <v>118000</v>
      </c>
      <c r="D57" s="32" t="n">
        <f aca="false">494000-376000</f>
        <v>118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34" t="n">
        <v>21080000</v>
      </c>
      <c r="B58" s="35" t="s">
        <v>62</v>
      </c>
      <c r="C58" s="27" t="n">
        <f aca="false">D58+E58</f>
        <v>660000</v>
      </c>
      <c r="D58" s="28" t="n">
        <f aca="false">+D59</f>
        <v>660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3</v>
      </c>
      <c r="C59" s="45" t="n">
        <f aca="false">D59+E59</f>
        <v>660000</v>
      </c>
      <c r="D59" s="32" t="n">
        <f aca="false">1183000-283000-240000</f>
        <v>660000</v>
      </c>
      <c r="E59" s="46" t="n">
        <v>0</v>
      </c>
      <c r="F59" s="46" t="n">
        <v>0</v>
      </c>
    </row>
    <row r="60" customFormat="false" ht="33.75" hidden="false" customHeight="true" outlineLevel="0" collapsed="false">
      <c r="A60" s="34" t="s">
        <v>64</v>
      </c>
      <c r="B60" s="30" t="s">
        <v>65</v>
      </c>
      <c r="C60" s="45" t="n">
        <f aca="false">D60+E60</f>
        <v>2221824</v>
      </c>
      <c r="D60" s="32" t="n">
        <v>0</v>
      </c>
      <c r="E60" s="46" t="n">
        <v>2221824</v>
      </c>
      <c r="F60" s="46" t="n">
        <v>0</v>
      </c>
    </row>
    <row r="61" s="33" customFormat="true" ht="28.5" hidden="false" customHeight="true" outlineLevel="0" collapsed="false">
      <c r="A61" s="51" t="n">
        <v>22000000</v>
      </c>
      <c r="B61" s="35" t="s">
        <v>66</v>
      </c>
      <c r="C61" s="27" t="n">
        <f aca="false">D61+E61</f>
        <v>35238000</v>
      </c>
      <c r="D61" s="28" t="n">
        <f aca="false">D69+D68+D62</f>
        <v>35238000</v>
      </c>
      <c r="E61" s="28" t="n">
        <f aca="false">E69+E68</f>
        <v>0</v>
      </c>
      <c r="F61" s="28" t="n">
        <f aca="false">F69+F68</f>
        <v>0</v>
      </c>
    </row>
    <row r="62" s="33" customFormat="true" ht="23.25" hidden="false" customHeight="true" outlineLevel="0" collapsed="false">
      <c r="A62" s="29" t="n">
        <v>22010000</v>
      </c>
      <c r="B62" s="30" t="s">
        <v>67</v>
      </c>
      <c r="C62" s="45" t="n">
        <f aca="false">D62+E62</f>
        <v>17138000</v>
      </c>
      <c r="D62" s="32" t="n">
        <f aca="false">D63+D64+D65+D66</f>
        <v>17138000</v>
      </c>
      <c r="E62" s="46" t="n">
        <v>0</v>
      </c>
      <c r="F62" s="46" t="n">
        <v>0</v>
      </c>
    </row>
    <row r="63" s="33" customFormat="true" ht="32.25" hidden="false" customHeight="true" outlineLevel="0" collapsed="false">
      <c r="A63" s="29" t="n">
        <v>22010300</v>
      </c>
      <c r="B63" s="30" t="s">
        <v>68</v>
      </c>
      <c r="C63" s="45" t="n">
        <f aca="false">D63+E63</f>
        <v>580000</v>
      </c>
      <c r="D63" s="32" t="n">
        <v>580000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s">
        <v>69</v>
      </c>
      <c r="B64" s="30" t="s">
        <v>70</v>
      </c>
      <c r="C64" s="45" t="n">
        <f aca="false">D64+E64</f>
        <v>15238000</v>
      </c>
      <c r="D64" s="32" t="n">
        <f aca="false">16000000-762000</f>
        <v>15238000</v>
      </c>
      <c r="E64" s="46" t="n">
        <v>0</v>
      </c>
      <c r="F64" s="46" t="n">
        <v>0</v>
      </c>
    </row>
    <row r="65" s="33" customFormat="true" ht="27" hidden="false" customHeight="true" outlineLevel="0" collapsed="false">
      <c r="A65" s="29" t="n">
        <v>22012600</v>
      </c>
      <c r="B65" s="30" t="s">
        <v>71</v>
      </c>
      <c r="C65" s="45" t="n">
        <f aca="false">D65+E65</f>
        <v>1300000</v>
      </c>
      <c r="D65" s="32" t="n">
        <v>1300000</v>
      </c>
      <c r="E65" s="46" t="n">
        <v>0</v>
      </c>
      <c r="F65" s="46" t="n">
        <v>0</v>
      </c>
    </row>
    <row r="66" s="33" customFormat="true" ht="58.5" hidden="false" customHeight="true" outlineLevel="0" collapsed="false">
      <c r="A66" s="29" t="n">
        <v>22012900</v>
      </c>
      <c r="B66" s="30" t="s">
        <v>72</v>
      </c>
      <c r="C66" s="45" t="n">
        <f aca="false">D66+E66</f>
        <v>20000</v>
      </c>
      <c r="D66" s="32" t="n">
        <v>20000</v>
      </c>
      <c r="E66" s="46" t="n">
        <v>0</v>
      </c>
      <c r="F66" s="46" t="n">
        <v>0</v>
      </c>
    </row>
    <row r="67" s="33" customFormat="true" ht="36.75" hidden="false" customHeight="true" outlineLevel="0" collapsed="false">
      <c r="A67" s="34" t="n">
        <v>22080000</v>
      </c>
      <c r="B67" s="39" t="s">
        <v>73</v>
      </c>
      <c r="C67" s="31" t="n">
        <f aca="false">D67+E67</f>
        <v>15000000</v>
      </c>
      <c r="D67" s="32" t="n">
        <f aca="false">+D68</f>
        <v>15000000</v>
      </c>
      <c r="E67" s="32" t="n">
        <f aca="false">+E68</f>
        <v>0</v>
      </c>
      <c r="F67" s="32" t="n">
        <f aca="false">+F68</f>
        <v>0</v>
      </c>
    </row>
    <row r="68" s="33" customFormat="true" ht="34.5" hidden="false" customHeight="true" outlineLevel="0" collapsed="false">
      <c r="A68" s="29" t="n">
        <v>22080400</v>
      </c>
      <c r="B68" s="30" t="s">
        <v>74</v>
      </c>
      <c r="C68" s="31" t="n">
        <f aca="false">D68+E68</f>
        <v>15000000</v>
      </c>
      <c r="D68" s="32" t="n">
        <v>15000000</v>
      </c>
      <c r="E68" s="32" t="n">
        <v>0</v>
      </c>
      <c r="F68" s="32" t="n">
        <f aca="false">+E68</f>
        <v>0</v>
      </c>
    </row>
    <row r="69" s="56" customFormat="true" ht="23.25" hidden="false" customHeight="true" outlineLevel="0" collapsed="false">
      <c r="A69" s="29" t="n">
        <v>22090000</v>
      </c>
      <c r="B69" s="30" t="s">
        <v>75</v>
      </c>
      <c r="C69" s="31" t="n">
        <f aca="false">D69+E69</f>
        <v>3100000</v>
      </c>
      <c r="D69" s="32" t="n">
        <f aca="false">D70+D71</f>
        <v>3100000</v>
      </c>
      <c r="E69" s="32" t="n">
        <v>0</v>
      </c>
      <c r="F69" s="32" t="n">
        <v>0</v>
      </c>
    </row>
    <row r="70" s="56" customFormat="true" ht="37.5" hidden="false" customHeight="true" outlineLevel="0" collapsed="false">
      <c r="A70" s="29" t="s">
        <v>76</v>
      </c>
      <c r="B70" s="30" t="s">
        <v>77</v>
      </c>
      <c r="C70" s="31" t="n">
        <f aca="false">D70+E70</f>
        <v>2899000</v>
      </c>
      <c r="D70" s="32" t="n">
        <v>2899000</v>
      </c>
      <c r="E70" s="32" t="n">
        <v>0</v>
      </c>
      <c r="F70" s="32" t="n">
        <f aca="false">+E70</f>
        <v>0</v>
      </c>
    </row>
    <row r="71" s="56" customFormat="true" ht="30" hidden="false" customHeight="true" outlineLevel="0" collapsed="false">
      <c r="A71" s="29" t="s">
        <v>78</v>
      </c>
      <c r="B71" s="30" t="s">
        <v>79</v>
      </c>
      <c r="C71" s="31" t="n">
        <f aca="false">D71+E71</f>
        <v>201000</v>
      </c>
      <c r="D71" s="32" t="n">
        <v>201000</v>
      </c>
      <c r="E71" s="32" t="n">
        <v>0</v>
      </c>
      <c r="F71" s="32" t="n">
        <v>0</v>
      </c>
    </row>
    <row r="72" customFormat="false" ht="23.25" hidden="false" customHeight="true" outlineLevel="0" collapsed="false">
      <c r="A72" s="51" t="n">
        <v>24000000</v>
      </c>
      <c r="B72" s="35" t="s">
        <v>80</v>
      </c>
      <c r="C72" s="27" t="n">
        <f aca="false">D72+E72</f>
        <v>33949389</v>
      </c>
      <c r="D72" s="28" t="n">
        <f aca="false">+D73</f>
        <v>26249377</v>
      </c>
      <c r="E72" s="28" t="n">
        <f aca="false">+E73+E76</f>
        <v>7700012</v>
      </c>
      <c r="F72" s="28" t="n">
        <f aca="false">+F73</f>
        <v>12</v>
      </c>
    </row>
    <row r="73" customFormat="false" ht="22.5" hidden="false" customHeight="true" outlineLevel="0" collapsed="false">
      <c r="A73" s="29" t="n">
        <v>24060000</v>
      </c>
      <c r="B73" s="30" t="s">
        <v>62</v>
      </c>
      <c r="C73" s="31" t="n">
        <f aca="false">D73+E73</f>
        <v>33949377</v>
      </c>
      <c r="D73" s="32" t="n">
        <f aca="false">+D74+D75+D76</f>
        <v>26249377</v>
      </c>
      <c r="E73" s="32" t="n">
        <f aca="false">+E74+E75</f>
        <v>7700000</v>
      </c>
      <c r="F73" s="32" t="n">
        <f aca="false">+F74+F75+F76</f>
        <v>12</v>
      </c>
    </row>
    <row r="74" customFormat="false" ht="21" hidden="false" customHeight="true" outlineLevel="0" collapsed="false">
      <c r="A74" s="29" t="n">
        <v>24060300</v>
      </c>
      <c r="B74" s="30" t="s">
        <v>81</v>
      </c>
      <c r="C74" s="31" t="n">
        <f aca="false">D74+E74</f>
        <v>26249377</v>
      </c>
      <c r="D74" s="32" t="n">
        <f aca="false">2649377+23600000</f>
        <v>26249377</v>
      </c>
      <c r="E74" s="32" t="n">
        <v>0</v>
      </c>
      <c r="F74" s="32" t="n">
        <f aca="false">+E74</f>
        <v>0</v>
      </c>
    </row>
    <row r="75" customFormat="false" ht="39.75" hidden="false" customHeight="true" outlineLevel="0" collapsed="false">
      <c r="A75" s="29" t="n">
        <v>24062100</v>
      </c>
      <c r="B75" s="30" t="s">
        <v>82</v>
      </c>
      <c r="C75" s="31" t="n">
        <f aca="false">D75+E75</f>
        <v>7700000</v>
      </c>
      <c r="D75" s="32" t="n">
        <v>0</v>
      </c>
      <c r="E75" s="32" t="n">
        <f aca="false">100000+7600000</f>
        <v>7700000</v>
      </c>
      <c r="F75" s="32" t="n">
        <v>0</v>
      </c>
    </row>
    <row r="76" customFormat="false" ht="29.25" hidden="false" customHeight="true" outlineLevel="0" collapsed="false">
      <c r="A76" s="29" t="n">
        <v>24110000</v>
      </c>
      <c r="B76" s="30" t="s">
        <v>83</v>
      </c>
      <c r="C76" s="31" t="n">
        <f aca="false">D76+E76</f>
        <v>12</v>
      </c>
      <c r="D76" s="32" t="n">
        <v>0</v>
      </c>
      <c r="E76" s="32" t="n">
        <f aca="false">E77</f>
        <v>12</v>
      </c>
      <c r="F76" s="32" t="n">
        <f aca="false">F77</f>
        <v>12</v>
      </c>
    </row>
    <row r="77" s="3" customFormat="true" ht="33.75" hidden="false" customHeight="true" outlineLevel="0" collapsed="false">
      <c r="A77" s="58" t="n">
        <v>24110700</v>
      </c>
      <c r="B77" s="50" t="s">
        <v>84</v>
      </c>
      <c r="C77" s="32" t="n">
        <f aca="false">D77+E77</f>
        <v>12</v>
      </c>
      <c r="D77" s="32" t="n">
        <v>0</v>
      </c>
      <c r="E77" s="32" t="n">
        <v>12</v>
      </c>
      <c r="F77" s="32" t="n">
        <f aca="false">E77</f>
        <v>12</v>
      </c>
    </row>
    <row r="78" s="59" customFormat="true" ht="21" hidden="false" customHeight="true" outlineLevel="0" collapsed="false">
      <c r="A78" s="51" t="n">
        <v>25000000</v>
      </c>
      <c r="B78" s="35" t="s">
        <v>85</v>
      </c>
      <c r="C78" s="31" t="n">
        <f aca="false">D78+E78</f>
        <v>98961969</v>
      </c>
      <c r="D78" s="32" t="n">
        <f aca="false">D79+D84</f>
        <v>0</v>
      </c>
      <c r="E78" s="32" t="n">
        <f aca="false">E79+E84</f>
        <v>98961969</v>
      </c>
      <c r="F78" s="32" t="n">
        <f aca="false">F79+F84</f>
        <v>0</v>
      </c>
    </row>
    <row r="79" customFormat="false" ht="39" hidden="false" customHeight="true" outlineLevel="0" collapsed="false">
      <c r="A79" s="29" t="n">
        <v>25010000</v>
      </c>
      <c r="B79" s="50" t="s">
        <v>86</v>
      </c>
      <c r="C79" s="31" t="n">
        <f aca="false">D79+E79</f>
        <v>95033589</v>
      </c>
      <c r="D79" s="32" t="n">
        <f aca="false">+D80+D81+D82</f>
        <v>0</v>
      </c>
      <c r="E79" s="32" t="n">
        <f aca="false">E80+E81+E82+E83</f>
        <v>95033589</v>
      </c>
      <c r="F79" s="32" t="n">
        <f aca="false">F80+F81+F82+F83</f>
        <v>0</v>
      </c>
    </row>
    <row r="80" s="60" customFormat="true" ht="30" hidden="false" customHeight="true" outlineLevel="0" collapsed="false">
      <c r="A80" s="29" t="n">
        <v>25010100</v>
      </c>
      <c r="B80" s="50" t="s">
        <v>87</v>
      </c>
      <c r="C80" s="31" t="n">
        <f aca="false">D80+E80</f>
        <v>53344340</v>
      </c>
      <c r="D80" s="32" t="n">
        <v>0</v>
      </c>
      <c r="E80" s="32" t="n">
        <v>53344340</v>
      </c>
      <c r="F80" s="32" t="n">
        <v>0</v>
      </c>
    </row>
    <row r="81" s="60" customFormat="true" ht="27.75" hidden="false" customHeight="true" outlineLevel="0" collapsed="false">
      <c r="A81" s="29" t="n">
        <v>25010200</v>
      </c>
      <c r="B81" s="50" t="s">
        <v>88</v>
      </c>
      <c r="C81" s="31" t="n">
        <f aca="false">D81+E81</f>
        <v>36416926</v>
      </c>
      <c r="D81" s="32" t="n">
        <v>0</v>
      </c>
      <c r="E81" s="32" t="n">
        <v>36416926</v>
      </c>
      <c r="F81" s="32" t="n">
        <v>0</v>
      </c>
    </row>
    <row r="82" customFormat="false" ht="29.25" hidden="false" customHeight="true" outlineLevel="0" collapsed="false">
      <c r="A82" s="29" t="n">
        <v>25010300</v>
      </c>
      <c r="B82" s="50" t="s">
        <v>89</v>
      </c>
      <c r="C82" s="31" t="n">
        <f aca="false">D82+E82</f>
        <v>4908645</v>
      </c>
      <c r="D82" s="32" t="n">
        <v>0</v>
      </c>
      <c r="E82" s="32" t="n">
        <v>4908645</v>
      </c>
      <c r="F82" s="32" t="n">
        <v>0</v>
      </c>
    </row>
    <row r="83" customFormat="false" ht="36" hidden="false" customHeight="true" outlineLevel="0" collapsed="false">
      <c r="A83" s="29" t="n">
        <v>25010400</v>
      </c>
      <c r="B83" s="50" t="s">
        <v>90</v>
      </c>
      <c r="C83" s="31" t="n">
        <f aca="false">D83+E83</f>
        <v>363678</v>
      </c>
      <c r="D83" s="32" t="n">
        <v>0</v>
      </c>
      <c r="E83" s="32" t="n">
        <v>363678</v>
      </c>
      <c r="F83" s="32" t="n">
        <v>0</v>
      </c>
    </row>
    <row r="84" customFormat="false" ht="25.5" hidden="false" customHeight="true" outlineLevel="0" collapsed="false">
      <c r="A84" s="29" t="n">
        <v>25020000</v>
      </c>
      <c r="B84" s="50" t="s">
        <v>91</v>
      </c>
      <c r="C84" s="31" t="n">
        <f aca="false">D84+E84</f>
        <v>3928380</v>
      </c>
      <c r="D84" s="32" t="n">
        <f aca="false">D85</f>
        <v>0</v>
      </c>
      <c r="E84" s="32" t="n">
        <f aca="false">E85</f>
        <v>3928380</v>
      </c>
      <c r="F84" s="32" t="n">
        <v>0</v>
      </c>
    </row>
    <row r="85" customFormat="false" ht="70.5" hidden="false" customHeight="true" outlineLevel="0" collapsed="false">
      <c r="A85" s="29" t="n">
        <v>25020200</v>
      </c>
      <c r="B85" s="50" t="s">
        <v>92</v>
      </c>
      <c r="C85" s="31" t="n">
        <f aca="false">D85+E85</f>
        <v>3928380</v>
      </c>
      <c r="D85" s="32" t="n">
        <v>0</v>
      </c>
      <c r="E85" s="32" t="n">
        <v>3928380</v>
      </c>
      <c r="F85" s="32" t="n">
        <v>0</v>
      </c>
    </row>
    <row r="86" customFormat="false" ht="20.25" hidden="false" customHeight="true" outlineLevel="0" collapsed="false">
      <c r="A86" s="57" t="n">
        <v>30000000</v>
      </c>
      <c r="B86" s="21" t="s">
        <v>93</v>
      </c>
      <c r="C86" s="27" t="n">
        <f aca="false">D86+E86</f>
        <v>7167430</v>
      </c>
      <c r="D86" s="28" t="n">
        <f aca="false">+D87</f>
        <v>0</v>
      </c>
      <c r="E86" s="28" t="n">
        <f aca="false">+E87+E89</f>
        <v>7167430</v>
      </c>
      <c r="F86" s="28" t="n">
        <f aca="false">+F87+F89</f>
        <v>7167430</v>
      </c>
    </row>
    <row r="87" customFormat="false" ht="28.5" hidden="false" customHeight="true" outlineLevel="0" collapsed="false">
      <c r="A87" s="29" t="n">
        <v>31000000</v>
      </c>
      <c r="B87" s="35" t="s">
        <v>94</v>
      </c>
      <c r="C87" s="31" t="n">
        <f aca="false">D87+E87</f>
        <v>4500000</v>
      </c>
      <c r="D87" s="32" t="n">
        <v>0</v>
      </c>
      <c r="E87" s="32" t="n">
        <f aca="false">+E88</f>
        <v>4500000</v>
      </c>
      <c r="F87" s="32" t="n">
        <f aca="false">+F88</f>
        <v>4500000</v>
      </c>
    </row>
    <row r="88" customFormat="false" ht="33" hidden="false" customHeight="true" outlineLevel="0" collapsed="false">
      <c r="A88" s="29" t="n">
        <v>31030000</v>
      </c>
      <c r="B88" s="30" t="s">
        <v>95</v>
      </c>
      <c r="C88" s="31" t="n">
        <f aca="false">D88+E88</f>
        <v>4500000</v>
      </c>
      <c r="D88" s="32" t="n">
        <v>0</v>
      </c>
      <c r="E88" s="32" t="n">
        <v>4500000</v>
      </c>
      <c r="F88" s="32" t="n">
        <f aca="false">+E88</f>
        <v>4500000</v>
      </c>
    </row>
    <row r="89" customFormat="false" ht="17.25" hidden="false" customHeight="true" outlineLevel="0" collapsed="false">
      <c r="A89" s="29" t="n">
        <v>33000000</v>
      </c>
      <c r="B89" s="35" t="s">
        <v>96</v>
      </c>
      <c r="C89" s="31" t="n">
        <f aca="false">D89+E89</f>
        <v>2667430</v>
      </c>
      <c r="D89" s="32" t="n">
        <f aca="false">+D90</f>
        <v>0</v>
      </c>
      <c r="E89" s="32" t="n">
        <f aca="false">+E90</f>
        <v>2667430</v>
      </c>
      <c r="F89" s="32" t="n">
        <f aca="false">+F90</f>
        <v>2667430</v>
      </c>
    </row>
    <row r="90" customFormat="false" ht="22.5" hidden="false" customHeight="true" outlineLevel="0" collapsed="false">
      <c r="A90" s="29" t="n">
        <v>33010000</v>
      </c>
      <c r="B90" s="30" t="s">
        <v>97</v>
      </c>
      <c r="C90" s="31" t="n">
        <f aca="false">D90+E90</f>
        <v>2667430</v>
      </c>
      <c r="D90" s="32" t="n">
        <f aca="false">+D91</f>
        <v>0</v>
      </c>
      <c r="E90" s="32" t="n">
        <f aca="false">+E91+E92</f>
        <v>2667430</v>
      </c>
      <c r="F90" s="32" t="n">
        <f aca="false">+F91+F92</f>
        <v>2667430</v>
      </c>
    </row>
    <row r="91" customFormat="false" ht="46.5" hidden="false" customHeight="true" outlineLevel="0" collapsed="false">
      <c r="A91" s="29" t="n">
        <v>33010100</v>
      </c>
      <c r="B91" s="30" t="s">
        <v>98</v>
      </c>
      <c r="C91" s="31" t="n">
        <f aca="false">D91+E91</f>
        <v>1967500</v>
      </c>
      <c r="D91" s="32" t="n">
        <v>0</v>
      </c>
      <c r="E91" s="32" t="n">
        <v>1967500</v>
      </c>
      <c r="F91" s="32" t="n">
        <f aca="false">+E91</f>
        <v>1967500</v>
      </c>
    </row>
    <row r="92" customFormat="false" ht="46.5" hidden="false" customHeight="true" outlineLevel="0" collapsed="false">
      <c r="A92" s="29" t="n">
        <v>33010200</v>
      </c>
      <c r="B92" s="30" t="s">
        <v>99</v>
      </c>
      <c r="C92" s="31" t="n">
        <f aca="false">D92+E92</f>
        <v>699930</v>
      </c>
      <c r="D92" s="32" t="n">
        <v>0</v>
      </c>
      <c r="E92" s="32" t="n">
        <v>699930</v>
      </c>
      <c r="F92" s="32" t="n">
        <f aca="false">+E92</f>
        <v>699930</v>
      </c>
    </row>
    <row r="93" s="33" customFormat="true" ht="33.75" hidden="false" customHeight="true" outlineLevel="0" collapsed="false">
      <c r="A93" s="57" t="n">
        <v>50000000</v>
      </c>
      <c r="B93" s="61" t="s">
        <v>100</v>
      </c>
      <c r="C93" s="27" t="n">
        <f aca="false">D93+E93</f>
        <v>19106678</v>
      </c>
      <c r="D93" s="28" t="n">
        <f aca="false">+D94</f>
        <v>0</v>
      </c>
      <c r="E93" s="28" t="n">
        <f aca="false">+E94</f>
        <v>19106678</v>
      </c>
      <c r="F93" s="28" t="n">
        <f aca="false">+F94</f>
        <v>0</v>
      </c>
    </row>
    <row r="94" s="33" customFormat="true" ht="38.25" hidden="false" customHeight="true" outlineLevel="0" collapsed="false">
      <c r="A94" s="29" t="n">
        <v>50110000</v>
      </c>
      <c r="B94" s="30" t="s">
        <v>101</v>
      </c>
      <c r="C94" s="31" t="n">
        <f aca="false">D94+E94</f>
        <v>19106678</v>
      </c>
      <c r="D94" s="32" t="n">
        <v>0</v>
      </c>
      <c r="E94" s="32" t="n">
        <f aca="false">15000000+4101678+5000</f>
        <v>19106678</v>
      </c>
      <c r="F94" s="32" t="n">
        <v>0</v>
      </c>
    </row>
    <row r="95" s="55" customFormat="true" ht="28.5" hidden="false" customHeight="true" outlineLevel="0" collapsed="false">
      <c r="A95" s="51"/>
      <c r="B95" s="62" t="s">
        <v>102</v>
      </c>
      <c r="C95" s="27" t="n">
        <f aca="false">D95+E95</f>
        <v>6417426290</v>
      </c>
      <c r="D95" s="28" t="n">
        <f aca="false">D13+D54+D86+D93</f>
        <v>6222368377</v>
      </c>
      <c r="E95" s="28" t="n">
        <f aca="false">E13+E54+E86+E93</f>
        <v>195057913</v>
      </c>
      <c r="F95" s="28" t="n">
        <f aca="false">F13+F54+F86+F93</f>
        <v>7167442</v>
      </c>
    </row>
    <row r="96" s="33" customFormat="true" ht="28.5" hidden="false" customHeight="true" outlineLevel="0" collapsed="false">
      <c r="A96" s="51" t="n">
        <v>40000000</v>
      </c>
      <c r="B96" s="26" t="s">
        <v>103</v>
      </c>
      <c r="C96" s="27" t="n">
        <f aca="false">D96+E96</f>
        <v>1307224289.64</v>
      </c>
      <c r="D96" s="28" t="n">
        <f aca="false">D97</f>
        <v>1304947189.64</v>
      </c>
      <c r="E96" s="28" t="n">
        <f aca="false">E97</f>
        <v>2277100</v>
      </c>
      <c r="F96" s="28" t="n">
        <f aca="false">F97</f>
        <v>250000</v>
      </c>
    </row>
    <row r="97" s="33" customFormat="true" ht="29.25" hidden="false" customHeight="true" outlineLevel="0" collapsed="false">
      <c r="A97" s="51" t="n">
        <v>41000000</v>
      </c>
      <c r="B97" s="26" t="s">
        <v>104</v>
      </c>
      <c r="C97" s="27" t="n">
        <f aca="false">+D97+E97</f>
        <v>1307224289.64</v>
      </c>
      <c r="D97" s="28" t="n">
        <f aca="false">+D98+D103</f>
        <v>1304947189.64</v>
      </c>
      <c r="E97" s="28" t="n">
        <f aca="false">+E98+E103</f>
        <v>2277100</v>
      </c>
      <c r="F97" s="28" t="n">
        <f aca="false">+F98+F103</f>
        <v>250000</v>
      </c>
    </row>
    <row r="98" s="33" customFormat="true" ht="24.75" hidden="false" customHeight="true" outlineLevel="0" collapsed="false">
      <c r="A98" s="51" t="n">
        <v>41030000</v>
      </c>
      <c r="B98" s="26" t="s">
        <v>105</v>
      </c>
      <c r="C98" s="27" t="n">
        <f aca="false">D98</f>
        <v>1196827300</v>
      </c>
      <c r="D98" s="28" t="n">
        <f aca="false">D99+D100+D101</f>
        <v>1196827300</v>
      </c>
      <c r="E98" s="28" t="n">
        <f aca="false">E99+E100</f>
        <v>0</v>
      </c>
      <c r="F98" s="28" t="n">
        <f aca="false">F99+F100+F101</f>
        <v>0</v>
      </c>
    </row>
    <row r="99" s="33" customFormat="true" ht="30.75" hidden="false" customHeight="true" outlineLevel="0" collapsed="false">
      <c r="A99" s="29" t="n">
        <v>41033900</v>
      </c>
      <c r="B99" s="63" t="s">
        <v>106</v>
      </c>
      <c r="C99" s="45" t="n">
        <f aca="false">D99</f>
        <v>1120601700</v>
      </c>
      <c r="D99" s="32" t="n">
        <v>1120601700</v>
      </c>
      <c r="E99" s="46" t="n">
        <v>0</v>
      </c>
      <c r="F99" s="46" t="n">
        <v>0</v>
      </c>
    </row>
    <row r="100" s="33" customFormat="true" ht="30.75" hidden="false" customHeight="true" outlineLevel="0" collapsed="false">
      <c r="A100" s="29" t="n">
        <v>41034500</v>
      </c>
      <c r="B100" s="63" t="s">
        <v>107</v>
      </c>
      <c r="C100" s="45" t="n">
        <f aca="false">D100</f>
        <v>74725600</v>
      </c>
      <c r="D100" s="32" t="n">
        <f aca="false">30308600+19956900+24460100</f>
        <v>74725600</v>
      </c>
      <c r="E100" s="46" t="n">
        <v>0</v>
      </c>
      <c r="F100" s="46" t="n">
        <v>0</v>
      </c>
    </row>
    <row r="101" s="33" customFormat="true" ht="48" hidden="false" customHeight="true" outlineLevel="0" collapsed="false">
      <c r="A101" s="29" t="n">
        <v>41035600</v>
      </c>
      <c r="B101" s="63" t="s">
        <v>108</v>
      </c>
      <c r="C101" s="45" t="n">
        <f aca="false">D101+E101</f>
        <v>1500000</v>
      </c>
      <c r="D101" s="32" t="n">
        <v>1500000</v>
      </c>
      <c r="E101" s="46" t="n">
        <v>0</v>
      </c>
      <c r="F101" s="46" t="n">
        <v>0</v>
      </c>
    </row>
    <row r="102" s="33" customFormat="true" ht="37.5" hidden="false" customHeight="true" outlineLevel="0" collapsed="false">
      <c r="A102" s="29"/>
      <c r="B102" s="63" t="s">
        <v>109</v>
      </c>
      <c r="C102" s="45" t="n">
        <f aca="false">D102+E102</f>
        <v>1500000</v>
      </c>
      <c r="D102" s="32" t="n">
        <v>1500000</v>
      </c>
      <c r="E102" s="46" t="n">
        <v>0</v>
      </c>
      <c r="F102" s="46" t="n">
        <v>0</v>
      </c>
    </row>
    <row r="103" s="33" customFormat="true" ht="30.75" hidden="false" customHeight="true" outlineLevel="0" collapsed="false">
      <c r="A103" s="64" t="n">
        <v>41050000</v>
      </c>
      <c r="B103" s="65" t="s">
        <v>110</v>
      </c>
      <c r="C103" s="36" t="n">
        <f aca="false">D103+E103</f>
        <v>110396989.64</v>
      </c>
      <c r="D103" s="37" t="n">
        <f aca="false">D108+D115+D127+D132+D118+D125+D104+D106+D111</f>
        <v>108119889.64</v>
      </c>
      <c r="E103" s="37" t="n">
        <f aca="false">E108+E115+E127+E132</f>
        <v>2277100</v>
      </c>
      <c r="F103" s="37" t="n">
        <f aca="false">F108+F115+F127+F132</f>
        <v>250000</v>
      </c>
    </row>
    <row r="104" s="33" customFormat="true" ht="159" hidden="false" customHeight="true" outlineLevel="0" collapsed="false">
      <c r="A104" s="58" t="n">
        <v>41050400</v>
      </c>
      <c r="B104" s="66" t="s">
        <v>111</v>
      </c>
      <c r="C104" s="45" t="n">
        <f aca="false">D104+E104</f>
        <v>757396.5</v>
      </c>
      <c r="D104" s="46" t="n">
        <f aca="false">D105</f>
        <v>757396.5</v>
      </c>
      <c r="E104" s="46" t="n">
        <v>0</v>
      </c>
      <c r="F104" s="46" t="n">
        <v>0</v>
      </c>
    </row>
    <row r="105" s="33" customFormat="true" ht="25.5" hidden="false" customHeight="true" outlineLevel="0" collapsed="false">
      <c r="A105" s="58"/>
      <c r="B105" s="67" t="s">
        <v>112</v>
      </c>
      <c r="C105" s="68" t="n">
        <f aca="false">D105+E105</f>
        <v>757396.5</v>
      </c>
      <c r="D105" s="69" t="n">
        <f aca="false">940356.54-182960.04</f>
        <v>757396.5</v>
      </c>
      <c r="E105" s="69" t="n">
        <v>0</v>
      </c>
      <c r="F105" s="69" t="n">
        <v>0</v>
      </c>
    </row>
    <row r="106" s="33" customFormat="true" ht="74.25" hidden="false" customHeight="true" outlineLevel="0" collapsed="false">
      <c r="A106" s="58" t="n">
        <v>41050900</v>
      </c>
      <c r="B106" s="66" t="s">
        <v>113</v>
      </c>
      <c r="C106" s="68" t="n">
        <f aca="false">C107</f>
        <v>10134492.14</v>
      </c>
      <c r="D106" s="68" t="n">
        <f aca="false">D107</f>
        <v>10134492.14</v>
      </c>
      <c r="E106" s="69" t="n">
        <v>0</v>
      </c>
      <c r="F106" s="69" t="n">
        <v>0</v>
      </c>
    </row>
    <row r="107" s="33" customFormat="true" ht="25.5" hidden="false" customHeight="true" outlineLevel="0" collapsed="false">
      <c r="A107" s="58"/>
      <c r="B107" s="67" t="s">
        <v>112</v>
      </c>
      <c r="C107" s="68" t="n">
        <f aca="false">D107</f>
        <v>10134492.14</v>
      </c>
      <c r="D107" s="69" t="n">
        <f aca="false">9413091.14+721401</f>
        <v>10134492.14</v>
      </c>
      <c r="E107" s="69"/>
      <c r="F107" s="69"/>
    </row>
    <row r="108" s="33" customFormat="true" ht="30.75" hidden="false" customHeight="true" outlineLevel="0" collapsed="false">
      <c r="A108" s="58" t="n">
        <v>41051000</v>
      </c>
      <c r="B108" s="70" t="s">
        <v>114</v>
      </c>
      <c r="C108" s="45" t="n">
        <f aca="false">D108+E108</f>
        <v>4609308</v>
      </c>
      <c r="D108" s="32" t="n">
        <f aca="false">D109+D110</f>
        <v>4609308</v>
      </c>
      <c r="E108" s="46" t="n">
        <f aca="false">E109+E110</f>
        <v>0</v>
      </c>
      <c r="F108" s="46" t="n">
        <f aca="false">F109+F110</f>
        <v>0</v>
      </c>
    </row>
    <row r="109" s="33" customFormat="true" ht="23.25" hidden="false" customHeight="true" outlineLevel="0" collapsed="false">
      <c r="A109" s="58"/>
      <c r="B109" s="71" t="s">
        <v>115</v>
      </c>
      <c r="C109" s="68" t="n">
        <f aca="false">D109+E109</f>
        <v>4020899</v>
      </c>
      <c r="D109" s="72" t="n">
        <v>4020899</v>
      </c>
      <c r="E109" s="69" t="n">
        <v>0</v>
      </c>
      <c r="F109" s="69" t="n">
        <v>0</v>
      </c>
    </row>
    <row r="110" s="33" customFormat="true" ht="23.25" hidden="false" customHeight="true" outlineLevel="0" collapsed="false">
      <c r="A110" s="58"/>
      <c r="B110" s="73" t="s">
        <v>116</v>
      </c>
      <c r="C110" s="68" t="n">
        <f aca="false">D110+E110</f>
        <v>588409</v>
      </c>
      <c r="D110" s="72" t="n">
        <v>588409</v>
      </c>
      <c r="E110" s="69" t="n">
        <v>0</v>
      </c>
      <c r="F110" s="69" t="n">
        <v>0</v>
      </c>
    </row>
    <row r="111" s="33" customFormat="true" ht="37.5" hidden="false" customHeight="true" outlineLevel="0" collapsed="false">
      <c r="A111" s="58" t="n">
        <v>41051100</v>
      </c>
      <c r="B111" s="74" t="s">
        <v>117</v>
      </c>
      <c r="C111" s="68" t="n">
        <f aca="false">D111+E111</f>
        <v>883211</v>
      </c>
      <c r="D111" s="72" t="n">
        <f aca="false">D112</f>
        <v>883211</v>
      </c>
      <c r="E111" s="69" t="n">
        <f aca="false">E112</f>
        <v>0</v>
      </c>
      <c r="F111" s="69" t="n">
        <f aca="false">F112</f>
        <v>0</v>
      </c>
    </row>
    <row r="112" s="33" customFormat="true" ht="23.25" hidden="false" customHeight="true" outlineLevel="0" collapsed="false">
      <c r="A112" s="58"/>
      <c r="B112" s="71" t="s">
        <v>118</v>
      </c>
      <c r="C112" s="68" t="n">
        <f aca="false">D112+E112</f>
        <v>883211</v>
      </c>
      <c r="D112" s="72" t="n">
        <f aca="false">D113+D114</f>
        <v>883211</v>
      </c>
      <c r="E112" s="69" t="n">
        <f aca="false">E113+E114</f>
        <v>0</v>
      </c>
      <c r="F112" s="69" t="n">
        <f aca="false">F113+F114</f>
        <v>0</v>
      </c>
    </row>
    <row r="113" s="33" customFormat="true" ht="23.25" hidden="false" customHeight="true" outlineLevel="0" collapsed="false">
      <c r="A113" s="58"/>
      <c r="B113" s="71" t="s">
        <v>119</v>
      </c>
      <c r="C113" s="68" t="n">
        <f aca="false">D113+E113</f>
        <v>184780</v>
      </c>
      <c r="D113" s="72" t="n">
        <v>184780</v>
      </c>
      <c r="E113" s="69" t="n">
        <v>0</v>
      </c>
      <c r="F113" s="69" t="n">
        <v>0</v>
      </c>
    </row>
    <row r="114" s="33" customFormat="true" ht="35.25" hidden="false" customHeight="true" outlineLevel="0" collapsed="false">
      <c r="A114" s="58"/>
      <c r="B114" s="71" t="s">
        <v>120</v>
      </c>
      <c r="C114" s="68" t="n">
        <f aca="false">D114+E114</f>
        <v>698431</v>
      </c>
      <c r="D114" s="72" t="n">
        <v>698431</v>
      </c>
      <c r="E114" s="69" t="n">
        <v>0</v>
      </c>
      <c r="F114" s="69" t="n">
        <v>0</v>
      </c>
    </row>
    <row r="115" s="33" customFormat="true" ht="39" hidden="false" customHeight="true" outlineLevel="0" collapsed="false">
      <c r="A115" s="58" t="n">
        <v>41051200</v>
      </c>
      <c r="B115" s="74" t="s">
        <v>121</v>
      </c>
      <c r="C115" s="45" t="n">
        <f aca="false">D115+E115</f>
        <v>3836239</v>
      </c>
      <c r="D115" s="32" t="n">
        <f aca="false">D116+D117</f>
        <v>3836239</v>
      </c>
      <c r="E115" s="46" t="n">
        <f aca="false">E116+E117</f>
        <v>0</v>
      </c>
      <c r="F115" s="46" t="n">
        <f aca="false">F116+F117</f>
        <v>0</v>
      </c>
    </row>
    <row r="116" s="75" customFormat="true" ht="30.75" hidden="false" customHeight="true" outlineLevel="0" collapsed="false">
      <c r="A116" s="58"/>
      <c r="B116" s="71" t="s">
        <v>122</v>
      </c>
      <c r="C116" s="68" t="n">
        <f aca="false">D116+E116</f>
        <v>2544880</v>
      </c>
      <c r="D116" s="69" t="n">
        <v>2544880</v>
      </c>
      <c r="E116" s="69" t="n">
        <v>0</v>
      </c>
      <c r="F116" s="69" t="n">
        <v>0</v>
      </c>
    </row>
    <row r="117" s="75" customFormat="true" ht="30.75" hidden="false" customHeight="true" outlineLevel="0" collapsed="false">
      <c r="A117" s="58"/>
      <c r="B117" s="71" t="s">
        <v>109</v>
      </c>
      <c r="C117" s="68" t="n">
        <f aca="false">D117+E117</f>
        <v>1291359</v>
      </c>
      <c r="D117" s="69" t="n">
        <v>1291359</v>
      </c>
      <c r="E117" s="69" t="n">
        <v>0</v>
      </c>
      <c r="F117" s="69" t="n">
        <v>0</v>
      </c>
    </row>
    <row r="118" s="75" customFormat="true" ht="52.5" hidden="false" customHeight="true" outlineLevel="0" collapsed="false">
      <c r="A118" s="58" t="n">
        <v>41051400</v>
      </c>
      <c r="B118" s="74" t="s">
        <v>123</v>
      </c>
      <c r="C118" s="45" t="n">
        <f aca="false">D118</f>
        <v>14393094</v>
      </c>
      <c r="D118" s="46" t="n">
        <f aca="false">D119+D121</f>
        <v>14393094</v>
      </c>
      <c r="E118" s="46" t="n">
        <v>0</v>
      </c>
      <c r="F118" s="46" t="n">
        <v>0</v>
      </c>
    </row>
    <row r="119" s="75" customFormat="true" ht="27.75" hidden="false" customHeight="true" outlineLevel="0" collapsed="false">
      <c r="A119" s="58"/>
      <c r="B119" s="76" t="s">
        <v>118</v>
      </c>
      <c r="C119" s="68" t="n">
        <f aca="false">D119</f>
        <v>10626089</v>
      </c>
      <c r="D119" s="69" t="n">
        <f aca="false">D120</f>
        <v>10626089</v>
      </c>
      <c r="E119" s="69" t="n">
        <v>0</v>
      </c>
      <c r="F119" s="69" t="n">
        <v>0</v>
      </c>
    </row>
    <row r="120" s="75" customFormat="true" ht="36" hidden="false" customHeight="true" outlineLevel="0" collapsed="false">
      <c r="A120" s="58"/>
      <c r="B120" s="74" t="s">
        <v>124</v>
      </c>
      <c r="C120" s="45" t="n">
        <f aca="false">D120</f>
        <v>10626089</v>
      </c>
      <c r="D120" s="46" t="n">
        <v>10626089</v>
      </c>
      <c r="E120" s="46" t="n">
        <v>0</v>
      </c>
      <c r="F120" s="46" t="n">
        <v>0</v>
      </c>
    </row>
    <row r="121" s="75" customFormat="true" ht="28.5" hidden="false" customHeight="true" outlineLevel="0" collapsed="false">
      <c r="A121" s="58"/>
      <c r="B121" s="71" t="s">
        <v>125</v>
      </c>
      <c r="C121" s="68" t="n">
        <f aca="false">D121</f>
        <v>3767005</v>
      </c>
      <c r="D121" s="69" t="n">
        <f aca="false">D122+D123+D124</f>
        <v>3767005</v>
      </c>
      <c r="E121" s="69" t="n">
        <v>0</v>
      </c>
      <c r="F121" s="69" t="n">
        <v>0</v>
      </c>
    </row>
    <row r="122" s="75" customFormat="true" ht="27" hidden="false" customHeight="true" outlineLevel="0" collapsed="false">
      <c r="A122" s="58"/>
      <c r="B122" s="70" t="s">
        <v>126</v>
      </c>
      <c r="C122" s="45" t="n">
        <f aca="false">D122</f>
        <v>211560</v>
      </c>
      <c r="D122" s="46" t="n">
        <v>211560</v>
      </c>
      <c r="E122" s="46" t="n">
        <v>0</v>
      </c>
      <c r="F122" s="46" t="n">
        <v>0</v>
      </c>
    </row>
    <row r="123" s="75" customFormat="true" ht="38.25" hidden="false" customHeight="true" outlineLevel="0" collapsed="false">
      <c r="A123" s="58"/>
      <c r="B123" s="70" t="s">
        <v>127</v>
      </c>
      <c r="C123" s="45" t="n">
        <f aca="false">D123</f>
        <v>3442035</v>
      </c>
      <c r="D123" s="46" t="n">
        <v>3442035</v>
      </c>
      <c r="E123" s="46" t="n">
        <v>0</v>
      </c>
      <c r="F123" s="46" t="n">
        <v>0</v>
      </c>
    </row>
    <row r="124" s="75" customFormat="true" ht="37.5" hidden="false" customHeight="true" outlineLevel="0" collapsed="false">
      <c r="A124" s="58"/>
      <c r="B124" s="70" t="s">
        <v>128</v>
      </c>
      <c r="C124" s="45" t="n">
        <f aca="false">D124</f>
        <v>113410</v>
      </c>
      <c r="D124" s="46" t="n">
        <v>113410</v>
      </c>
      <c r="E124" s="46" t="n">
        <v>0</v>
      </c>
      <c r="F124" s="46" t="n">
        <v>0</v>
      </c>
    </row>
    <row r="125" s="75" customFormat="true" ht="48.75" hidden="false" customHeight="true" outlineLevel="0" collapsed="false">
      <c r="A125" s="58" t="n">
        <v>41051700</v>
      </c>
      <c r="B125" s="74" t="s">
        <v>129</v>
      </c>
      <c r="C125" s="45" t="n">
        <f aca="false">D125</f>
        <v>322222</v>
      </c>
      <c r="D125" s="46" t="n">
        <f aca="false">D126</f>
        <v>322222</v>
      </c>
      <c r="E125" s="46" t="n">
        <v>0</v>
      </c>
      <c r="F125" s="46" t="n">
        <v>0</v>
      </c>
    </row>
    <row r="126" s="75" customFormat="true" ht="30.75" hidden="false" customHeight="true" outlineLevel="0" collapsed="false">
      <c r="A126" s="58"/>
      <c r="B126" s="70" t="s">
        <v>130</v>
      </c>
      <c r="C126" s="45" t="n">
        <f aca="false">D126</f>
        <v>322222</v>
      </c>
      <c r="D126" s="46" t="n">
        <v>322222</v>
      </c>
      <c r="E126" s="46" t="n">
        <v>0</v>
      </c>
      <c r="F126" s="46" t="n">
        <v>0</v>
      </c>
    </row>
    <row r="127" s="33" customFormat="true" ht="27" hidden="false" customHeight="true" outlineLevel="0" collapsed="false">
      <c r="A127" s="29" t="n">
        <v>41053900</v>
      </c>
      <c r="B127" s="70" t="s">
        <v>131</v>
      </c>
      <c r="C127" s="45" t="n">
        <f aca="false">D127+E127</f>
        <v>15749831</v>
      </c>
      <c r="D127" s="32" t="n">
        <f aca="false">D129+D128+D130+D131</f>
        <v>15499831</v>
      </c>
      <c r="E127" s="46" t="n">
        <f aca="false">E129+E128+E130</f>
        <v>250000</v>
      </c>
      <c r="F127" s="46" t="n">
        <f aca="false">F129+F128+F130</f>
        <v>250000</v>
      </c>
    </row>
    <row r="128" s="33" customFormat="true" ht="36" hidden="false" customHeight="true" outlineLevel="0" collapsed="false">
      <c r="A128" s="29"/>
      <c r="B128" s="71" t="s">
        <v>132</v>
      </c>
      <c r="C128" s="68" t="n">
        <f aca="false">D128+E128</f>
        <v>14260000</v>
      </c>
      <c r="D128" s="69" t="n">
        <f aca="false">10430000+5110000-380000-200000-700000</f>
        <v>14260000</v>
      </c>
      <c r="E128" s="69" t="n">
        <v>0</v>
      </c>
      <c r="F128" s="69" t="n">
        <v>0</v>
      </c>
    </row>
    <row r="129" s="33" customFormat="true" ht="39.75" hidden="false" customHeight="true" outlineLevel="0" collapsed="false">
      <c r="A129" s="29"/>
      <c r="B129" s="77" t="s">
        <v>133</v>
      </c>
      <c r="C129" s="68" t="n">
        <f aca="false">D129+E129</f>
        <v>739831</v>
      </c>
      <c r="D129" s="72" t="n">
        <v>739831</v>
      </c>
      <c r="E129" s="69" t="n">
        <v>0</v>
      </c>
      <c r="F129" s="69" t="n">
        <v>0</v>
      </c>
    </row>
    <row r="130" s="33" customFormat="true" ht="39.75" hidden="false" customHeight="true" outlineLevel="0" collapsed="false">
      <c r="A130" s="29"/>
      <c r="B130" s="77" t="s">
        <v>134</v>
      </c>
      <c r="C130" s="68" t="n">
        <f aca="false">D130+E130</f>
        <v>250000</v>
      </c>
      <c r="D130" s="72" t="n">
        <v>0</v>
      </c>
      <c r="E130" s="69" t="n">
        <f aca="false">F130</f>
        <v>250000</v>
      </c>
      <c r="F130" s="69" t="n">
        <v>250000</v>
      </c>
    </row>
    <row r="131" s="33" customFormat="true" ht="39.75" hidden="false" customHeight="true" outlineLevel="0" collapsed="false">
      <c r="A131" s="29"/>
      <c r="B131" s="77" t="s">
        <v>135</v>
      </c>
      <c r="C131" s="68" t="n">
        <f aca="false">D131+E131</f>
        <v>500000</v>
      </c>
      <c r="D131" s="72" t="n">
        <v>500000</v>
      </c>
      <c r="E131" s="69" t="n">
        <v>0</v>
      </c>
      <c r="F131" s="69" t="n">
        <v>0</v>
      </c>
    </row>
    <row r="132" s="33" customFormat="true" ht="54" hidden="false" customHeight="true" outlineLevel="0" collapsed="false">
      <c r="A132" s="29" t="n">
        <v>41055000</v>
      </c>
      <c r="B132" s="78" t="s">
        <v>136</v>
      </c>
      <c r="C132" s="45" t="n">
        <f aca="false">D132+E132</f>
        <v>59711196</v>
      </c>
      <c r="D132" s="32" t="n">
        <f aca="false">D133+D134</f>
        <v>57684096</v>
      </c>
      <c r="E132" s="46" t="n">
        <f aca="false">E133+E134+E135</f>
        <v>2027100</v>
      </c>
      <c r="F132" s="46" t="n">
        <f aca="false">F133</f>
        <v>0</v>
      </c>
    </row>
    <row r="133" s="33" customFormat="true" ht="30.75" hidden="false" customHeight="true" outlineLevel="0" collapsed="false">
      <c r="A133" s="29"/>
      <c r="B133" s="79" t="s">
        <v>137</v>
      </c>
      <c r="C133" s="68" t="n">
        <f aca="false">D133+E133</f>
        <v>22707196</v>
      </c>
      <c r="D133" s="72" t="n">
        <f aca="false">15804791+7902405-1000000</f>
        <v>22707196</v>
      </c>
      <c r="E133" s="69" t="n">
        <v>0</v>
      </c>
      <c r="F133" s="69" t="n">
        <v>0</v>
      </c>
    </row>
    <row r="134" s="33" customFormat="true" ht="57.75" hidden="false" customHeight="true" outlineLevel="0" collapsed="false">
      <c r="A134" s="29"/>
      <c r="B134" s="79" t="s">
        <v>138</v>
      </c>
      <c r="C134" s="68" t="n">
        <f aca="false">D134+E134</f>
        <v>34976900</v>
      </c>
      <c r="D134" s="72" t="n">
        <v>34976900</v>
      </c>
      <c r="E134" s="69" t="n">
        <v>0</v>
      </c>
      <c r="F134" s="69" t="n">
        <v>0</v>
      </c>
    </row>
    <row r="135" s="33" customFormat="true" ht="57.75" hidden="false" customHeight="true" outlineLevel="0" collapsed="false">
      <c r="A135" s="29"/>
      <c r="B135" s="79" t="s">
        <v>139</v>
      </c>
      <c r="C135" s="68" t="n">
        <f aca="false">D135+E135</f>
        <v>2027100</v>
      </c>
      <c r="D135" s="72" t="n">
        <v>0</v>
      </c>
      <c r="E135" s="69" t="n">
        <v>2027100</v>
      </c>
      <c r="F135" s="69" t="n">
        <v>0</v>
      </c>
    </row>
    <row r="136" s="33" customFormat="true" ht="30" hidden="false" customHeight="true" outlineLevel="0" collapsed="false">
      <c r="A136" s="80"/>
      <c r="B136" s="81" t="s">
        <v>140</v>
      </c>
      <c r="C136" s="27" t="n">
        <f aca="false">C95+C96</f>
        <v>7724650579.64</v>
      </c>
      <c r="D136" s="27" t="n">
        <f aca="false">D95+D96</f>
        <v>7527315566.64</v>
      </c>
      <c r="E136" s="27" t="n">
        <f aca="false">E95+E96</f>
        <v>197335013</v>
      </c>
      <c r="F136" s="27" t="n">
        <f aca="false">F95+F96</f>
        <v>7417442</v>
      </c>
    </row>
    <row r="137" s="33" customFormat="true" ht="31.5" hidden="false" customHeight="true" outlineLevel="0" collapsed="false">
      <c r="A137" s="82"/>
      <c r="B137" s="83"/>
      <c r="C137" s="84"/>
      <c r="D137" s="85"/>
      <c r="E137" s="85"/>
      <c r="F137" s="85"/>
    </row>
    <row r="138" s="33" customFormat="true" ht="95.25" hidden="false" customHeight="true" outlineLevel="0" collapsed="false">
      <c r="A138" s="82"/>
      <c r="B138" s="83"/>
      <c r="C138" s="84"/>
      <c r="D138" s="85"/>
      <c r="E138" s="85"/>
      <c r="F138" s="85"/>
    </row>
    <row r="139" s="33" customFormat="true" ht="31.5" hidden="false" customHeight="true" outlineLevel="0" collapsed="false">
      <c r="A139" s="82"/>
      <c r="B139" s="83"/>
      <c r="C139" s="84"/>
      <c r="D139" s="85"/>
      <c r="E139" s="85"/>
      <c r="F139" s="85"/>
    </row>
    <row r="140" s="33" customFormat="true" ht="126.75" hidden="false" customHeight="true" outlineLevel="0" collapsed="false">
      <c r="A140" s="86"/>
      <c r="B140" s="86"/>
      <c r="C140" s="87"/>
      <c r="D140" s="88"/>
      <c r="E140" s="88"/>
      <c r="F140" s="89"/>
    </row>
    <row r="141" s="33" customFormat="true" ht="34.5" hidden="false" customHeight="true" outlineLevel="0" collapsed="false">
      <c r="A141" s="90"/>
      <c r="B141" s="91"/>
      <c r="C141" s="91"/>
      <c r="D141" s="92"/>
      <c r="E141" s="93"/>
      <c r="F141" s="93"/>
    </row>
    <row r="142" customFormat="false" ht="33.75" hidden="false" customHeight="true" outlineLevel="0" collapsed="false">
      <c r="A142" s="94"/>
      <c r="B142" s="95"/>
      <c r="C142" s="95"/>
      <c r="D142" s="92"/>
      <c r="E142" s="93"/>
      <c r="F142" s="93"/>
    </row>
    <row r="143" s="99" customFormat="true" ht="55.5" hidden="false" customHeight="true" outlineLevel="0" collapsed="false">
      <c r="A143" s="96"/>
      <c r="B143" s="96"/>
      <c r="C143" s="96"/>
      <c r="D143" s="97"/>
      <c r="E143" s="98"/>
      <c r="F143" s="98"/>
    </row>
    <row r="144" customFormat="false" ht="45.75" hidden="false" customHeight="true" outlineLevel="0" collapsed="false">
      <c r="A144" s="100"/>
      <c r="B144" s="101"/>
      <c r="C144" s="101"/>
      <c r="D144" s="102"/>
      <c r="E144" s="103"/>
      <c r="F144" s="104"/>
    </row>
    <row r="145" customFormat="false" ht="33" hidden="false" customHeight="true" outlineLevel="0" collapsed="false">
      <c r="A145" s="100"/>
      <c r="B145" s="101"/>
      <c r="C145" s="101"/>
      <c r="D145" s="102"/>
      <c r="E145" s="103"/>
      <c r="F145" s="104"/>
    </row>
    <row r="146" customFormat="false" ht="45.75" hidden="false" customHeight="true" outlineLevel="0" collapsed="false">
      <c r="A146" s="100"/>
      <c r="B146" s="101"/>
      <c r="C146" s="101"/>
      <c r="D146" s="102"/>
      <c r="E146" s="103"/>
      <c r="F146" s="104"/>
    </row>
    <row r="147" customFormat="false" ht="45.75" hidden="false" customHeight="true" outlineLevel="0" collapsed="false">
      <c r="A147" s="100"/>
      <c r="B147" s="101"/>
      <c r="C147" s="101"/>
      <c r="D147" s="102"/>
      <c r="E147" s="103"/>
      <c r="F147" s="104"/>
    </row>
    <row r="148" customFormat="false" ht="45.75" hidden="false" customHeight="true" outlineLevel="0" collapsed="false">
      <c r="B148" s="105"/>
      <c r="C148" s="105"/>
      <c r="D148" s="106"/>
      <c r="E148" s="107"/>
      <c r="F148" s="108"/>
    </row>
    <row r="149" customFormat="false" ht="45.75" hidden="false" customHeight="true" outlineLevel="0" collapsed="false">
      <c r="B149" s="105"/>
      <c r="C149" s="105"/>
      <c r="D149" s="106"/>
      <c r="E149" s="107"/>
      <c r="F149" s="108"/>
    </row>
    <row r="150" customFormat="false" ht="45.75" hidden="false" customHeight="true" outlineLevel="0" collapsed="false">
      <c r="B150" s="105"/>
      <c r="C150" s="105"/>
      <c r="D150" s="106"/>
      <c r="E150" s="107"/>
      <c r="F150" s="108"/>
    </row>
    <row r="151" customFormat="false" ht="52.5" hidden="false" customHeight="true" outlineLevel="0" collapsed="false">
      <c r="B151" s="105"/>
      <c r="C151" s="105"/>
      <c r="D151" s="106"/>
      <c r="E151" s="107"/>
      <c r="F151" s="108"/>
    </row>
    <row r="152" customFormat="false" ht="53.25" hidden="false" customHeight="true" outlineLevel="0" collapsed="false">
      <c r="B152" s="105"/>
      <c r="C152" s="105"/>
      <c r="D152" s="106"/>
      <c r="E152" s="107"/>
      <c r="F152" s="108"/>
    </row>
    <row r="153" customFormat="false" ht="55.5" hidden="false" customHeight="true" outlineLevel="0" collapsed="false">
      <c r="B153" s="105"/>
      <c r="C153" s="105"/>
      <c r="D153" s="106"/>
      <c r="E153" s="107"/>
      <c r="F153" s="108"/>
    </row>
    <row r="154" customFormat="false" ht="136.5" hidden="false" customHeight="true" outlineLevel="0" collapsed="false">
      <c r="B154" s="105"/>
      <c r="C154" s="105"/>
      <c r="D154" s="106"/>
      <c r="E154" s="107"/>
      <c r="F154" s="108"/>
    </row>
    <row r="155" customFormat="false" ht="33.75" hidden="false" customHeight="true" outlineLevel="0" collapsed="false">
      <c r="B155" s="105"/>
      <c r="C155" s="108"/>
      <c r="D155" s="106"/>
      <c r="E155" s="107"/>
      <c r="F155" s="108"/>
    </row>
    <row r="156" customFormat="false" ht="33.75" hidden="false" customHeight="true" outlineLevel="0" collapsed="false">
      <c r="B156" s="105"/>
      <c r="C156" s="105"/>
      <c r="D156" s="106"/>
      <c r="E156" s="107"/>
      <c r="F156" s="108"/>
    </row>
    <row r="157" customFormat="false" ht="33.75" hidden="false" customHeight="true" outlineLevel="0" collapsed="false">
      <c r="B157" s="105"/>
      <c r="C157" s="105"/>
      <c r="D157" s="106"/>
      <c r="E157" s="107"/>
      <c r="F157" s="108"/>
    </row>
    <row r="158" customFormat="false" ht="33.75" hidden="false" customHeight="true" outlineLevel="0" collapsed="false">
      <c r="B158" s="105"/>
      <c r="C158" s="105"/>
      <c r="D158" s="106"/>
      <c r="E158" s="107"/>
      <c r="F158" s="108"/>
    </row>
    <row r="159" customFormat="false" ht="33.75" hidden="false" customHeight="true" outlineLevel="0" collapsed="false">
      <c r="B159" s="105"/>
      <c r="C159" s="105"/>
      <c r="D159" s="106"/>
      <c r="E159" s="107"/>
      <c r="F159" s="108"/>
    </row>
    <row r="160" customFormat="false" ht="42" hidden="false" customHeight="true" outlineLevel="0" collapsed="false">
      <c r="B160" s="105"/>
      <c r="C160" s="105"/>
      <c r="D160" s="106"/>
      <c r="E160" s="107"/>
      <c r="F160" s="108"/>
    </row>
    <row r="161" customFormat="false" ht="15.75" hidden="false" customHeight="false" outlineLevel="0" collapsed="false">
      <c r="B161" s="105"/>
      <c r="C161" s="105"/>
      <c r="D161" s="106"/>
      <c r="E161" s="107"/>
      <c r="F161" s="108"/>
    </row>
    <row r="162" customFormat="false" ht="15.75" hidden="false" customHeight="false" outlineLevel="0" collapsed="false">
      <c r="B162" s="105"/>
      <c r="C162" s="105"/>
      <c r="D162" s="106"/>
      <c r="E162" s="107"/>
      <c r="F162" s="108"/>
    </row>
    <row r="163" customFormat="false" ht="15.75" hidden="false" customHeight="false" outlineLevel="0" collapsed="false">
      <c r="B163" s="105"/>
      <c r="C163" s="105"/>
      <c r="D163" s="106"/>
      <c r="E163" s="107"/>
      <c r="F163" s="108"/>
    </row>
    <row r="164" customFormat="false" ht="15.75" hidden="false" customHeight="false" outlineLevel="0" collapsed="false">
      <c r="B164" s="105"/>
      <c r="C164" s="105"/>
      <c r="D164" s="106"/>
      <c r="E164" s="107"/>
      <c r="F164" s="108"/>
    </row>
    <row r="165" customFormat="false" ht="15.75" hidden="false" customHeight="false" outlineLevel="0" collapsed="false">
      <c r="B165" s="105"/>
      <c r="C165" s="105"/>
      <c r="D165" s="106"/>
      <c r="E165" s="107"/>
      <c r="F165" s="108"/>
    </row>
    <row r="166" customFormat="false" ht="15.75" hidden="false" customHeight="false" outlineLevel="0" collapsed="false">
      <c r="B166" s="105"/>
      <c r="C166" s="105"/>
      <c r="D166" s="106"/>
      <c r="E166" s="107"/>
      <c r="F166" s="107"/>
    </row>
    <row r="167" customFormat="false" ht="15.75" hidden="false" customHeight="false" outlineLevel="0" collapsed="false">
      <c r="D167" s="106"/>
      <c r="E167" s="107"/>
      <c r="F167" s="107"/>
    </row>
    <row r="168" customFormat="false" ht="15.75" hidden="false" customHeight="false" outlineLevel="0" collapsed="false">
      <c r="D168" s="106"/>
      <c r="E168" s="107"/>
      <c r="F168" s="107"/>
    </row>
    <row r="169" customFormat="false" ht="15.75" hidden="false" customHeight="false" outlineLevel="0" collapsed="false">
      <c r="D169" s="106"/>
      <c r="E169" s="107"/>
      <c r="F169" s="107"/>
    </row>
    <row r="170" customFormat="false" ht="15.75" hidden="false" customHeight="false" outlineLevel="0" collapsed="false">
      <c r="D170" s="106"/>
      <c r="E170" s="107"/>
      <c r="F170" s="107"/>
    </row>
    <row r="171" customFormat="false" ht="15.75" hidden="false" customHeight="false" outlineLevel="0" collapsed="false">
      <c r="D171" s="109"/>
      <c r="E171" s="110"/>
      <c r="F171" s="110"/>
    </row>
    <row r="172" customFormat="false" ht="15.75" hidden="false" customHeight="false" outlineLevel="0" collapsed="false">
      <c r="D172" s="109"/>
      <c r="E172" s="110"/>
      <c r="F172" s="110"/>
    </row>
    <row r="173" customFormat="false" ht="15.75" hidden="false" customHeight="false" outlineLevel="0" collapsed="false">
      <c r="D173" s="109"/>
      <c r="E173" s="110"/>
      <c r="F173" s="110"/>
    </row>
    <row r="174" customFormat="false" ht="15.75" hidden="false" customHeight="false" outlineLevel="0" collapsed="false">
      <c r="D174" s="109"/>
      <c r="E174" s="110"/>
      <c r="F174" s="111"/>
    </row>
    <row r="175" customFormat="false" ht="15.75" hidden="false" customHeight="false" outlineLevel="0" collapsed="false">
      <c r="D175" s="109"/>
      <c r="E175" s="110"/>
      <c r="F175" s="110"/>
    </row>
    <row r="176" customFormat="false" ht="15.75" hidden="false" customHeight="false" outlineLevel="0" collapsed="false">
      <c r="D176" s="109"/>
      <c r="E176" s="110"/>
      <c r="F176" s="110"/>
    </row>
    <row r="177" customFormat="false" ht="15.75" hidden="false" customHeight="false" outlineLevel="0" collapsed="false">
      <c r="D177" s="109"/>
      <c r="E177" s="110"/>
      <c r="F177" s="110"/>
    </row>
    <row r="178" customFormat="false" ht="15.75" hidden="false" customHeight="false" outlineLevel="0" collapsed="false">
      <c r="D178" s="109"/>
      <c r="E178" s="110"/>
      <c r="F178" s="110"/>
    </row>
    <row r="179" customFormat="false" ht="15.75" hidden="false" customHeight="false" outlineLevel="0" collapsed="false">
      <c r="D179" s="109"/>
      <c r="E179" s="110"/>
      <c r="F179" s="110"/>
    </row>
    <row r="180" customFormat="false" ht="15.75" hidden="false" customHeight="false" outlineLevel="0" collapsed="false">
      <c r="D180" s="109"/>
      <c r="E180" s="110"/>
      <c r="F180" s="110"/>
    </row>
    <row r="181" customFormat="false" ht="15.75" hidden="false" customHeight="false" outlineLevel="0" collapsed="false">
      <c r="D181" s="109"/>
      <c r="E181" s="110"/>
      <c r="F181" s="110"/>
    </row>
    <row r="182" customFormat="false" ht="15.75" hidden="false" customHeight="false" outlineLevel="0" collapsed="false">
      <c r="D182" s="109"/>
      <c r="E182" s="110"/>
      <c r="F182" s="110"/>
    </row>
    <row r="183" customFormat="false" ht="15.75" hidden="false" customHeight="false" outlineLevel="0" collapsed="false">
      <c r="D183" s="109"/>
      <c r="E183" s="110"/>
      <c r="F183" s="110"/>
    </row>
    <row r="184" customFormat="false" ht="15.75" hidden="false" customHeight="false" outlineLevel="0" collapsed="false">
      <c r="D184" s="109"/>
      <c r="E184" s="110"/>
      <c r="F184" s="110"/>
    </row>
    <row r="185" customFormat="false" ht="15.75" hidden="false" customHeight="false" outlineLevel="0" collapsed="false">
      <c r="D185" s="109"/>
      <c r="E185" s="110"/>
      <c r="F185" s="110"/>
    </row>
    <row r="186" customFormat="false" ht="15.75" hidden="false" customHeight="false" outlineLevel="0" collapsed="false">
      <c r="D186" s="109"/>
      <c r="E186" s="110"/>
      <c r="F186" s="110"/>
    </row>
    <row r="187" customFormat="false" ht="15.75" hidden="false" customHeight="false" outlineLevel="0" collapsed="false">
      <c r="D187" s="109"/>
      <c r="E187" s="110"/>
      <c r="F187" s="110"/>
    </row>
    <row r="188" customFormat="false" ht="15.75" hidden="false" customHeight="false" outlineLevel="0" collapsed="false">
      <c r="D188" s="109"/>
      <c r="E188" s="110"/>
      <c r="F188" s="110"/>
    </row>
    <row r="189" customFormat="false" ht="15.75" hidden="false" customHeight="false" outlineLevel="0" collapsed="false">
      <c r="D189" s="109"/>
      <c r="E189" s="110"/>
      <c r="F189" s="110"/>
    </row>
    <row r="190" customFormat="false" ht="15.75" hidden="false" customHeight="false" outlineLevel="0" collapsed="false">
      <c r="D190" s="109"/>
      <c r="E190" s="110"/>
      <c r="F190" s="110"/>
    </row>
    <row r="191" customFormat="false" ht="15.75" hidden="false" customHeight="false" outlineLevel="0" collapsed="false">
      <c r="D191" s="109"/>
      <c r="E191" s="110"/>
      <c r="F191" s="110"/>
    </row>
    <row r="192" customFormat="false" ht="15.75" hidden="false" customHeight="false" outlineLevel="0" collapsed="false">
      <c r="D192" s="109"/>
      <c r="E192" s="110"/>
      <c r="F192" s="110"/>
    </row>
    <row r="193" customFormat="false" ht="15.75" hidden="false" customHeight="false" outlineLevel="0" collapsed="false">
      <c r="D193" s="109"/>
      <c r="E193" s="110"/>
      <c r="F193" s="110"/>
    </row>
    <row r="194" customFormat="false" ht="15.75" hidden="false" customHeight="false" outlineLevel="0" collapsed="false">
      <c r="D194" s="109"/>
      <c r="E194" s="110"/>
      <c r="F194" s="110"/>
    </row>
    <row r="195" customFormat="false" ht="15.75" hidden="false" customHeight="false" outlineLevel="0" collapsed="false">
      <c r="D195" s="109"/>
      <c r="E195" s="110"/>
      <c r="F195" s="110"/>
    </row>
    <row r="196" customFormat="false" ht="15.75" hidden="false" customHeight="false" outlineLevel="0" collapsed="false">
      <c r="D196" s="109"/>
      <c r="E196" s="110"/>
      <c r="F196" s="110"/>
    </row>
    <row r="197" customFormat="false" ht="15.75" hidden="false" customHeight="false" outlineLevel="0" collapsed="false">
      <c r="D197" s="109"/>
      <c r="E197" s="110"/>
      <c r="F197" s="110"/>
    </row>
    <row r="198" customFormat="false" ht="15.75" hidden="false" customHeight="false" outlineLevel="0" collapsed="false">
      <c r="D198" s="109"/>
      <c r="E198" s="110"/>
      <c r="F198" s="110"/>
    </row>
    <row r="199" customFormat="false" ht="15.75" hidden="false" customHeight="false" outlineLevel="0" collapsed="false">
      <c r="D199" s="109"/>
      <c r="E199" s="110"/>
      <c r="F199" s="110"/>
    </row>
    <row r="200" customFormat="false" ht="15.75" hidden="false" customHeight="false" outlineLevel="0" collapsed="false">
      <c r="D200" s="109"/>
      <c r="E200" s="110"/>
      <c r="F200" s="110"/>
    </row>
    <row r="201" customFormat="false" ht="15.75" hidden="false" customHeight="false" outlineLevel="0" collapsed="false">
      <c r="D201" s="109"/>
      <c r="E201" s="110"/>
      <c r="F201" s="110"/>
    </row>
    <row r="202" customFormat="false" ht="15.75" hidden="false" customHeight="false" outlineLevel="0" collapsed="false">
      <c r="D202" s="109"/>
      <c r="E202" s="110"/>
      <c r="F202" s="110"/>
    </row>
    <row r="203" customFormat="false" ht="15.75" hidden="false" customHeight="false" outlineLevel="0" collapsed="false">
      <c r="D203" s="109"/>
      <c r="E203" s="110"/>
      <c r="F203" s="110"/>
    </row>
    <row r="204" customFormat="false" ht="15.75" hidden="false" customHeight="false" outlineLevel="0" collapsed="false">
      <c r="D204" s="109"/>
      <c r="E204" s="110"/>
      <c r="F204" s="110"/>
    </row>
    <row r="205" customFormat="false" ht="15.75" hidden="false" customHeight="false" outlineLevel="0" collapsed="false">
      <c r="D205" s="109"/>
      <c r="E205" s="110"/>
      <c r="F205" s="110"/>
    </row>
    <row r="206" customFormat="false" ht="15.75" hidden="false" customHeight="false" outlineLevel="0" collapsed="false">
      <c r="D206" s="109"/>
      <c r="E206" s="110"/>
      <c r="F206" s="110"/>
    </row>
    <row r="207" customFormat="false" ht="15.75" hidden="false" customHeight="false" outlineLevel="0" collapsed="false">
      <c r="D207" s="109"/>
      <c r="E207" s="110"/>
      <c r="F207" s="110"/>
    </row>
    <row r="208" customFormat="false" ht="15.75" hidden="false" customHeight="false" outlineLevel="0" collapsed="false">
      <c r="D208" s="109"/>
      <c r="E208" s="110"/>
      <c r="F208" s="110"/>
    </row>
    <row r="209" customFormat="false" ht="15.75" hidden="false" customHeight="false" outlineLevel="0" collapsed="false">
      <c r="D209" s="109"/>
      <c r="E209" s="110"/>
      <c r="F209" s="110"/>
    </row>
    <row r="210" customFormat="false" ht="15.75" hidden="false" customHeight="false" outlineLevel="0" collapsed="false">
      <c r="D210" s="109"/>
      <c r="E210" s="110"/>
      <c r="F210" s="110"/>
    </row>
    <row r="211" customFormat="false" ht="15.75" hidden="false" customHeight="false" outlineLevel="0" collapsed="false">
      <c r="D211" s="109"/>
      <c r="E211" s="110"/>
      <c r="F211" s="110"/>
    </row>
    <row r="212" customFormat="false" ht="15.75" hidden="false" customHeight="false" outlineLevel="0" collapsed="false">
      <c r="D212" s="109"/>
      <c r="E212" s="110"/>
      <c r="F212" s="110"/>
    </row>
    <row r="213" customFormat="false" ht="15.75" hidden="false" customHeight="false" outlineLevel="0" collapsed="false">
      <c r="D213" s="109"/>
      <c r="E213" s="110"/>
      <c r="F213" s="110"/>
    </row>
    <row r="214" customFormat="false" ht="15.75" hidden="false" customHeight="false" outlineLevel="0" collapsed="false">
      <c r="D214" s="109"/>
      <c r="E214" s="110"/>
      <c r="F214" s="110"/>
    </row>
    <row r="215" customFormat="false" ht="15.75" hidden="false" customHeight="false" outlineLevel="0" collapsed="false">
      <c r="D215" s="109"/>
      <c r="E215" s="110"/>
      <c r="F215" s="110"/>
    </row>
    <row r="216" customFormat="false" ht="15.75" hidden="false" customHeight="false" outlineLevel="0" collapsed="false">
      <c r="D216" s="109"/>
      <c r="E216" s="110"/>
      <c r="F216" s="110"/>
    </row>
    <row r="217" customFormat="false" ht="15.75" hidden="false" customHeight="false" outlineLevel="0" collapsed="false">
      <c r="D217" s="109"/>
      <c r="E217" s="110"/>
      <c r="F217" s="110"/>
    </row>
    <row r="218" customFormat="false" ht="15.75" hidden="false" customHeight="false" outlineLevel="0" collapsed="false">
      <c r="D218" s="109"/>
      <c r="E218" s="110"/>
      <c r="F218" s="110"/>
    </row>
    <row r="219" customFormat="false" ht="15.75" hidden="false" customHeight="false" outlineLevel="0" collapsed="false">
      <c r="D219" s="109"/>
      <c r="E219" s="110"/>
      <c r="F219" s="110"/>
    </row>
    <row r="220" customFormat="false" ht="15.75" hidden="false" customHeight="false" outlineLevel="0" collapsed="false">
      <c r="D220" s="109"/>
      <c r="E220" s="110"/>
      <c r="F220" s="110"/>
    </row>
    <row r="221" customFormat="false" ht="15.75" hidden="false" customHeight="false" outlineLevel="0" collapsed="false">
      <c r="D221" s="109"/>
      <c r="E221" s="110"/>
      <c r="F221" s="110"/>
    </row>
    <row r="222" customFormat="false" ht="15.75" hidden="false" customHeight="false" outlineLevel="0" collapsed="false">
      <c r="D222" s="109"/>
      <c r="E222" s="110"/>
      <c r="F222" s="110"/>
    </row>
    <row r="223" customFormat="false" ht="15.75" hidden="false" customHeight="false" outlineLevel="0" collapsed="false">
      <c r="D223" s="109"/>
      <c r="E223" s="110"/>
      <c r="F223" s="110"/>
    </row>
    <row r="224" customFormat="false" ht="15.75" hidden="false" customHeight="false" outlineLevel="0" collapsed="false">
      <c r="D224" s="109"/>
      <c r="E224" s="110"/>
      <c r="F224" s="110"/>
    </row>
    <row r="225" customFormat="false" ht="15.75" hidden="false" customHeight="false" outlineLevel="0" collapsed="false">
      <c r="D225" s="109"/>
      <c r="E225" s="110"/>
      <c r="F225" s="110"/>
    </row>
    <row r="226" customFormat="false" ht="15.75" hidden="false" customHeight="false" outlineLevel="0" collapsed="false">
      <c r="D226" s="109"/>
      <c r="E226" s="110"/>
      <c r="F226" s="110"/>
    </row>
    <row r="227" customFormat="false" ht="15.75" hidden="false" customHeight="false" outlineLevel="0" collapsed="false">
      <c r="D227" s="109"/>
      <c r="E227" s="110"/>
      <c r="F227" s="110"/>
    </row>
    <row r="228" customFormat="false" ht="15.75" hidden="false" customHeight="false" outlineLevel="0" collapsed="false">
      <c r="D228" s="109"/>
      <c r="E228" s="110"/>
      <c r="F228" s="110"/>
    </row>
    <row r="229" customFormat="false" ht="15.75" hidden="false" customHeight="false" outlineLevel="0" collapsed="false">
      <c r="D229" s="109"/>
      <c r="E229" s="110"/>
      <c r="F229" s="110"/>
    </row>
    <row r="230" customFormat="false" ht="15.75" hidden="false" customHeight="false" outlineLevel="0" collapsed="false">
      <c r="D230" s="109"/>
      <c r="E230" s="110"/>
      <c r="F230" s="110"/>
    </row>
    <row r="231" customFormat="false" ht="15.75" hidden="false" customHeight="false" outlineLevel="0" collapsed="false">
      <c r="D231" s="109"/>
      <c r="E231" s="110"/>
      <c r="F231" s="110"/>
    </row>
    <row r="232" customFormat="false" ht="15.75" hidden="false" customHeight="false" outlineLevel="0" collapsed="false">
      <c r="D232" s="109"/>
      <c r="E232" s="110"/>
      <c r="F232" s="110"/>
    </row>
    <row r="233" customFormat="false" ht="15.75" hidden="false" customHeight="false" outlineLevel="0" collapsed="false">
      <c r="D233" s="109"/>
      <c r="E233" s="110"/>
      <c r="F233" s="110"/>
    </row>
    <row r="234" customFormat="false" ht="15.75" hidden="false" customHeight="false" outlineLevel="0" collapsed="false">
      <c r="D234" s="109"/>
      <c r="E234" s="110"/>
      <c r="F234" s="110"/>
    </row>
    <row r="235" customFormat="false" ht="15.75" hidden="false" customHeight="false" outlineLevel="0" collapsed="false">
      <c r="D235" s="109"/>
      <c r="E235" s="110"/>
      <c r="F235" s="110"/>
    </row>
    <row r="236" customFormat="false" ht="15.75" hidden="false" customHeight="false" outlineLevel="0" collapsed="false">
      <c r="D236" s="109"/>
      <c r="E236" s="110"/>
      <c r="F236" s="110"/>
    </row>
    <row r="237" customFormat="false" ht="15.75" hidden="false" customHeight="false" outlineLevel="0" collapsed="false">
      <c r="D237" s="109"/>
      <c r="E237" s="110"/>
      <c r="F237" s="110"/>
    </row>
    <row r="238" customFormat="false" ht="15.75" hidden="false" customHeight="false" outlineLevel="0" collapsed="false">
      <c r="D238" s="109"/>
      <c r="E238" s="110"/>
      <c r="F238" s="110"/>
    </row>
    <row r="239" customFormat="false" ht="15.75" hidden="false" customHeight="false" outlineLevel="0" collapsed="false">
      <c r="D239" s="109"/>
      <c r="E239" s="110"/>
      <c r="F239" s="110"/>
    </row>
    <row r="240" customFormat="false" ht="15.75" hidden="false" customHeight="false" outlineLevel="0" collapsed="false">
      <c r="D240" s="109"/>
      <c r="E240" s="110"/>
      <c r="F240" s="110"/>
    </row>
    <row r="241" customFormat="false" ht="15.75" hidden="false" customHeight="false" outlineLevel="0" collapsed="false">
      <c r="D241" s="109"/>
      <c r="E241" s="110"/>
      <c r="F241" s="110"/>
    </row>
    <row r="242" customFormat="false" ht="15.75" hidden="false" customHeight="false" outlineLevel="0" collapsed="false">
      <c r="D242" s="109"/>
      <c r="E242" s="110"/>
      <c r="F242" s="110"/>
    </row>
    <row r="243" customFormat="false" ht="15.75" hidden="false" customHeight="false" outlineLevel="0" collapsed="false">
      <c r="D243" s="109"/>
      <c r="E243" s="110"/>
      <c r="F243" s="110"/>
    </row>
    <row r="244" customFormat="false" ht="15.75" hidden="false" customHeight="false" outlineLevel="0" collapsed="false">
      <c r="D244" s="109"/>
      <c r="E244" s="110"/>
      <c r="F244" s="110"/>
    </row>
    <row r="245" customFormat="false" ht="15.75" hidden="false" customHeight="false" outlineLevel="0" collapsed="false">
      <c r="D245" s="109"/>
      <c r="E245" s="110"/>
      <c r="F245" s="110"/>
    </row>
    <row r="246" customFormat="false" ht="15.75" hidden="false" customHeight="false" outlineLevel="0" collapsed="false">
      <c r="D246" s="109"/>
      <c r="E246" s="110"/>
      <c r="F246" s="110"/>
    </row>
    <row r="247" customFormat="false" ht="15.75" hidden="false" customHeight="false" outlineLevel="0" collapsed="false">
      <c r="D247" s="109"/>
      <c r="E247" s="110"/>
      <c r="F247" s="110"/>
    </row>
    <row r="248" customFormat="false" ht="15.75" hidden="false" customHeight="false" outlineLevel="0" collapsed="false">
      <c r="D248" s="109"/>
      <c r="E248" s="110"/>
      <c r="F248" s="110"/>
    </row>
    <row r="249" customFormat="false" ht="15.75" hidden="false" customHeight="false" outlineLevel="0" collapsed="false">
      <c r="D249" s="109"/>
      <c r="E249" s="110"/>
      <c r="F249" s="110"/>
    </row>
    <row r="250" customFormat="false" ht="15.75" hidden="false" customHeight="false" outlineLevel="0" collapsed="false">
      <c r="D250" s="109"/>
      <c r="E250" s="110"/>
      <c r="F250" s="110"/>
    </row>
    <row r="251" customFormat="false" ht="15.75" hidden="false" customHeight="false" outlineLevel="0" collapsed="false">
      <c r="D251" s="109"/>
      <c r="E251" s="110"/>
      <c r="F251" s="110"/>
    </row>
    <row r="252" customFormat="false" ht="15.75" hidden="false" customHeight="false" outlineLevel="0" collapsed="false">
      <c r="D252" s="109"/>
      <c r="E252" s="110"/>
      <c r="F252" s="110"/>
    </row>
    <row r="253" customFormat="false" ht="15.75" hidden="false" customHeight="false" outlineLevel="0" collapsed="false">
      <c r="D253" s="109"/>
      <c r="E253" s="110"/>
      <c r="F253" s="110"/>
    </row>
    <row r="254" customFormat="false" ht="15.75" hidden="false" customHeight="false" outlineLevel="0" collapsed="false">
      <c r="D254" s="109"/>
      <c r="E254" s="110"/>
      <c r="F254" s="110"/>
    </row>
    <row r="255" customFormat="false" ht="15.75" hidden="false" customHeight="false" outlineLevel="0" collapsed="false">
      <c r="D255" s="109"/>
      <c r="E255" s="110"/>
      <c r="F255" s="110"/>
    </row>
    <row r="256" customFormat="false" ht="15.75" hidden="false" customHeight="false" outlineLevel="0" collapsed="false">
      <c r="D256" s="109"/>
      <c r="E256" s="110"/>
      <c r="F256" s="110"/>
    </row>
    <row r="257" customFormat="false" ht="15.75" hidden="false" customHeight="false" outlineLevel="0" collapsed="false">
      <c r="D257" s="109"/>
      <c r="E257" s="110"/>
      <c r="F257" s="110"/>
    </row>
    <row r="258" customFormat="false" ht="15.75" hidden="false" customHeight="false" outlineLevel="0" collapsed="false">
      <c r="D258" s="109"/>
      <c r="E258" s="110"/>
      <c r="F258" s="110"/>
    </row>
    <row r="259" customFormat="false" ht="15.75" hidden="false" customHeight="false" outlineLevel="0" collapsed="false">
      <c r="D259" s="109"/>
      <c r="E259" s="110"/>
      <c r="F259" s="110"/>
    </row>
    <row r="260" customFormat="false" ht="15.75" hidden="false" customHeight="false" outlineLevel="0" collapsed="false">
      <c r="D260" s="109"/>
      <c r="E260" s="110"/>
      <c r="F260" s="110"/>
    </row>
    <row r="261" customFormat="false" ht="15.75" hidden="false" customHeight="false" outlineLevel="0" collapsed="false">
      <c r="D261" s="109"/>
      <c r="E261" s="110"/>
      <c r="F261" s="110"/>
    </row>
    <row r="262" customFormat="false" ht="15.75" hidden="false" customHeight="false" outlineLevel="0" collapsed="false">
      <c r="D262" s="109"/>
      <c r="E262" s="110"/>
      <c r="F262" s="110"/>
    </row>
    <row r="263" customFormat="false" ht="15.75" hidden="false" customHeight="false" outlineLevel="0" collapsed="false">
      <c r="D263" s="109"/>
      <c r="E263" s="110"/>
      <c r="F263" s="110"/>
    </row>
    <row r="264" customFormat="false" ht="15.75" hidden="false" customHeight="false" outlineLevel="0" collapsed="false">
      <c r="D264" s="109"/>
      <c r="E264" s="110"/>
      <c r="F264" s="110"/>
    </row>
    <row r="265" customFormat="false" ht="15.75" hidden="false" customHeight="false" outlineLevel="0" collapsed="false">
      <c r="D265" s="109"/>
      <c r="E265" s="110"/>
      <c r="F265" s="110"/>
    </row>
    <row r="266" customFormat="false" ht="15.75" hidden="false" customHeight="false" outlineLevel="0" collapsed="false">
      <c r="D266" s="109"/>
      <c r="E266" s="110"/>
      <c r="F266" s="110"/>
    </row>
    <row r="267" customFormat="false" ht="15.75" hidden="false" customHeight="false" outlineLevel="0" collapsed="false">
      <c r="D267" s="109"/>
      <c r="E267" s="110"/>
      <c r="F267" s="110"/>
    </row>
    <row r="268" customFormat="false" ht="15.75" hidden="false" customHeight="false" outlineLevel="0" collapsed="false">
      <c r="D268" s="109"/>
      <c r="E268" s="110"/>
      <c r="F268" s="110"/>
    </row>
    <row r="269" customFormat="false" ht="15.75" hidden="false" customHeight="false" outlineLevel="0" collapsed="false">
      <c r="D269" s="109"/>
      <c r="E269" s="110"/>
      <c r="F269" s="110"/>
    </row>
    <row r="270" customFormat="false" ht="15.75" hidden="false" customHeight="false" outlineLevel="0" collapsed="false">
      <c r="D270" s="109"/>
      <c r="E270" s="110"/>
      <c r="F270" s="110"/>
    </row>
    <row r="271" customFormat="false" ht="15.75" hidden="false" customHeight="false" outlineLevel="0" collapsed="false">
      <c r="D271" s="109"/>
      <c r="E271" s="110"/>
      <c r="F271" s="110"/>
    </row>
    <row r="272" customFormat="false" ht="15.75" hidden="false" customHeight="false" outlineLevel="0" collapsed="false">
      <c r="D272" s="109"/>
      <c r="E272" s="110"/>
      <c r="F272" s="110"/>
    </row>
    <row r="273" customFormat="false" ht="15.75" hidden="false" customHeight="false" outlineLevel="0" collapsed="false">
      <c r="D273" s="109"/>
      <c r="E273" s="110"/>
      <c r="F273" s="110"/>
    </row>
    <row r="274" customFormat="false" ht="15.75" hidden="false" customHeight="false" outlineLevel="0" collapsed="false">
      <c r="D274" s="109"/>
      <c r="E274" s="110"/>
      <c r="F274" s="110"/>
    </row>
    <row r="275" customFormat="false" ht="15.75" hidden="false" customHeight="false" outlineLevel="0" collapsed="false">
      <c r="D275" s="109"/>
      <c r="E275" s="110"/>
      <c r="F275" s="110"/>
    </row>
    <row r="276" customFormat="false" ht="15.75" hidden="false" customHeight="false" outlineLevel="0" collapsed="false">
      <c r="D276" s="109"/>
      <c r="E276" s="110"/>
      <c r="F276" s="110"/>
    </row>
    <row r="277" customFormat="false" ht="15.75" hidden="false" customHeight="false" outlineLevel="0" collapsed="false">
      <c r="D277" s="109"/>
      <c r="E277" s="110"/>
      <c r="F277" s="110"/>
    </row>
    <row r="278" customFormat="false" ht="15.75" hidden="false" customHeight="false" outlineLevel="0" collapsed="false">
      <c r="D278" s="109"/>
      <c r="E278" s="110"/>
      <c r="F278" s="110"/>
    </row>
    <row r="279" customFormat="false" ht="15.75" hidden="false" customHeight="false" outlineLevel="0" collapsed="false">
      <c r="D279" s="109"/>
      <c r="E279" s="110"/>
      <c r="F279" s="110"/>
    </row>
    <row r="280" customFormat="false" ht="15.75" hidden="false" customHeight="false" outlineLevel="0" collapsed="false">
      <c r="D280" s="109"/>
      <c r="E280" s="110"/>
      <c r="F280" s="110"/>
    </row>
    <row r="281" customFormat="false" ht="15.75" hidden="false" customHeight="false" outlineLevel="0" collapsed="false">
      <c r="D281" s="109"/>
      <c r="E281" s="110"/>
      <c r="F281" s="110"/>
    </row>
    <row r="282" customFormat="false" ht="15.75" hidden="false" customHeight="false" outlineLevel="0" collapsed="false">
      <c r="D282" s="109"/>
      <c r="E282" s="110"/>
      <c r="F282" s="110"/>
    </row>
    <row r="283" customFormat="false" ht="15.75" hidden="false" customHeight="false" outlineLevel="0" collapsed="false">
      <c r="D283" s="109"/>
      <c r="E283" s="110"/>
      <c r="F283" s="110"/>
    </row>
    <row r="284" customFormat="false" ht="15.75" hidden="false" customHeight="false" outlineLevel="0" collapsed="false">
      <c r="D284" s="109"/>
      <c r="E284" s="110"/>
      <c r="F284" s="110"/>
    </row>
    <row r="285" customFormat="false" ht="15.75" hidden="false" customHeight="false" outlineLevel="0" collapsed="false">
      <c r="D285" s="109"/>
      <c r="E285" s="110"/>
      <c r="F285" s="110"/>
    </row>
    <row r="286" customFormat="false" ht="15.75" hidden="false" customHeight="false" outlineLevel="0" collapsed="false">
      <c r="D286" s="109"/>
      <c r="E286" s="110"/>
      <c r="F286" s="110"/>
    </row>
    <row r="287" customFormat="false" ht="15.75" hidden="false" customHeight="false" outlineLevel="0" collapsed="false">
      <c r="D287" s="109"/>
      <c r="E287" s="110"/>
      <c r="F287" s="110"/>
    </row>
    <row r="288" customFormat="false" ht="15.75" hidden="false" customHeight="false" outlineLevel="0" collapsed="false">
      <c r="D288" s="109"/>
      <c r="E288" s="110"/>
      <c r="F288" s="110"/>
    </row>
    <row r="289" customFormat="false" ht="15.75" hidden="false" customHeight="false" outlineLevel="0" collapsed="false">
      <c r="D289" s="109"/>
      <c r="E289" s="110"/>
      <c r="F289" s="110"/>
    </row>
    <row r="290" customFormat="false" ht="15.75" hidden="false" customHeight="false" outlineLevel="0" collapsed="false">
      <c r="D290" s="109"/>
      <c r="E290" s="110"/>
      <c r="F290" s="110"/>
    </row>
    <row r="291" customFormat="false" ht="15.75" hidden="false" customHeight="false" outlineLevel="0" collapsed="false">
      <c r="D291" s="109"/>
      <c r="E291" s="110"/>
      <c r="F291" s="110"/>
    </row>
    <row r="292" customFormat="false" ht="15.75" hidden="false" customHeight="false" outlineLevel="0" collapsed="false">
      <c r="D292" s="109"/>
      <c r="E292" s="110"/>
      <c r="F292" s="110"/>
    </row>
    <row r="293" customFormat="false" ht="15.75" hidden="false" customHeight="false" outlineLevel="0" collapsed="false">
      <c r="D293" s="109"/>
      <c r="E293" s="110"/>
      <c r="F293" s="110"/>
    </row>
    <row r="294" customFormat="false" ht="15.75" hidden="false" customHeight="false" outlineLevel="0" collapsed="false">
      <c r="D294" s="109"/>
      <c r="E294" s="110"/>
      <c r="F294" s="110"/>
    </row>
    <row r="295" customFormat="false" ht="15.75" hidden="false" customHeight="false" outlineLevel="0" collapsed="false">
      <c r="D295" s="109"/>
      <c r="E295" s="110"/>
      <c r="F295" s="110"/>
    </row>
    <row r="296" customFormat="false" ht="15.75" hidden="false" customHeight="false" outlineLevel="0" collapsed="false">
      <c r="D296" s="109"/>
      <c r="E296" s="110"/>
      <c r="F296" s="110"/>
    </row>
    <row r="297" customFormat="false" ht="15.75" hidden="false" customHeight="false" outlineLevel="0" collapsed="false">
      <c r="D297" s="109"/>
      <c r="E297" s="110"/>
      <c r="F297" s="110"/>
    </row>
    <row r="298" customFormat="false" ht="15.75" hidden="false" customHeight="false" outlineLevel="0" collapsed="false">
      <c r="D298" s="109"/>
      <c r="E298" s="110"/>
      <c r="F298" s="110"/>
    </row>
    <row r="299" customFormat="false" ht="15.75" hidden="false" customHeight="false" outlineLevel="0" collapsed="false">
      <c r="D299" s="109"/>
      <c r="E299" s="110"/>
      <c r="F299" s="110"/>
    </row>
    <row r="300" customFormat="false" ht="15.75" hidden="false" customHeight="false" outlineLevel="0" collapsed="false">
      <c r="D300" s="109"/>
      <c r="E300" s="110"/>
      <c r="F300" s="110"/>
    </row>
    <row r="301" customFormat="false" ht="15.75" hidden="false" customHeight="false" outlineLevel="0" collapsed="false">
      <c r="D301" s="109"/>
      <c r="E301" s="110"/>
      <c r="F301" s="110"/>
    </row>
    <row r="302" customFormat="false" ht="15.75" hidden="false" customHeight="false" outlineLevel="0" collapsed="false">
      <c r="D302" s="109"/>
      <c r="E302" s="110"/>
      <c r="F302" s="110"/>
    </row>
    <row r="303" customFormat="false" ht="15.75" hidden="false" customHeight="false" outlineLevel="0" collapsed="false">
      <c r="D303" s="109"/>
      <c r="E303" s="110"/>
      <c r="F303" s="110"/>
    </row>
    <row r="304" customFormat="false" ht="15.75" hidden="false" customHeight="false" outlineLevel="0" collapsed="false">
      <c r="D304" s="109"/>
      <c r="E304" s="110"/>
      <c r="F304" s="110"/>
    </row>
    <row r="305" customFormat="false" ht="15.75" hidden="false" customHeight="false" outlineLevel="0" collapsed="false">
      <c r="D305" s="109"/>
      <c r="E305" s="110"/>
      <c r="F305" s="110"/>
    </row>
    <row r="306" customFormat="false" ht="15.75" hidden="false" customHeight="false" outlineLevel="0" collapsed="false">
      <c r="D306" s="109"/>
      <c r="E306" s="110"/>
      <c r="F306" s="110"/>
    </row>
    <row r="307" customFormat="false" ht="15.75" hidden="false" customHeight="false" outlineLevel="0" collapsed="false">
      <c r="D307" s="109"/>
      <c r="E307" s="110"/>
      <c r="F307" s="110"/>
    </row>
    <row r="308" customFormat="false" ht="15.75" hidden="false" customHeight="false" outlineLevel="0" collapsed="false">
      <c r="D308" s="109"/>
      <c r="E308" s="110"/>
      <c r="F308" s="110"/>
    </row>
    <row r="309" customFormat="false" ht="15.75" hidden="false" customHeight="false" outlineLevel="0" collapsed="false">
      <c r="D309" s="109"/>
      <c r="E309" s="110"/>
      <c r="F309" s="110"/>
    </row>
    <row r="310" customFormat="false" ht="15.75" hidden="false" customHeight="false" outlineLevel="0" collapsed="false">
      <c r="D310" s="109"/>
      <c r="E310" s="110"/>
      <c r="F310" s="110"/>
    </row>
    <row r="311" customFormat="false" ht="15.75" hidden="false" customHeight="false" outlineLevel="0" collapsed="false">
      <c r="D311" s="109"/>
      <c r="E311" s="110"/>
      <c r="F311" s="110"/>
    </row>
    <row r="312" customFormat="false" ht="15.75" hidden="false" customHeight="false" outlineLevel="0" collapsed="false">
      <c r="D312" s="109"/>
      <c r="E312" s="110"/>
      <c r="F312" s="110"/>
    </row>
    <row r="313" customFormat="false" ht="15.75" hidden="false" customHeight="false" outlineLevel="0" collapsed="false">
      <c r="D313" s="109"/>
      <c r="E313" s="110"/>
      <c r="F313" s="110"/>
    </row>
    <row r="314" customFormat="false" ht="15.75" hidden="false" customHeight="false" outlineLevel="0" collapsed="false">
      <c r="D314" s="109"/>
      <c r="E314" s="110"/>
      <c r="F314" s="110"/>
    </row>
    <row r="315" customFormat="false" ht="15.75" hidden="false" customHeight="false" outlineLevel="0" collapsed="false">
      <c r="D315" s="109"/>
      <c r="E315" s="110"/>
      <c r="F315" s="110"/>
    </row>
    <row r="316" customFormat="false" ht="15.75" hidden="false" customHeight="false" outlineLevel="0" collapsed="false">
      <c r="D316" s="109"/>
      <c r="E316" s="110"/>
      <c r="F316" s="110"/>
    </row>
    <row r="317" customFormat="false" ht="15.75" hidden="false" customHeight="false" outlineLevel="0" collapsed="false">
      <c r="D317" s="109"/>
      <c r="E317" s="110"/>
      <c r="F317" s="110"/>
    </row>
    <row r="318" customFormat="false" ht="15.75" hidden="false" customHeight="false" outlineLevel="0" collapsed="false">
      <c r="D318" s="109"/>
      <c r="E318" s="110"/>
      <c r="F318" s="110"/>
    </row>
    <row r="319" customFormat="false" ht="15.75" hidden="false" customHeight="false" outlineLevel="0" collapsed="false">
      <c r="D319" s="109"/>
      <c r="E319" s="110"/>
      <c r="F319" s="110"/>
    </row>
    <row r="320" customFormat="false" ht="15.75" hidden="false" customHeight="false" outlineLevel="0" collapsed="false">
      <c r="D320" s="109"/>
      <c r="E320" s="110"/>
      <c r="F320" s="110"/>
    </row>
    <row r="321" customFormat="false" ht="15.75" hidden="false" customHeight="false" outlineLevel="0" collapsed="false">
      <c r="D321" s="109"/>
      <c r="E321" s="110"/>
      <c r="F321" s="110"/>
    </row>
    <row r="322" customFormat="false" ht="15.75" hidden="false" customHeight="false" outlineLevel="0" collapsed="false">
      <c r="D322" s="109"/>
      <c r="E322" s="110"/>
      <c r="F322" s="110"/>
    </row>
    <row r="323" customFormat="false" ht="15.75" hidden="false" customHeight="false" outlineLevel="0" collapsed="false">
      <c r="D323" s="109"/>
      <c r="E323" s="110"/>
      <c r="F323" s="110"/>
    </row>
    <row r="324" customFormat="false" ht="15.75" hidden="false" customHeight="false" outlineLevel="0" collapsed="false">
      <c r="D324" s="109"/>
      <c r="E324" s="110"/>
      <c r="F324" s="110"/>
    </row>
    <row r="325" customFormat="false" ht="15.75" hidden="false" customHeight="false" outlineLevel="0" collapsed="false">
      <c r="D325" s="109"/>
      <c r="E325" s="110"/>
      <c r="F325" s="110"/>
    </row>
    <row r="326" customFormat="false" ht="15.75" hidden="false" customHeight="false" outlineLevel="0" collapsed="false">
      <c r="D326" s="109"/>
      <c r="E326" s="110"/>
      <c r="F326" s="110"/>
    </row>
    <row r="327" customFormat="false" ht="15.75" hidden="false" customHeight="false" outlineLevel="0" collapsed="false">
      <c r="D327" s="109"/>
      <c r="E327" s="110"/>
      <c r="F327" s="110"/>
    </row>
    <row r="328" customFormat="false" ht="15.75" hidden="false" customHeight="false" outlineLevel="0" collapsed="false">
      <c r="D328" s="109"/>
      <c r="E328" s="110"/>
      <c r="F328" s="110"/>
    </row>
    <row r="329" customFormat="false" ht="15.75" hidden="false" customHeight="false" outlineLevel="0" collapsed="false">
      <c r="D329" s="109"/>
      <c r="E329" s="110"/>
      <c r="F329" s="110"/>
    </row>
    <row r="330" customFormat="false" ht="15.75" hidden="false" customHeight="false" outlineLevel="0" collapsed="false">
      <c r="D330" s="109"/>
      <c r="E330" s="110"/>
      <c r="F330" s="110"/>
    </row>
    <row r="331" customFormat="false" ht="15.75" hidden="false" customHeight="false" outlineLevel="0" collapsed="false">
      <c r="D331" s="109"/>
      <c r="E331" s="110"/>
      <c r="F331" s="110"/>
    </row>
    <row r="332" customFormat="false" ht="15.75" hidden="false" customHeight="false" outlineLevel="0" collapsed="false">
      <c r="D332" s="109"/>
      <c r="E332" s="110"/>
      <c r="F332" s="110"/>
    </row>
    <row r="333" customFormat="false" ht="15.75" hidden="false" customHeight="false" outlineLevel="0" collapsed="false">
      <c r="D333" s="109"/>
      <c r="E333" s="110"/>
      <c r="F333" s="110"/>
    </row>
    <row r="334" customFormat="false" ht="15.75" hidden="false" customHeight="false" outlineLevel="0" collapsed="false">
      <c r="D334" s="109"/>
      <c r="E334" s="110"/>
      <c r="F334" s="110"/>
    </row>
    <row r="335" customFormat="false" ht="15.75" hidden="false" customHeight="false" outlineLevel="0" collapsed="false">
      <c r="D335" s="109"/>
      <c r="E335" s="110"/>
      <c r="F335" s="110"/>
    </row>
    <row r="336" customFormat="false" ht="15.75" hidden="false" customHeight="false" outlineLevel="0" collapsed="false">
      <c r="D336" s="109"/>
      <c r="E336" s="110"/>
      <c r="F336" s="110"/>
    </row>
    <row r="337" customFormat="false" ht="15.75" hidden="false" customHeight="false" outlineLevel="0" collapsed="false">
      <c r="D337" s="109"/>
      <c r="E337" s="110"/>
      <c r="F337" s="110"/>
    </row>
    <row r="338" customFormat="false" ht="15.75" hidden="false" customHeight="false" outlineLevel="0" collapsed="false">
      <c r="D338" s="109"/>
      <c r="E338" s="110"/>
      <c r="F338" s="110"/>
    </row>
    <row r="339" customFormat="false" ht="15.75" hidden="false" customHeight="false" outlineLevel="0" collapsed="false">
      <c r="D339" s="109"/>
      <c r="E339" s="110"/>
      <c r="F339" s="110"/>
    </row>
    <row r="340" customFormat="false" ht="15.75" hidden="false" customHeight="false" outlineLevel="0" collapsed="false">
      <c r="D340" s="109"/>
      <c r="E340" s="110"/>
      <c r="F340" s="110"/>
    </row>
    <row r="341" customFormat="false" ht="15.75" hidden="false" customHeight="false" outlineLevel="0" collapsed="false">
      <c r="D341" s="109"/>
      <c r="E341" s="110"/>
      <c r="F341" s="110"/>
    </row>
    <row r="342" customFormat="false" ht="15.75" hidden="false" customHeight="false" outlineLevel="0" collapsed="false">
      <c r="D342" s="109"/>
      <c r="E342" s="110"/>
      <c r="F342" s="110"/>
    </row>
    <row r="343" customFormat="false" ht="15.75" hidden="false" customHeight="false" outlineLevel="0" collapsed="false">
      <c r="D343" s="109"/>
      <c r="E343" s="110"/>
      <c r="F343" s="110"/>
    </row>
    <row r="344" customFormat="false" ht="15.75" hidden="false" customHeight="false" outlineLevel="0" collapsed="false">
      <c r="D344" s="109"/>
      <c r="E344" s="110"/>
      <c r="F344" s="110"/>
    </row>
    <row r="345" customFormat="false" ht="15.75" hidden="false" customHeight="false" outlineLevel="0" collapsed="false">
      <c r="D345" s="109"/>
      <c r="E345" s="110"/>
      <c r="F345" s="110"/>
    </row>
    <row r="346" customFormat="false" ht="15.75" hidden="false" customHeight="false" outlineLevel="0" collapsed="false">
      <c r="D346" s="109"/>
      <c r="E346" s="110"/>
      <c r="F346" s="110"/>
    </row>
    <row r="347" customFormat="false" ht="15.75" hidden="false" customHeight="false" outlineLevel="0" collapsed="false">
      <c r="D347" s="109"/>
      <c r="E347" s="110"/>
      <c r="F347" s="110"/>
    </row>
    <row r="348" customFormat="false" ht="15.75" hidden="false" customHeight="false" outlineLevel="0" collapsed="false">
      <c r="D348" s="109"/>
      <c r="E348" s="110"/>
      <c r="F348" s="110"/>
    </row>
    <row r="349" customFormat="false" ht="15.75" hidden="false" customHeight="false" outlineLevel="0" collapsed="false">
      <c r="D349" s="109"/>
      <c r="E349" s="110"/>
      <c r="F349" s="110"/>
    </row>
    <row r="350" customFormat="false" ht="15.75" hidden="false" customHeight="false" outlineLevel="0" collapsed="false">
      <c r="D350" s="109"/>
      <c r="E350" s="110"/>
      <c r="F350" s="110"/>
    </row>
    <row r="351" customFormat="false" ht="15.75" hidden="false" customHeight="false" outlineLevel="0" collapsed="false">
      <c r="D351" s="109"/>
      <c r="E351" s="110"/>
      <c r="F351" s="110"/>
    </row>
    <row r="352" customFormat="false" ht="15.75" hidden="false" customHeight="false" outlineLevel="0" collapsed="false">
      <c r="D352" s="109"/>
      <c r="E352" s="110"/>
      <c r="F352" s="110"/>
    </row>
    <row r="353" customFormat="false" ht="15.75" hidden="false" customHeight="false" outlineLevel="0" collapsed="false">
      <c r="D353" s="109"/>
      <c r="E353" s="110"/>
      <c r="F353" s="110"/>
    </row>
    <row r="354" customFormat="false" ht="15.75" hidden="false" customHeight="false" outlineLevel="0" collapsed="false">
      <c r="D354" s="109"/>
      <c r="E354" s="110"/>
      <c r="F354" s="110"/>
    </row>
    <row r="355" customFormat="false" ht="15.75" hidden="false" customHeight="false" outlineLevel="0" collapsed="false">
      <c r="D355" s="109"/>
      <c r="E355" s="110"/>
      <c r="F355" s="110"/>
    </row>
    <row r="356" customFormat="false" ht="15.75" hidden="false" customHeight="false" outlineLevel="0" collapsed="false">
      <c r="D356" s="109"/>
      <c r="E356" s="110"/>
      <c r="F356" s="110"/>
    </row>
    <row r="357" customFormat="false" ht="15.75" hidden="false" customHeight="false" outlineLevel="0" collapsed="false">
      <c r="D357" s="109"/>
      <c r="E357" s="110"/>
      <c r="F357" s="110"/>
    </row>
    <row r="358" customFormat="false" ht="15.75" hidden="false" customHeight="false" outlineLevel="0" collapsed="false">
      <c r="D358" s="109"/>
      <c r="E358" s="110"/>
      <c r="F358" s="110"/>
    </row>
    <row r="359" customFormat="false" ht="15.75" hidden="false" customHeight="false" outlineLevel="0" collapsed="false">
      <c r="D359" s="109"/>
      <c r="E359" s="110"/>
      <c r="F359" s="110"/>
    </row>
    <row r="360" customFormat="false" ht="15.75" hidden="false" customHeight="false" outlineLevel="0" collapsed="false">
      <c r="D360" s="109"/>
      <c r="E360" s="110"/>
      <c r="F360" s="110"/>
    </row>
    <row r="361" customFormat="false" ht="15.75" hidden="false" customHeight="false" outlineLevel="0" collapsed="false">
      <c r="D361" s="109"/>
      <c r="E361" s="110"/>
      <c r="F361" s="110"/>
    </row>
    <row r="362" customFormat="false" ht="15.75" hidden="false" customHeight="false" outlineLevel="0" collapsed="false">
      <c r="D362" s="109"/>
      <c r="E362" s="110"/>
      <c r="F362" s="110"/>
    </row>
    <row r="363" customFormat="false" ht="15.75" hidden="false" customHeight="false" outlineLevel="0" collapsed="false">
      <c r="D363" s="109"/>
      <c r="E363" s="110"/>
      <c r="F363" s="110"/>
    </row>
    <row r="364" customFormat="false" ht="15.75" hidden="false" customHeight="false" outlineLevel="0" collapsed="false">
      <c r="D364" s="109"/>
      <c r="E364" s="110"/>
      <c r="F364" s="110"/>
    </row>
    <row r="365" customFormat="false" ht="15.75" hidden="false" customHeight="false" outlineLevel="0" collapsed="false">
      <c r="D365" s="109"/>
      <c r="E365" s="110"/>
      <c r="F365" s="110"/>
    </row>
    <row r="366" customFormat="false" ht="15.75" hidden="false" customHeight="false" outlineLevel="0" collapsed="false">
      <c r="D366" s="109"/>
      <c r="E366" s="110"/>
      <c r="F366" s="110"/>
    </row>
    <row r="367" customFormat="false" ht="15.75" hidden="false" customHeight="false" outlineLevel="0" collapsed="false">
      <c r="D367" s="109"/>
      <c r="E367" s="110"/>
      <c r="F367" s="110"/>
    </row>
    <row r="368" customFormat="false" ht="15.75" hidden="false" customHeight="false" outlineLevel="0" collapsed="false">
      <c r="D368" s="109"/>
      <c r="E368" s="110"/>
      <c r="F368" s="110"/>
    </row>
    <row r="369" customFormat="false" ht="15.75" hidden="false" customHeight="false" outlineLevel="0" collapsed="false">
      <c r="D369" s="109"/>
      <c r="E369" s="110"/>
      <c r="F369" s="110"/>
    </row>
    <row r="370" customFormat="false" ht="15.75" hidden="false" customHeight="false" outlineLevel="0" collapsed="false">
      <c r="D370" s="109"/>
      <c r="E370" s="110"/>
      <c r="F370" s="110"/>
    </row>
    <row r="371" customFormat="false" ht="15.75" hidden="false" customHeight="false" outlineLevel="0" collapsed="false">
      <c r="D371" s="109"/>
      <c r="E371" s="110"/>
      <c r="F371" s="110"/>
    </row>
    <row r="372" customFormat="false" ht="15.75" hidden="false" customHeight="false" outlineLevel="0" collapsed="false">
      <c r="D372" s="109"/>
      <c r="E372" s="110"/>
      <c r="F372" s="110"/>
    </row>
    <row r="373" customFormat="false" ht="15.75" hidden="false" customHeight="false" outlineLevel="0" collapsed="false">
      <c r="D373" s="109"/>
      <c r="E373" s="110"/>
      <c r="F373" s="110"/>
    </row>
    <row r="374" customFormat="false" ht="15.75" hidden="false" customHeight="false" outlineLevel="0" collapsed="false">
      <c r="D374" s="109"/>
      <c r="E374" s="110"/>
      <c r="F374" s="110"/>
    </row>
  </sheetData>
  <mergeCells count="19">
    <mergeCell ref="D1:F1"/>
    <mergeCell ref="D2:F2"/>
    <mergeCell ref="B5:F5"/>
    <mergeCell ref="A10:A11"/>
    <mergeCell ref="B10:B11"/>
    <mergeCell ref="C10:C11"/>
    <mergeCell ref="D10:D11"/>
    <mergeCell ref="E10:F10"/>
    <mergeCell ref="A101:A102"/>
    <mergeCell ref="A104:A105"/>
    <mergeCell ref="A106:A107"/>
    <mergeCell ref="A108:A110"/>
    <mergeCell ref="A111:A114"/>
    <mergeCell ref="A115:A117"/>
    <mergeCell ref="A118:A124"/>
    <mergeCell ref="A125:A126"/>
    <mergeCell ref="A127:A131"/>
    <mergeCell ref="A132:A135"/>
    <mergeCell ref="A140:B140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_upr232_1</cp:lastModifiedBy>
  <cp:lastPrinted>2021-11-03T10:01:42Z</cp:lastPrinted>
  <dcterms:modified xsi:type="dcterms:W3CDTF">2021-11-12T08:22:04Z</dcterms:modified>
  <cp:revision>0</cp:revision>
  <dc:subject/>
  <dc:title/>
</cp:coreProperties>
</file>