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1" activeCellId="0" sqref="A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26395382.14</v>
      </c>
      <c r="E11" s="18" t="n">
        <f aca="false">E14+E12</f>
        <v>676785090.14</v>
      </c>
      <c r="F11" s="18" t="n">
        <f aca="false">F14+F12</f>
        <v>627297531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26395382.14</v>
      </c>
      <c r="E14" s="18" t="n">
        <f aca="false">E15-E16+E17</f>
        <v>621992090.14</v>
      </c>
      <c r="F14" s="18" t="n">
        <f aca="false">F15+F16+F17</f>
        <v>572504531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 t="n">
        <f aca="false">D15-D16</f>
        <v>41348094</v>
      </c>
      <c r="H15" s="26" t="n">
        <f aca="false">E15-E16</f>
        <v>54248614</v>
      </c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7743476.14</v>
      </c>
      <c r="E17" s="24" t="n">
        <f aca="false">643890257-300000+680000-83549539+50000-7072400+40000+7200000+8387707.14+277300-2269000+25000+1876125+68519-2000000+52000+318464+69043</f>
        <v>567743476.14</v>
      </c>
      <c r="F17" s="24" t="n">
        <f aca="false">E17</f>
        <v>567743476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26395382.14</v>
      </c>
      <c r="E18" s="30" t="n">
        <f aca="false">E11</f>
        <v>676785090.14</v>
      </c>
      <c r="F18" s="30" t="n">
        <f aca="false">F11</f>
        <v>627297531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26395382.14</v>
      </c>
      <c r="E23" s="18" t="n">
        <f aca="false">E24</f>
        <v>621992090.14</v>
      </c>
      <c r="F23" s="18" t="n">
        <f aca="false">F24</f>
        <v>572504531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26395382.14</v>
      </c>
      <c r="E24" s="18" t="n">
        <f aca="false">E25-E26+E27</f>
        <v>621992090.14</v>
      </c>
      <c r="F24" s="18" t="n">
        <f aca="false">F25+F26+F27</f>
        <v>572504531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7743476.14</v>
      </c>
      <c r="E27" s="23" t="n">
        <f aca="false">E17</f>
        <v>567743476.14</v>
      </c>
      <c r="F27" s="23" t="n">
        <f aca="false">E27</f>
        <v>567743476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26395382.14</v>
      </c>
      <c r="E28" s="30" t="n">
        <f aca="false">E20+E23</f>
        <v>676785090.14</v>
      </c>
      <c r="F28" s="30" t="n">
        <f aca="false">F20+F23</f>
        <v>627297531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21-10-19T12:52:56Z</cp:lastPrinted>
  <dcterms:modified xsi:type="dcterms:W3CDTF">2021-10-19T13:16:14Z</dcterms:modified>
  <cp:revision>0</cp:revision>
  <dc:subject/>
  <dc:title/>
</cp:coreProperties>
</file>