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7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2:$O$24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207">
  <si>
    <r>
      <rPr>
        <i val="true"/>
        <sz val="14"/>
        <rFont val="Times New Roman"/>
        <family val="1"/>
        <charset val="204"/>
      </rPr>
      <t xml:space="preserve">                                                                                      </t>
    </r>
    <r>
      <rPr>
        <i val="true"/>
        <sz val="16"/>
        <rFont val="Times New Roman"/>
        <family val="1"/>
        <charset val="204"/>
      </rPr>
      <t xml:space="preserve">Додаток </t>
    </r>
  </si>
  <si>
    <r>
      <rPr>
        <i val="true"/>
        <sz val="14"/>
        <rFont val="Times New Roman"/>
        <family val="1"/>
        <charset val="204"/>
      </rPr>
      <t xml:space="preserve">                                                                                      </t>
    </r>
    <r>
      <rPr>
        <i val="true"/>
        <sz val="16"/>
        <rFont val="Times New Roman"/>
        <family val="1"/>
        <charset val="204"/>
      </rPr>
      <t xml:space="preserve">до рішення міської ради</t>
    </r>
  </si>
  <si>
    <t xml:space="preserve">29.09.2021 №781</t>
  </si>
  <si>
    <t xml:space="preserve">Перелік завдань і заходів  Програми розвитку підприємств міського електротранспорту на 2016 – 2023 роки</t>
  </si>
  <si>
    <t xml:space="preserve">№ п/п</t>
  </si>
  <si>
    <t xml:space="preserve">Назва напряму діяльності (пріоритетні завдання) </t>
  </si>
  <si>
    <t xml:space="preserve">Перелік заходів програми </t>
  </si>
  <si>
    <t xml:space="preserve">Строк  рр.</t>
  </si>
  <si>
    <t xml:space="preserve">Виконавці </t>
  </si>
  <si>
    <t xml:space="preserve">Джерела фінансу-вання </t>
  </si>
  <si>
    <t xml:space="preserve">Орієнтовні обсяги потреби в фінансуванні (вартість),  тис. гривень, у тому числі:</t>
  </si>
  <si>
    <t xml:space="preserve">Усього </t>
  </si>
  <si>
    <t xml:space="preserve">Розвиток Комунального  підприємства «Міський тролейбус» для задоволення потреб громадян у доступних, якісних і безпечних перевезеннях</t>
  </si>
  <si>
    <t xml:space="preserve">1.1.Фінансова підтримка</t>
  </si>
  <si>
    <t xml:space="preserve">2016-2023</t>
  </si>
  <si>
    <t xml:space="preserve">Управління транспорту та телекомунікацій виконкому Криворізької міської ради – головний розпорядник,                                                                                                                                                                                                                   КП «Міський тролейбус» – одержувач коштів</t>
  </si>
  <si>
    <t xml:space="preserve"> Бюджет Криворізької міської територіальної громади</t>
  </si>
  <si>
    <t xml:space="preserve">1.2. Поповнення статутного капіталу Комунального підприємства «Міський тролейбус» для придбання й наладки комплекту обладнання (тягового пере-творювача з системою керування тя-говим двигуном постійного струму без рекуперації й дизель-генераторної установки) </t>
  </si>
  <si>
    <t xml:space="preserve">2016-2020</t>
  </si>
  <si>
    <t xml:space="preserve">1.3. Придбання окремих запчастин, ма-теріалів, вузлів, агрегатів, обладнання (устаткування) для виконання капіталь-них і капітально-відновлювальних ремо-нтів тролейбусів</t>
  </si>
  <si>
    <t xml:space="preserve">1.4. Розробка та погодження  проєкту технічних умов на тролейбус з автоно-мним ходом</t>
  </si>
  <si>
    <t xml:space="preserve">1.5. Розробка, погодження програми випробувань та виконання приймальних випробувань тролейбуса  з автономним ходом</t>
  </si>
  <si>
    <t xml:space="preserve">1.6. Розробка технічного завдання на тролейбус для м. Кривого Рогу</t>
  </si>
  <si>
    <t xml:space="preserve">1.7. Розробка ескізного проєкту тролей-буса для м.Кривого Рогу</t>
  </si>
  <si>
    <t xml:space="preserve">1.8. Виконання робіт з капітального і ка-пітально-відновлювального ремонту тролейбусів, відновлення каркасів кузо-вів тролейбусів </t>
  </si>
  <si>
    <t xml:space="preserve">1.9. Розробка технічного проєкту й кон-структорської документації на вигото-влення низькопольного тролейбуса для                                                      м. Кривого  Рогу</t>
  </si>
  <si>
    <t xml:space="preserve">Продовження додатка </t>
  </si>
  <si>
    <t xml:space="preserve">1.10. Розробка та погодження  проєкту технічних умов на  тролейбус  низько-польний</t>
  </si>
  <si>
    <t xml:space="preserve">1.11. Розробка, погодження програми приймальних випробувань та виконання приймальних випробувань тролейбуса низькопольного </t>
  </si>
  <si>
    <t xml:space="preserve">1.12. Проведення сертифікації вигото-вленого тролейбуса низькопольного</t>
  </si>
  <si>
    <t xml:space="preserve">1.13. Придбання  матеріалів, вузлів, агрегатів, обладнання (устаткування) комплектуючих елементів,  кузова  для виготовлення низькопольного тролей-буса</t>
  </si>
  <si>
    <t xml:space="preserve">1.14. Придбання запасних частин та ма-теріалів  для виконання поточного ре-монту контактної мережі тролейбуса на окремих ділянках</t>
  </si>
  <si>
    <t xml:space="preserve">1.15. Придбання окремих запчастин, ма-теріалів, вузлів, агрегатів для виконання поточних ремонтів тролейбусів</t>
  </si>
  <si>
    <t xml:space="preserve">1.16. Придбання автошин для Кому-нального підприємства «Міський тро-лейбус» </t>
  </si>
  <si>
    <t xml:space="preserve">1.17. Придбання комплекту обладнання  (електронної  системи керування тяго-вим двигуном тролейбуса)</t>
  </si>
  <si>
    <t xml:space="preserve">1.18. Поповнення статутного капіталу Комунального підприємства «Міський тролейбус» для придбання обладнання, матеріалів та  виконання робіт  на об'є-кті «Технічне переоснащення розпо-дільчого пункту 6кВ та комірок пос-тійного струму  тягової підстанції № 4   КП «Міський тролейбус», м. Кривий Ріг, Дніпропетровська обл.» (співфінан-сування згідно з договором з ЄБРР)</t>
  </si>
  <si>
    <t xml:space="preserve">1.19. Поповнення статутного капіталу Комунального підприємства «Міський тролейбус» для придбання обладнання, матеріалів та виконання робіт  на об'єкті «Технічне переоснащення електрооб-ладнання  тягової  підстанції   № 7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П «Міський тролейбус», м.Кривий Ріг, Дніпропетровська обл.»</t>
  </si>
  <si>
    <t xml:space="preserve">1.20. Поповнення статутного капіталу Комунального підприємства «Міський тролейбус» для придбання обладнання, матеріалів та виконання робіт на  об'єкті  «Технічне переоснащення РУ-0,4кВ ТП-000 в структурних підрозділах  КП «Мі-ський тролейбус», за адресою: вул. Дніп-ровське шосе, 22, м. Кривий Ріг, Дніпропетровська область (співфінансування згідно з договором з ЄБРР)</t>
  </si>
  <si>
    <t xml:space="preserve">1.21.Поповнення статутного капіталу Комунального підприємства «Міський тролейбус» для придбання обладнання, матеріалів та  виконання робіт  на об'єкті «Технічне переоснащення електро- обладнання  тягової  підстанції   №6            КП «Міський тролейбус»,  м.Кривий Ріг, Дніпропетровська обл.»</t>
  </si>
  <si>
    <t xml:space="preserve">1.22. Поповнення статутного капіталу Комунального підприємства «Міський тролейбус» для придбання обладнання, матеріалів та  виконання робіт  на об'єкті «Реконструкція електрообладнання тягової підстанції       № 30 КП «Міський тролейбус», м.Кривий Ріг, Дніпропетровська обл.»</t>
  </si>
  <si>
    <t xml:space="preserve">1.23. Поповнення статутного капіталу Комунального підприємства «Міський тролейбус» для придбання обладнання, матеріалів та  виконання робіт  на об'єкті «Технічне переоснащення еле-ктрообладнання тягової підстанції             № 10  КП «Міський тролейбус», м.Кривий Ріг, Дніпропетровська обл.»</t>
  </si>
  <si>
    <t xml:space="preserve">1.24. Поповнення статутного капіталу Комунального підприємства «Міський тролейбус» для виконання робіт на об'єкті  «Модернізація електрооблад-нання тягових підстанцій підприємства та переведення його на телеуправління для КП «Міський тролейбус» в м. Кривому  Розі»  (автоматизована  система управління телемеханіки)</t>
  </si>
  <si>
    <t xml:space="preserve">1.25. Поповнення статутного капіталу Комунального підприємства «Міський тролейбус» на придбання автобусів</t>
  </si>
  <si>
    <t xml:space="preserve">1.26. Послуги щодо фінансового лізингу на придбання  комунального транспорту (тролейбусів та автобусів)</t>
  </si>
  <si>
    <t xml:space="preserve">1.27. Поповнення  статутного  капіталу Комунального  підприємства  «Міський тролейбус» для придбання запчастин і матеріалів для реконструкції ліній  жив-лення контактної мережі тролейбуса від тягової підстанції №21</t>
  </si>
  <si>
    <t xml:space="preserve">1.28. Поповнення статутного капіталу на придбання  автомобільної,  тракторної техніки та технологічного транспорту</t>
  </si>
  <si>
    <t xml:space="preserve">2019-2023</t>
  </si>
  <si>
    <t xml:space="preserve">у тому числі:</t>
  </si>
  <si>
    <t xml:space="preserve">колісний навантажувач з телескопічною стрілою Bobcat T35.130SLP в комплекті з навісним обладнанням</t>
  </si>
  <si>
    <t xml:space="preserve">машина аварійна для ремонту  контактних мереж АТ-70М-041</t>
  </si>
  <si>
    <t xml:space="preserve"> повнопровідний автомобіль-самоскид вантажопідйом-ністю до 24 т</t>
  </si>
  <si>
    <t xml:space="preserve">трактор з навісним обладнанням</t>
  </si>
  <si>
    <t xml:space="preserve">тракторний причіп 2ПТС-4</t>
  </si>
  <si>
    <t xml:space="preserve">міні-навантажувач з навісним облад-нанням</t>
  </si>
  <si>
    <t xml:space="preserve">1.29. Придбання окремих запчастин, ма-теріалів для поточного ремонту авто-бусів </t>
  </si>
  <si>
    <t xml:space="preserve">1.30. Послуги з  поточного ремонту та технічного  обслуговування транспо-ртних засобів (автобусів) </t>
  </si>
  <si>
    <t xml:space="preserve">1.31. Виконання робіт з капітального ремонту автобусів</t>
  </si>
  <si>
    <t xml:space="preserve">1.32. Поповнення статутного капіталу на придбання обладнання для впровад-ження автоматизованої системи обліку оплати проїзду в комунальному транс-порті (автобус, тролейбус)</t>
  </si>
  <si>
    <t xml:space="preserve">1.33. Поповнення статутного капіталу для виконання робіт на об'єкті  «Капітальний ремонт покрівлі та заміна скління  фонарів  будівлі  тролейбусного депо №2 за адресою: вул. Дніпровське шосе,22  в   Довгинцівському   районі м.Кривий Ріг Дніпропетровської області»   </t>
  </si>
  <si>
    <t xml:space="preserve">1.34. Поповнення статутного капіталу для виконання робіт на об'єкті «Завершення будівництва незавершеного будівництва ремонтного боксу тролейбусного депо №1, без зміни цільового призначення  за  адресою:  вул.Армавірська,  30  в  Покровському районі м.Кривий Ріг Дніпропетровської області» </t>
  </si>
  <si>
    <t xml:space="preserve">1.35. Поповнення статутного капіталу на придбання автобусів міського типу (3од.)</t>
  </si>
  <si>
    <t xml:space="preserve">2019-2020</t>
  </si>
  <si>
    <t xml:space="preserve">1.36. Поповнення статутного капіталу на капітальний ремонт нежитлової будівлі АТЦ літ.А-2 за адресою: 50045 м.Кривий Ріг, вул.Окружна, 11т</t>
  </si>
  <si>
    <t xml:space="preserve">1.37. Поповнення статутного капіталу на виконання робіт з капітального ремонту покрівель дахів та споруд у підрозділах підприємства на тягових підстанціях</t>
  </si>
  <si>
    <t xml:space="preserve">2021-2023</t>
  </si>
  <si>
    <t xml:space="preserve">1.38. Поповнення статутного капіталу на  виконання  робіт  з  реконструкції живлючих   ліній   6 кВ   від підстанцій «Складська 35» та РП-4  (заміна кабель-них високовольтних вводів до тягової підстанції №4)</t>
  </si>
  <si>
    <t xml:space="preserve">1.39. Поповнення статутного капіталу на виконання робіт з реконструкції живлюючих ліній 6 кВ від підстанцій «Складська 35» до тягової підстанції №5 (заміна кабельних високовольтних ввводів до тягової підстанції №5) та реконструкції відходячих ліній 0,6 кВ від тягової підстанції №5</t>
  </si>
  <si>
    <t xml:space="preserve">1.40. Поповнення статутного капіталу для придбання виробничого обладнання, приладів, механізмів, верстатів, іншого</t>
  </si>
  <si>
    <r>
      <rPr>
        <sz val="10.5"/>
        <rFont val="Times New Roman"/>
        <family val="1"/>
        <charset val="204"/>
      </rPr>
      <t xml:space="preserve">1.41. Придбання невмонтованого обла-днання (меблі, устаткування, облад-нання, інше), що включене у вартість зведеного кошторису на капітальне бу-дівництво  та  реконструкцію будов  і об</t>
    </r>
    <r>
      <rPr>
        <sz val="10.5"/>
        <rFont val="Calibri"/>
        <family val="2"/>
        <charset val="204"/>
      </rPr>
      <t xml:space="preserve">'</t>
    </r>
    <r>
      <rPr>
        <sz val="10.5"/>
        <rFont val="Times New Roman"/>
        <family val="1"/>
        <charset val="204"/>
      </rPr>
      <t xml:space="preserve">єктів</t>
    </r>
  </si>
  <si>
    <t xml:space="preserve">1.42. Поповнення статутного капіталу на виконання робіт щодо будівництва та облаштування автоматичної портальної мийки для автотранспорту та автобусів</t>
  </si>
  <si>
    <t xml:space="preserve">1.43. Поповнення статутного капіталу на придбання багатофункціональних модульних будівель</t>
  </si>
  <si>
    <t xml:space="preserve">1.44 Реалізація Проєкту модернізації громадського тролейбусного транспорту м. Кривого Рогу за фінансування ЄБРР (виконання умов кредитного договору)</t>
  </si>
  <si>
    <t xml:space="preserve">1.45 Поточний ремонт асфальтового покриття в  тролейбусних депо підприємства.</t>
  </si>
  <si>
    <t xml:space="preserve">Міський бюджет</t>
  </si>
  <si>
    <t xml:space="preserve">1.45 Забезпечення надання послуг з пе-ревезення пасажирів електротранспо-ртом</t>
  </si>
  <si>
    <t xml:space="preserve">Усього</t>
  </si>
  <si>
    <t xml:space="preserve">Розвиток Комунального  підприємства «Швидкісний трамвай» для задоволення потреб громадян у доступних, якісних і безпечних перевезеннях</t>
  </si>
  <si>
    <t xml:space="preserve">2.1. Фінансова підтримка</t>
  </si>
  <si>
    <t xml:space="preserve">2016-2021</t>
  </si>
  <si>
    <t xml:space="preserve">Управління транспорту та телекомунікацій виконкому Криворізької міської ради – головний розпорядник, </t>
  </si>
  <si>
    <t xml:space="preserve">2.2. Придбання запасних частин та ма-теріалів для виконання поточного ремо-нту окремих ділянок трамвайних колій</t>
  </si>
  <si>
    <t xml:space="preserve">2.3. Поповнення статутного капіталу для придбання обладнання та предметів до-вгострокового використання</t>
  </si>
  <si>
    <t xml:space="preserve">КП «Швидкісний трамвай» – одержувач коштів</t>
  </si>
  <si>
    <t xml:space="preserve">2.4. Придбання контактного дроту, за-пасних частин та матеріалів для вико-нання поточного ремонту окремих діля-нок контактної мережі</t>
  </si>
  <si>
    <t xml:space="preserve">2.5. Поповнення статутного капіталу Комунального підприємства «Швид-кісний трамвай» для виконання робіт на об'єкті «Реконструкція тягової підстанції №58 з подовженням линії живлення контактної мережі по вул. Вітчизни, Криворіжсталі» </t>
  </si>
  <si>
    <t xml:space="preserve">2.6. Капітальний ремонт естакади через ставок №2 в районі станції швидкісного трамвая «Кільцева» (з коригуванням ко-шторисної документації)</t>
  </si>
  <si>
    <t xml:space="preserve">2.7. Поповнення статутного капіталу на виконання робочого проєкту «Капі-тальний ремонт акумуляторної уста-новки понижувальної підстанції станції швидкісного трамвая «Вечірній бульвар» Комунального підприємства «Швид-кісний трамвай» в Саксаганському районі м.Кривого Рогу», з коригуванням проєктно-кошторисної документації та проходженням експертизи</t>
  </si>
  <si>
    <t xml:space="preserve">2.8. Придбання пасажирських сидінь для встановлення в трамвайних вагонах</t>
  </si>
  <si>
    <t xml:space="preserve">2.9. Придбання   високовольтного   ка-белю для виконання поточного ремонту кабельних мереж</t>
  </si>
  <si>
    <t xml:space="preserve">2.10. Придбання запчастин та матеріалів для виконання капітального ремонту трамвайних колій </t>
  </si>
  <si>
    <t xml:space="preserve">2.11. Придбання  бандажів та вісей ко-лісних пар для трамвайних вагонів</t>
  </si>
  <si>
    <t xml:space="preserve">2.12. Придбання та встановлення при-ладів навігації GPS</t>
  </si>
  <si>
    <t xml:space="preserve">2.13.  Розробка робочого проєкту «За-ходи захисту від підтоплення та лікві-дації його наслідків  правого перегон-ного тунелю швидкісного трамвая від станції «Мудрьона» до станції «Будинок Рад» у Саксаганському та Металургій-ному районах м. Кривий Ріг Дніпропетровської області - капітальний ремонт»</t>
  </si>
  <si>
    <t xml:space="preserve">2.14. Придбання кабельної продукції для виконання поточного ремонту кабельних мереж</t>
  </si>
  <si>
    <t xml:space="preserve">2.15. Поповнення статутного капіталу на придбання автокрана вантажопідйом-ністю до 25 т</t>
  </si>
  <si>
    <t xml:space="preserve">2020-2023</t>
  </si>
  <si>
    <t xml:space="preserve">2.16. Придбання запасних частин та ма-теріалів  для   виконання   капітального ремонту  ділянки  трамвайної колії  по вул. Модрівській в Центрально-Місь-кому районі м. Кривого Рогу в межах СП№56 вузла ДРРЗ до ПК 37+8 переїзду по вул.Українській</t>
  </si>
  <si>
    <t xml:space="preserve">2.17. Розробка робочого проєкту «Ка-пітальний ремонт станції швидкісного трамвая «Зарічна»  Комунального під-приємства   «Швидкісний   трамвай»  в Покровському районі м. Кривого Рогу», з коригуванням проєктно-кошторисної документації  та проходженням експертизи</t>
  </si>
  <si>
    <t xml:space="preserve">2.18. Капітально-відновлювальний ре-монт кузовів трамвайних вагонів Т-3 з установленням устаткування та заміною  реостатно-контакторної системи управління на електронну систему </t>
  </si>
  <si>
    <t xml:space="preserve">2.19. Поповнення статутного капіталу на придбання обладнання для впровад-ження автоматизованої системи обліку оплати проїзду в комунальному тран-спорті (трамвай) та на станціях швидкісного трамвая</t>
  </si>
  <si>
    <t xml:space="preserve">2.20. Розробка   робочого проєкту      «Капітальний ремонт станції «Майдан праці» (інв.№423) Комунального підп-риємства «Швидкісний трамвай» в  Са-ксаганському районі м.Кривого Рогу», з коригуванням проєктно-кошторисної документації  та проходженням експе-ртизи</t>
  </si>
  <si>
    <t xml:space="preserve">2.21. Послуги щодо фінансового лізингу на придбання  комунального транспорту (трамваїв)</t>
  </si>
  <si>
    <t xml:space="preserve">2.22. Придбання опор СК 120-10 для виконання поточного ремонту конта-ктної мережі</t>
  </si>
  <si>
    <t xml:space="preserve">2.23. Розробка  робочого  проєкту «Трамвайні колії  та благоустрій  на вул. Соборності в Метарлургійному районі                                                               м. Кривого  Рогу (реконструкція)»</t>
  </si>
  <si>
    <t xml:space="preserve">2.24. Придбання ліцензії на право ко-ристування комп'ютерною програмою для програмування транспортного тер-міналу (валідатора) з метою  впровад-ження автоматизованої системи обліку оплати проїзду в комунальному тран-спорті (трамвай) та на станціях швид-кісного трамвая</t>
  </si>
  <si>
    <t xml:space="preserve">2.25. Придбання запасних частин та ма-теріалів для виконання поточного ре-монту трамвайних вагонів</t>
  </si>
  <si>
    <t xml:space="preserve">2.26. Розробка робочого проєкту «Ре-конструкція трамвайних колій «пл. До-мнобудівників- Кривий Ріг- Головний» на дільниці між вул. Серафимовича та вул. Залізничників у Довгинцівському районі м. Кривий Ріг Дніпропетровської області»</t>
  </si>
  <si>
    <t xml:space="preserve">2020-2021</t>
  </si>
  <si>
    <t xml:space="preserve">2.27. Поповнення статутного капіталу на придбання автобусів міського типу</t>
  </si>
  <si>
    <t xml:space="preserve">2.28. Поповнення статутного капіталу на придбання автобусів вантажопасажирсь-ких</t>
  </si>
  <si>
    <t xml:space="preserve">2.29. Капітальний ремонт станції швид-кісного трамвая «Зарічна»  Комуналь-ного підприємства «Швидкісний трам-вай» у Покровському районі м. Кривого Рогу</t>
  </si>
  <si>
    <t xml:space="preserve">2.30.Придбання запасних частин та матеріалів для виконання технічного обслуговування і поточного ремонту трамвайних вагонів</t>
  </si>
  <si>
    <t xml:space="preserve">2.30. Поповнення статутного капіталу на придбання зварювального агрегату з двигуном внутрішнього згоряння</t>
  </si>
  <si>
    <t xml:space="preserve">2.31. Поповнення статутного капіталу на придбання нового рухомого складу трамвайних вагонів</t>
  </si>
  <si>
    <t xml:space="preserve">2.32. Розробка робочого  проєкту  на капітальний ремонт станції швидкісного трамвая «Сонячна»</t>
  </si>
  <si>
    <t xml:space="preserve">2.33. Розробка  робочого  проєкту на капітальний ремонт покрівлі головного корпуса  депо  №2   КП «Швидкісний трамвай»</t>
  </si>
  <si>
    <t xml:space="preserve">2.34. Розробка робочого проєкту на капітальний ремонт покрівлі цеху тех-нічних оглядів депо №1 КП «Швид-кісний трамвай»</t>
  </si>
  <si>
    <t xml:space="preserve">2.35. Розробка робочого проєкту на капітальний ремонт будівлі тягової під-станції № 57  КП «Швидкісний трамвай»</t>
  </si>
  <si>
    <t xml:space="preserve">2.36. Розробка робочого прєкту на ка-пітальний ремонт будівлі тягової під-станції № 59  КП «Швидкісний трам-вай»</t>
  </si>
  <si>
    <t xml:space="preserve">2.37. Розробка  робочого  проєкту на капітальний  ремон будівлі   тягової підстанції № 60   КП   «Швидкісний трамвай»</t>
  </si>
  <si>
    <t xml:space="preserve">2.38. Розробка робочого проєкту на капітальний ремонт станції швидкісного трамвая «Мудрьона»</t>
  </si>
  <si>
    <t xml:space="preserve">2.39. Технічне обстеження та розробка робочого проєкту на капітальний ремонт правого тунелю швидкісного трамвая від станції «Мудрьона» до станції «Будинок Рад»</t>
  </si>
  <si>
    <t xml:space="preserve">2.40. Технічне обстеження та розробка робочого проєкту на капітальний ремонт лівого тунелю швидкісного трамвая від станції «Мудрьона» до станції «Будинок Рад»</t>
  </si>
  <si>
    <t xml:space="preserve">2.41. Капітальний ремонт покрівлі скла-ду депо №2 КП «Швидкісний трамвай»</t>
  </si>
  <si>
    <t xml:space="preserve">2.42. Капітальний ремонт станції шви-дкісного трамвая «Сонячна»  </t>
  </si>
  <si>
    <t xml:space="preserve"> 2.43. Капітальний ремонт покрівлі го-ловного корпусу депо №2 КП «Швид-кісний трамвай»</t>
  </si>
  <si>
    <t xml:space="preserve">2.44. Капітальний ремонт покрівлі цеху технічних оглядів депо №1 КП «Швид-кісний трамвай»
</t>
  </si>
  <si>
    <t xml:space="preserve">2.45. Капітальний ремонт покрівлі мий-ного корпусу депо №2 КП «Швидкісний трамвай»
</t>
  </si>
  <si>
    <t xml:space="preserve">2.46. Капітальний ремонт будівлі тягової підстанції № 57 КП «Швидкісний трамвай»
</t>
  </si>
  <si>
    <t xml:space="preserve">2.47. Капітальний ремонт будівлі тягової підстанції № 59 КП «Швидкісний трамвай»
</t>
  </si>
  <si>
    <t xml:space="preserve">2.48. Капітальний ремонт будівлі тягової підстанції № 60 КП «Швидкісний трамвай»
</t>
  </si>
  <si>
    <t xml:space="preserve">2.49. Капітальний ремонт станції швид-кісного трамвая «Майдан праці»
</t>
  </si>
  <si>
    <t xml:space="preserve">2.50. Капітальний ремонт станції швид-кісного трамвая «Мудрьона»
</t>
  </si>
  <si>
    <t xml:space="preserve">2.51. Капітальний ремонт правого туне-лю швидкісного трамвая від станції «Мудрьона» до станції «Будинок Рад»</t>
  </si>
  <si>
    <t xml:space="preserve">2.52. Капітальний ремонт лівого тунелю швидкісного трамвая від станції «Мудрьона» до станції «Будинок Рад»</t>
  </si>
  <si>
    <t xml:space="preserve">2.53. Розробка робочого проєкту на капітальний ремонт будівлі тягової пі-дстанції №32 КП «Швидкісний трам-вай»</t>
  </si>
  <si>
    <t xml:space="preserve">2.54. Розробка робочого проєкту на капітальний ремонт будівлі тягової підстанції №2 КП «Швидкісний трамвай»</t>
  </si>
  <si>
    <t xml:space="preserve">2.55. Капітальний ремонт будівлі тяго-вої  підстанції  №32  КП «Швидкісний трамвай»</t>
  </si>
  <si>
    <t xml:space="preserve">2.56. Капітальний ремонт будівлі тяго-вої підстанції №2 КП «Швидкісний тра-мвай»</t>
  </si>
  <si>
    <t xml:space="preserve">2.58. Заміна пожежного водогону в тунелях швидкісного трамваю.</t>
  </si>
  <si>
    <t xml:space="preserve">поточка</t>
  </si>
  <si>
    <t xml:space="preserve">2.57. Розробка робочого проєкту на капітальний ремонт силових трансфо-рматорів тягових підстанцій №№25, 27, 32 КП «Швидкісний трамвай»</t>
  </si>
  <si>
    <t xml:space="preserve">2.58. Капітальний ремонт силових тра-нсформаторів тягових підстанцій №№1, 2, 17, 25, 26, 27, 32, 51, 52, 53, 54, 55, 56, 57, 58 КП «Швидкісний трамвай»</t>
  </si>
  <si>
    <t xml:space="preserve">2.59. Розробка робочого проєкту на заміну обладнання тягових підстанцій КП «Швидкісний трамвай» (кремнійових випрямачів, масляних вимикачів на вакуумні)</t>
  </si>
  <si>
    <t xml:space="preserve">2.60. Заміна обладнання тягових підста-нцій КП «Швидкісний трамвай» (крем-нійових випрямлячів, масляних вимика-чів на вакуумні)</t>
  </si>
  <si>
    <t xml:space="preserve">2.61. Придбання матеріалів, запасних частин, вузлів, обладнання та інструме-нту для виконання капітального ремонту трамвайних вагонів (в тому числі шляхом поповнення статутного капіталу)</t>
  </si>
  <si>
    <t xml:space="preserve">2.62. Придбання автогідропідіймача висувного типу</t>
  </si>
  <si>
    <t xml:space="preserve">2.63. Придбання трамвайного вагона-снігоочисника</t>
  </si>
  <si>
    <t xml:space="preserve">2.64. Придбання автомобіля-самоскида вантажопідйомністю 10,0-12,0 т</t>
  </si>
  <si>
    <t xml:space="preserve">2.65. Придбання бортового автомобіля вантажопідйомністю 4,5-5,0 т</t>
  </si>
  <si>
    <t xml:space="preserve">2.66. Придбання  автовишки  типу            АТ-70М-041 для виконання ремонтних робіт на контактній мережі</t>
  </si>
  <si>
    <t xml:space="preserve">2.67. Придбання трактора з навісним обладнанням для прибирання снігу </t>
  </si>
  <si>
    <t xml:space="preserve">2.68. Придбання легкового автомобіля для службового використання</t>
  </si>
  <si>
    <t xml:space="preserve">2.69. Придбання верстату токарно-гвинторізного типу 1Н65</t>
  </si>
  <si>
    <t xml:space="preserve">2.70. Придбання пресу гідравлічного типу П-6736 для формування колісних пар трамвайних вагонів</t>
  </si>
  <si>
    <t xml:space="preserve">2.71. Придбання екскаватора-наван-тажувача</t>
  </si>
  <si>
    <t xml:space="preserve">2.72.  Реконструкція трамвайних колій та благоустрій на вул. Соборності в Метарлургійному районі м. Кривого  Рогу </t>
  </si>
  <si>
    <t xml:space="preserve">2.75. Придбання матеріалів, запас-них частин, автошин, обладнення та інструменту для  виконання тех-нічного обслуговування та поточ-ного ремонту автотракторної техніки</t>
  </si>
  <si>
    <t xml:space="preserve">2.76 Придбання будівельних та ізоляційних матеріалів</t>
  </si>
  <si>
    <t xml:space="preserve">2.77 Придбання спецодягу, спец-взуття та рукавиць</t>
  </si>
  <si>
    <t xml:space="preserve">2.78 Послуги з обов'язкового обслуговування підприємства "Швидкісний трамвай" державними аварійними службами</t>
  </si>
  <si>
    <t xml:space="preserve">2.79 Послуги електротехнічної лабороторії</t>
  </si>
  <si>
    <t xml:space="preserve">2.80. Послуги з навчання водіїв трамваю</t>
  </si>
  <si>
    <t xml:space="preserve">2.81. Послуги з поточного ремонту та відновлення вузлів та деталів трамвайних вагонів</t>
  </si>
  <si>
    <t xml:space="preserve">2.82 Послуги з обслуговування наземних видів транспорту (Організація впровадження АСООП в міському комунальному пасажирському транспорті м. Кривий Ріг(трамваї) із справлення плати за транспортні послуги з використанням обладнення  АСООП</t>
  </si>
  <si>
    <t xml:space="preserve">2.73. Капітальний ремонт акумуляторної установки понижувальної підстанції   станції   «Проспект   Металургів» КП «Швидкісний трамвай» у Металур-гійному районі м. Кривого Рогу</t>
  </si>
  <si>
    <t xml:space="preserve">2.74. Капітальний ремонт акумуляторної  установки понижувальної підстанції станції «Зарічна» КП «Швидкісний тра-мвай»  у   Покровському  районі                                                                                                                                 м. Кривого Рогу</t>
  </si>
  <si>
    <t xml:space="preserve">2.75. Поповнення статутного капіталу  КП «Швидкісний трамвай» для вико-нання робіт на об'єкті «Реконструкція трамвайних колій «пл.Домнобудівників- Кривий Ріг- Головний» на дільниці між вул.Серафимовича та вул. Залізничників у Довгинцівському районі м. Кри-вий Ріг Дніпропетровської області»</t>
  </si>
  <si>
    <t xml:space="preserve">2.76. Реалізація проєкту модернізації громадського трамвайного транспорту м. Кривого Рогу за фінансування IFC (виконання умов кредитного договору)</t>
  </si>
  <si>
    <t xml:space="preserve">2.77. Забезпечення надання послуг з перевезення пасажирів електротранспо-ртом</t>
  </si>
  <si>
    <t xml:space="preserve">2.78. Послуга з програмування/запуску комп'ютерної програми  «Термінальне програмне забезпечення Symbol Transport» на транспортний термінал (валідатор)</t>
  </si>
  <si>
    <r>
      <rPr>
        <sz val="11"/>
        <color rgb="FF000000"/>
        <rFont val="Times New Roman"/>
        <family val="1"/>
        <charset val="204"/>
      </rPr>
      <t xml:space="preserve">2.79.</t>
    </r>
    <r>
      <rPr>
        <sz val="11"/>
        <rFont val="Times New Roman"/>
        <family val="1"/>
        <charset val="204"/>
      </rPr>
      <t xml:space="preserve"> Розробка робочого проєкту на ка-пітальний ремонт силових трансформа-торів   тягових   підстанцій   №№1,26                                                                                                                                КП «Швидкісний трамвай»</t>
    </r>
  </si>
  <si>
    <r>
      <rPr>
        <sz val="11"/>
        <color rgb="FF000000"/>
        <rFont val="Times New Roman"/>
        <family val="1"/>
        <charset val="204"/>
      </rPr>
      <t xml:space="preserve">2.80.</t>
    </r>
    <r>
      <rPr>
        <sz val="11"/>
        <rFont val="Times New Roman"/>
        <family val="1"/>
        <charset val="204"/>
      </rPr>
      <t xml:space="preserve"> Придбання комплекних трансфор-маторних підстанцій КТП-250/ 10/0,4 кВ та КТП-250/ 10/0,23 кВ</t>
    </r>
  </si>
  <si>
    <r>
      <rPr>
        <sz val="11"/>
        <color rgb="FF000000"/>
        <rFont val="Times New Roman"/>
        <family val="1"/>
        <charset val="204"/>
      </rPr>
      <t xml:space="preserve">2.81</t>
    </r>
    <r>
      <rPr>
        <sz val="11"/>
        <rFont val="Times New Roman"/>
        <family val="1"/>
        <charset val="204"/>
      </rPr>
      <t xml:space="preserve">  Придбання міні-навантажувача з навісним обладнанням</t>
    </r>
  </si>
  <si>
    <t xml:space="preserve">Створення та розвиток Комунального  підприємства «Центр електронних платежів» Криворізької міської ради для підвищення якості надання послуг з перевезення пасажирів</t>
  </si>
  <si>
    <t xml:space="preserve">3.1.Фінансова підтримка</t>
  </si>
  <si>
    <t xml:space="preserve">Управління  транспорту та телекомунікацій виконкому Криворізької міської ради – головний розпорядник, </t>
  </si>
  <si>
    <t xml:space="preserve">3.2. Транспортні послуги з перевезень міським електричним транспортом КП «Міський тролейбус»</t>
  </si>
  <si>
    <t xml:space="preserve">3.3. Транспортні послуги з перевезень міським електричним транспортом КП «Швидкісний трамвай»</t>
  </si>
  <si>
    <t xml:space="preserve">3.2. Поповнення статутного капіталу для придбання обладнання, предметів довгострокового використання та оргтехніки</t>
  </si>
  <si>
    <t xml:space="preserve">3.3. Поповнення статутного капіталу на придбання терміналів з обслуговування електронних квитків</t>
  </si>
  <si>
    <t xml:space="preserve">КП «Центр електронних платежів» Криворізької міської ради  – одержувач коштів</t>
  </si>
  <si>
    <t xml:space="preserve">3.4. Поповнення статутного капіталу на придбання легкових автомобілів</t>
  </si>
  <si>
    <t xml:space="preserve">3.5. Поповнення статутного капіталу на придбання картпринтерів</t>
  </si>
  <si>
    <t xml:space="preserve">3.6. Поповнення статутного капіталу на придбання автоматів поповнення карток</t>
  </si>
  <si>
    <t xml:space="preserve">3.7. Поповнення статутного капіталу на придбання програмних продуктів з мо-жливістю  інтеграції  із  системою АССОП</t>
  </si>
  <si>
    <t xml:space="preserve">3.8. Поповнення статутного капіталу на створення системи єдиного контакт-це-нтру</t>
  </si>
  <si>
    <t xml:space="preserve">3.9. Придбання транспортних терміналів (для оплати проїзду)</t>
  </si>
  <si>
    <t xml:space="preserve">3.10 Поповнення статутного капіталу на придбання ліцензії на право користування комп'ютерною програмою для програмування транспортного терміналу (валідатору)</t>
  </si>
  <si>
    <t xml:space="preserve">3.10. Поповнення статутного капіталу на організацію та створення мережі місць зарядок для електромобілей</t>
  </si>
  <si>
    <t xml:space="preserve">3.11. Поповнення статутного капіталу на придбання телеметричної платформи з можливістю моніторингу транспорту (виключно ліцензія)</t>
  </si>
  <si>
    <t xml:space="preserve">3.12. Поповнення статутного капіталу на придбання GPS-трекера</t>
  </si>
  <si>
    <t xml:space="preserve">Конкурс проєктів місцевого розвитку «Громадський бюджет»</t>
  </si>
  <si>
    <t xml:space="preserve">4.1. «Color City:  «Художній   роспис індустріального міста» (облаштування паркану  тролейбусного   депо  №2               Комунального підприємства «Міський тролейбус»)                                 </t>
  </si>
  <si>
    <t xml:space="preserve">Управління транспорту та телекомунікацій  виконкому Криворізької міської ради – головний розпорядник коштів</t>
  </si>
  <si>
    <t xml:space="preserve">4.2.Облаштування  точок Wi-Fi доступу на маршрутах міського електротран-спорту</t>
  </si>
  <si>
    <t xml:space="preserve">Управління транспорту та телекомунікацій  виконкому Криворізької міської ради – головний розпорядник, ГО «СІЧ» – одержувач коштів</t>
  </si>
  <si>
    <t xml:space="preserve">4.3. «Кольори промислового міста» (розпис технічних споруд КП «Швид-кісний трамвай»)</t>
  </si>
  <si>
    <t xml:space="preserve">Інші видатки</t>
  </si>
  <si>
    <t xml:space="preserve">Оптимізація міської маршрутної мережі пасажирського транспорту</t>
  </si>
  <si>
    <r>
      <rPr>
        <sz val="10.5"/>
        <rFont val="Times New Roman"/>
        <family val="1"/>
        <charset val="204"/>
      </rPr>
      <t xml:space="preserve">Відділ транспорту і зв</t>
    </r>
    <r>
      <rPr>
        <sz val="10.5"/>
        <rFont val="Calibri"/>
        <family val="2"/>
        <charset val="204"/>
      </rPr>
      <t xml:space="preserve">´</t>
    </r>
    <r>
      <rPr>
        <sz val="10.5"/>
        <rFont val="Times New Roman"/>
        <family val="1"/>
        <charset val="204"/>
      </rPr>
      <t xml:space="preserve">язку  виконкому Криворізької міської ради-головний розпорядник коштів</t>
    </r>
  </si>
  <si>
    <t xml:space="preserve">5.1 Оптимізація міської маршрутної мережі пасажирського транспорту</t>
  </si>
  <si>
    <t xml:space="preserve">2017-2021</t>
  </si>
  <si>
    <t xml:space="preserve"> </t>
  </si>
  <si>
    <t xml:space="preserve">5.2 Судові витрати та подання позовних заяв до суду</t>
  </si>
  <si>
    <t xml:space="preserve">Усього за Програмою</t>
  </si>
  <si>
    <t xml:space="preserve">Керуюча справами виконкому                                                          Тетяна Мал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d\-mmm"/>
  </numFmts>
  <fonts count="2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2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0.5"/>
      <name val="Times New Roman"/>
      <family val="1"/>
      <charset val="204"/>
    </font>
    <font>
      <b val="true"/>
      <i val="true"/>
      <sz val="10.5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.5"/>
      <name val="Calibri"/>
      <family val="2"/>
      <charset val="204"/>
    </font>
    <font>
      <sz val="10.5"/>
      <name val="Arial Cyr"/>
      <family val="2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.5"/>
      <color rgb="FFFF0000"/>
      <name val="Times New Roman"/>
      <family val="1"/>
      <charset val="204"/>
    </font>
    <font>
      <i val="true"/>
      <sz val="10.5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/>
      <right/>
      <top style="thin">
        <color rgb="FF1A1A1A"/>
      </top>
      <bottom/>
      <diagonal/>
    </border>
    <border diagonalUp="false" diagonalDown="false">
      <left style="thin"/>
      <right style="thin">
        <color rgb="FF1A1A1A"/>
      </right>
      <top style="thin">
        <color rgb="FF1A1A1A"/>
      </top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1A1A1A"/>
      </right>
      <top/>
      <bottom/>
      <diagonal/>
    </border>
    <border diagonalUp="false" diagonalDown="false">
      <left style="thin">
        <color rgb="FF1A1A1A"/>
      </left>
      <right style="thin">
        <color rgb="FF1A1A1A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>
        <color rgb="FF1A1A1A"/>
      </right>
      <top/>
      <bottom style="thin"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/>
      <diagonal/>
    </border>
    <border diagonalUp="false" diagonalDown="false">
      <left style="thin">
        <color rgb="FF1A1A1A"/>
      </left>
      <right style="thin">
        <color rgb="FF1A1A1A"/>
      </right>
      <top/>
      <bottom style="thin"/>
      <diagonal/>
    </border>
    <border diagonalUp="false" diagonalDown="false">
      <left style="thin"/>
      <right style="thin">
        <color rgb="FF1A1A1A"/>
      </right>
      <top style="thin"/>
      <bottom style="thin">
        <color rgb="FF1A1A1A"/>
      </bottom>
      <diagonal/>
    </border>
    <border diagonalUp="false" diagonalDown="false">
      <left style="thin">
        <color rgb="FF1A1A1A"/>
      </left>
      <right style="thin"/>
      <top style="thin"/>
      <bottom style="thin">
        <color rgb="FF1A1A1A"/>
      </bottom>
      <diagonal/>
    </border>
    <border diagonalUp="false" diagonalDown="false">
      <left/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/>
      <right style="thin"/>
      <top style="thin">
        <color rgb="FF1A1A1A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1A1A1A"/>
      </right>
      <top style="thin">
        <color rgb="FF1A1A1A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/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/>
      <top style="thin">
        <color rgb="FF1A1A1A"/>
      </top>
      <bottom/>
      <diagonal/>
    </border>
    <border diagonalUp="false" diagonalDown="false">
      <left/>
      <right style="thin">
        <color rgb="FF1A1A1A"/>
      </right>
      <top style="thin">
        <color rgb="FF1A1A1A"/>
      </top>
      <bottom/>
      <diagonal/>
    </border>
    <border diagonalUp="false" diagonalDown="false">
      <left style="thin">
        <color rgb="FF1A1A1A"/>
      </left>
      <right/>
      <top/>
      <bottom/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thin">
        <color rgb="FF1A1A1A"/>
      </left>
      <right/>
      <top/>
      <bottom style="thin">
        <color rgb="FF1A1A1A"/>
      </bottom>
      <diagonal/>
    </border>
    <border diagonalUp="false" diagonalDown="false">
      <left/>
      <right style="thin">
        <color rgb="FF1A1A1A"/>
      </right>
      <top/>
      <bottom style="thin">
        <color rgb="FF1A1A1A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1A1A1A"/>
      </left>
      <right/>
      <top style="thin">
        <color rgb="FF1A1A1A"/>
      </top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>
        <color rgb="FF1A1A1A"/>
      </bottom>
      <diagonal/>
    </border>
    <border diagonalUp="false" diagonalDown="false">
      <left style="thin"/>
      <right style="thin"/>
      <top/>
      <bottom style="thin">
        <color rgb="FF1A1A1A"/>
      </bottom>
      <diagonal/>
    </border>
    <border diagonalUp="false" diagonalDown="false">
      <left style="thin"/>
      <right style="thin"/>
      <top style="thin">
        <color rgb="FF313739"/>
      </top>
      <bottom style="thin"/>
      <diagonal/>
    </border>
    <border diagonalUp="false" diagonalDown="false">
      <left style="thin"/>
      <right style="thin"/>
      <top style="thin"/>
      <bottom style="thin">
        <color rgb="FF1A1A1A"/>
      </bottom>
      <diagonal/>
    </border>
    <border diagonalUp="false" diagonalDown="false">
      <left/>
      <right style="thin">
        <color rgb="FF313739"/>
      </right>
      <top/>
      <bottom/>
      <diagonal/>
    </border>
    <border diagonalUp="false" diagonalDown="false">
      <left style="thin">
        <color rgb="FF313739"/>
      </left>
      <right style="thin">
        <color rgb="FF313739"/>
      </right>
      <top/>
      <bottom/>
      <diagonal/>
    </border>
    <border diagonalUp="false" diagonalDown="false">
      <left/>
      <right style="thin">
        <color rgb="FF1A1A1A"/>
      </right>
      <top/>
      <bottom style="thin"/>
      <diagonal/>
    </border>
    <border diagonalUp="false" diagonalDown="false">
      <left style="thin">
        <color rgb="FF313739"/>
      </left>
      <right style="thin">
        <color rgb="FF313739"/>
      </right>
      <top style="thin">
        <color rgb="FF313739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1A1A1A"/>
      </left>
      <right style="thin">
        <color rgb="FF1A1A1A"/>
      </right>
      <top style="thin"/>
      <bottom style="thin"/>
      <diagonal/>
    </border>
    <border diagonalUp="false" diagonalDown="false">
      <left style="thin">
        <color rgb="FF1A1A1A"/>
      </left>
      <right style="thin">
        <color rgb="FF1A1A1A"/>
      </right>
      <top style="thin"/>
      <bottom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>
        <color rgb="FF1A1A1A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1373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5" activeCellId="0" sqref="A5:O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8.41"/>
    <col collapsed="false" customWidth="true" hidden="false" outlineLevel="0" max="3" min="3" style="1" width="34.71"/>
    <col collapsed="false" customWidth="true" hidden="false" outlineLevel="0" max="4" min="4" style="1" width="6.41"/>
    <col collapsed="false" customWidth="true" hidden="false" outlineLevel="0" max="5" min="5" style="1" width="17.56"/>
    <col collapsed="false" customWidth="true" hidden="false" outlineLevel="0" max="6" min="6" style="1" width="16.84"/>
    <col collapsed="false" customWidth="true" hidden="false" outlineLevel="0" max="7" min="7" style="1" width="13.56"/>
    <col collapsed="false" customWidth="true" hidden="false" outlineLevel="0" max="8" min="8" style="1" width="13.85"/>
    <col collapsed="false" customWidth="true" hidden="false" outlineLevel="0" max="9" min="9" style="1" width="13.7"/>
    <col collapsed="false" customWidth="true" hidden="false" outlineLevel="0" max="10" min="10" style="1" width="14.14"/>
    <col collapsed="false" customWidth="true" hidden="false" outlineLevel="0" max="11" min="11" style="1" width="14.56"/>
    <col collapsed="false" customWidth="true" hidden="false" outlineLevel="0" max="12" min="12" style="1" width="15.41"/>
    <col collapsed="false" customWidth="true" hidden="false" outlineLevel="0" max="13" min="13" style="1" width="15.13"/>
    <col collapsed="false" customWidth="true" hidden="false" outlineLevel="0" max="14" min="14" style="1" width="14.99"/>
    <col collapsed="false" customWidth="true" hidden="false" outlineLevel="0" max="15" min="15" style="1" width="17.14"/>
    <col collapsed="false" customWidth="false" hidden="false" outlineLevel="0" max="16" min="16" style="1" width="9.14"/>
    <col collapsed="false" customWidth="true" hidden="false" outlineLevel="0" max="17" min="17" style="1" width="14.14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1.99"/>
    <col collapsed="false" customWidth="false" hidden="false" outlineLevel="0" max="257" min="21" style="1" width="9.14"/>
  </cols>
  <sheetData>
    <row r="1" customFormat="false" ht="21.75" hidden="false" customHeight="true" outlineLevel="0" collapsed="false">
      <c r="K1" s="2"/>
    </row>
    <row r="2" customFormat="false" ht="21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  <c r="J2" s="5" t="s">
        <v>0</v>
      </c>
      <c r="K2" s="5"/>
      <c r="L2" s="5"/>
      <c r="M2" s="5"/>
      <c r="N2" s="5"/>
      <c r="O2" s="5"/>
    </row>
    <row r="3" customFormat="false" ht="15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6" t="s">
        <v>1</v>
      </c>
      <c r="K3" s="6"/>
      <c r="L3" s="6"/>
      <c r="M3" s="6"/>
      <c r="N3" s="6"/>
      <c r="O3" s="6"/>
    </row>
    <row r="4" customFormat="false" ht="15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6"/>
      <c r="K4" s="6"/>
      <c r="L4" s="6"/>
      <c r="M4" s="6"/>
      <c r="N4" s="6" t="s">
        <v>2</v>
      </c>
      <c r="O4" s="6"/>
    </row>
    <row r="5" customFormat="false" ht="30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7" customFormat="false" ht="12.75" hidden="false" customHeight="true" outlineLevel="0" collapsed="false">
      <c r="A7" s="8" t="s">
        <v>4</v>
      </c>
      <c r="B7" s="8" t="s">
        <v>5</v>
      </c>
      <c r="C7" s="8" t="s">
        <v>6</v>
      </c>
      <c r="D7" s="8" t="s">
        <v>7</v>
      </c>
      <c r="E7" s="8" t="s">
        <v>8</v>
      </c>
      <c r="F7" s="8" t="s">
        <v>9</v>
      </c>
      <c r="G7" s="8" t="s">
        <v>10</v>
      </c>
      <c r="H7" s="8"/>
      <c r="I7" s="8"/>
      <c r="J7" s="8"/>
      <c r="K7" s="8"/>
      <c r="L7" s="8"/>
      <c r="M7" s="8"/>
      <c r="N7" s="8"/>
      <c r="O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12.75" hidden="false" customHeight="true" outlineLevel="0" collapsed="false">
      <c r="A9" s="8"/>
      <c r="B9" s="8"/>
      <c r="C9" s="8"/>
      <c r="D9" s="8"/>
      <c r="E9" s="8"/>
      <c r="F9" s="8"/>
      <c r="G9" s="8" t="n">
        <v>2016</v>
      </c>
      <c r="H9" s="9" t="n">
        <v>2017</v>
      </c>
      <c r="I9" s="9" t="n">
        <v>2018</v>
      </c>
      <c r="J9" s="9" t="n">
        <v>2019</v>
      </c>
      <c r="K9" s="9" t="n">
        <v>2020</v>
      </c>
      <c r="L9" s="10" t="n">
        <v>2021</v>
      </c>
      <c r="M9" s="10" t="n">
        <v>2022</v>
      </c>
      <c r="N9" s="10" t="n">
        <v>2023</v>
      </c>
      <c r="O9" s="9" t="s">
        <v>11</v>
      </c>
    </row>
    <row r="10" customFormat="false" ht="15" hidden="false" customHeight="true" outlineLevel="0" collapsed="false">
      <c r="A10" s="8"/>
      <c r="B10" s="8"/>
      <c r="C10" s="8"/>
      <c r="D10" s="8"/>
      <c r="E10" s="8"/>
      <c r="F10" s="8"/>
      <c r="G10" s="8"/>
      <c r="H10" s="9"/>
      <c r="I10" s="9"/>
      <c r="J10" s="9"/>
      <c r="K10" s="9"/>
      <c r="L10" s="10"/>
      <c r="M10" s="10"/>
      <c r="N10" s="10"/>
      <c r="O10" s="9"/>
    </row>
    <row r="11" customFormat="false" ht="20.25" hidden="false" customHeight="true" outlineLevel="0" collapsed="false">
      <c r="A11" s="11" t="n">
        <v>1</v>
      </c>
      <c r="B11" s="11" t="n">
        <v>2</v>
      </c>
      <c r="C11" s="11" t="n">
        <v>3</v>
      </c>
      <c r="D11" s="11" t="n">
        <v>4</v>
      </c>
      <c r="E11" s="11" t="n">
        <v>5</v>
      </c>
      <c r="F11" s="11" t="n">
        <v>6</v>
      </c>
      <c r="G11" s="11" t="n">
        <v>7</v>
      </c>
      <c r="H11" s="12" t="n">
        <v>8</v>
      </c>
      <c r="I11" s="12" t="n">
        <v>9</v>
      </c>
      <c r="J11" s="12" t="n">
        <v>10</v>
      </c>
      <c r="K11" s="12" t="n">
        <v>11</v>
      </c>
      <c r="L11" s="13" t="n">
        <v>12</v>
      </c>
      <c r="M11" s="13" t="n">
        <v>13</v>
      </c>
      <c r="N11" s="13" t="n">
        <v>14</v>
      </c>
      <c r="O11" s="12" t="n">
        <v>15</v>
      </c>
    </row>
    <row r="12" customFormat="false" ht="71.25" hidden="false" customHeight="true" outlineLevel="0" collapsed="false">
      <c r="A12" s="14" t="n">
        <v>1</v>
      </c>
      <c r="B12" s="15" t="s">
        <v>12</v>
      </c>
      <c r="C12" s="16" t="s">
        <v>13</v>
      </c>
      <c r="D12" s="17" t="s">
        <v>14</v>
      </c>
      <c r="E12" s="18" t="s">
        <v>15</v>
      </c>
      <c r="F12" s="17" t="s">
        <v>16</v>
      </c>
      <c r="G12" s="19" t="n">
        <v>73702.68</v>
      </c>
      <c r="H12" s="19" t="n">
        <f aca="false">94537.8+830</f>
        <v>95367.8</v>
      </c>
      <c r="I12" s="19" t="n">
        <v>114042.5</v>
      </c>
      <c r="J12" s="19" t="n">
        <v>143546.2</v>
      </c>
      <c r="K12" s="19" t="n">
        <v>227890.4</v>
      </c>
      <c r="L12" s="19" t="n">
        <f aca="false">59251.7+11539-1500+103.7</f>
        <v>69394.4</v>
      </c>
      <c r="M12" s="19" t="n">
        <v>72927.1</v>
      </c>
      <c r="N12" s="19" t="n">
        <v>87444.4</v>
      </c>
      <c r="O12" s="19" t="n">
        <f aca="false">SUM(G12:N12)</f>
        <v>884315.48</v>
      </c>
    </row>
    <row r="13" customFormat="false" ht="34.5" hidden="true" customHeight="true" outlineLevel="0" collapsed="false">
      <c r="A13" s="20"/>
      <c r="B13" s="15"/>
      <c r="C13" s="16"/>
      <c r="D13" s="17"/>
      <c r="E13" s="18"/>
      <c r="F13" s="17"/>
      <c r="G13" s="19"/>
      <c r="H13" s="19"/>
      <c r="I13" s="19"/>
      <c r="J13" s="19"/>
      <c r="K13" s="19"/>
      <c r="L13" s="19"/>
      <c r="M13" s="19"/>
      <c r="N13" s="19"/>
      <c r="O13" s="19"/>
    </row>
    <row r="14" customFormat="false" ht="34.5" hidden="true" customHeight="true" outlineLevel="0" collapsed="false">
      <c r="A14" s="20"/>
      <c r="B14" s="15"/>
      <c r="C14" s="16"/>
      <c r="D14" s="17"/>
      <c r="E14" s="18"/>
      <c r="F14" s="17"/>
      <c r="G14" s="19"/>
      <c r="H14" s="19"/>
      <c r="I14" s="19"/>
      <c r="J14" s="19"/>
      <c r="K14" s="19"/>
      <c r="L14" s="19"/>
      <c r="M14" s="19"/>
      <c r="N14" s="19"/>
      <c r="O14" s="19"/>
    </row>
    <row r="15" customFormat="false" ht="111.75" hidden="false" customHeight="true" outlineLevel="0" collapsed="false">
      <c r="A15" s="20"/>
      <c r="B15" s="15"/>
      <c r="C15" s="21" t="s">
        <v>17</v>
      </c>
      <c r="D15" s="17" t="s">
        <v>18</v>
      </c>
      <c r="E15" s="18"/>
      <c r="F15" s="17" t="s">
        <v>16</v>
      </c>
      <c r="G15" s="19" t="n">
        <v>9960</v>
      </c>
      <c r="H15" s="19" t="n">
        <v>9960</v>
      </c>
      <c r="I15" s="19" t="n">
        <v>400</v>
      </c>
      <c r="J15" s="19" t="n">
        <v>2102.2</v>
      </c>
      <c r="K15" s="19" t="n">
        <v>20800</v>
      </c>
      <c r="L15" s="19" t="n">
        <v>0</v>
      </c>
      <c r="M15" s="19" t="n">
        <v>0</v>
      </c>
      <c r="N15" s="19" t="n">
        <v>0</v>
      </c>
      <c r="O15" s="19" t="n">
        <f aca="false">SUM(G15:N15)</f>
        <v>43222.2</v>
      </c>
    </row>
    <row r="16" customFormat="false" ht="84" hidden="false" customHeight="true" outlineLevel="0" collapsed="false">
      <c r="A16" s="20"/>
      <c r="B16" s="22"/>
      <c r="C16" s="21" t="s">
        <v>19</v>
      </c>
      <c r="D16" s="17" t="s">
        <v>14</v>
      </c>
      <c r="E16" s="18"/>
      <c r="F16" s="17" t="s">
        <v>16</v>
      </c>
      <c r="G16" s="19" t="n">
        <v>17132.7</v>
      </c>
      <c r="H16" s="23" t="n">
        <v>15000</v>
      </c>
      <c r="I16" s="23" t="n">
        <v>8150</v>
      </c>
      <c r="J16" s="23" t="n">
        <v>7800</v>
      </c>
      <c r="K16" s="23" t="n">
        <v>13000</v>
      </c>
      <c r="L16" s="23" t="n">
        <v>12500</v>
      </c>
      <c r="M16" s="23" t="n">
        <v>13750</v>
      </c>
      <c r="N16" s="23" t="n">
        <v>15125</v>
      </c>
      <c r="O16" s="19" t="n">
        <f aca="false">SUM(G16:N16)</f>
        <v>102457.7</v>
      </c>
    </row>
    <row r="17" customFormat="false" ht="72" hidden="false" customHeight="true" outlineLevel="0" collapsed="false">
      <c r="A17" s="20"/>
      <c r="B17" s="22"/>
      <c r="C17" s="21" t="s">
        <v>20</v>
      </c>
      <c r="D17" s="17" t="s">
        <v>18</v>
      </c>
      <c r="E17" s="18"/>
      <c r="F17" s="17" t="s">
        <v>16</v>
      </c>
      <c r="G17" s="19" t="n">
        <v>10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19" t="n">
        <f aca="false">SUM(G17:N17)</f>
        <v>100</v>
      </c>
    </row>
    <row r="18" customFormat="false" ht="71.25" hidden="false" customHeight="true" outlineLevel="0" collapsed="false">
      <c r="A18" s="20"/>
      <c r="B18" s="22"/>
      <c r="C18" s="21" t="s">
        <v>21</v>
      </c>
      <c r="D18" s="17" t="s">
        <v>18</v>
      </c>
      <c r="E18" s="18"/>
      <c r="F18" s="17" t="s">
        <v>16</v>
      </c>
      <c r="G18" s="19" t="n">
        <v>29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19" t="n">
        <f aca="false">SUM(G18:N18)</f>
        <v>290</v>
      </c>
    </row>
    <row r="19" customFormat="false" ht="71.25" hidden="false" customHeight="true" outlineLevel="0" collapsed="false">
      <c r="A19" s="20"/>
      <c r="B19" s="22"/>
      <c r="C19" s="21" t="s">
        <v>22</v>
      </c>
      <c r="D19" s="17" t="s">
        <v>18</v>
      </c>
      <c r="E19" s="18"/>
      <c r="F19" s="17" t="s">
        <v>16</v>
      </c>
      <c r="G19" s="19" t="n">
        <v>6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19" t="n">
        <f aca="false">SUM(G19:N19)</f>
        <v>60</v>
      </c>
    </row>
    <row r="20" customFormat="false" ht="72.75" hidden="false" customHeight="true" outlineLevel="0" collapsed="false">
      <c r="A20" s="20"/>
      <c r="B20" s="22"/>
      <c r="C20" s="21" t="s">
        <v>23</v>
      </c>
      <c r="D20" s="17" t="s">
        <v>18</v>
      </c>
      <c r="E20" s="18"/>
      <c r="F20" s="17" t="s">
        <v>16</v>
      </c>
      <c r="G20" s="19" t="n">
        <v>10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19" t="n">
        <f aca="false">SUM(G20:N20)</f>
        <v>100</v>
      </c>
    </row>
    <row r="21" customFormat="false" ht="72.75" hidden="false" customHeight="true" outlineLevel="0" collapsed="false">
      <c r="A21" s="20"/>
      <c r="B21" s="22"/>
      <c r="C21" s="21" t="s">
        <v>24</v>
      </c>
      <c r="D21" s="17" t="s">
        <v>14</v>
      </c>
      <c r="E21" s="24"/>
      <c r="F21" s="17" t="s">
        <v>16</v>
      </c>
      <c r="G21" s="23" t="n">
        <v>0</v>
      </c>
      <c r="H21" s="23" t="n">
        <v>3500</v>
      </c>
      <c r="I21" s="23" t="n">
        <v>1200</v>
      </c>
      <c r="J21" s="23" t="n">
        <v>20000</v>
      </c>
      <c r="K21" s="23" t="n">
        <v>12050</v>
      </c>
      <c r="L21" s="23" t="n">
        <v>15500</v>
      </c>
      <c r="M21" s="23" t="n">
        <v>3850</v>
      </c>
      <c r="N21" s="23" t="n">
        <v>4235</v>
      </c>
      <c r="O21" s="19" t="n">
        <f aca="false">SUM(G21:N21)</f>
        <v>60335</v>
      </c>
    </row>
    <row r="22" customFormat="false" ht="73.5" hidden="false" customHeight="true" outlineLevel="0" collapsed="false">
      <c r="A22" s="25"/>
      <c r="B22" s="26"/>
      <c r="C22" s="27" t="s">
        <v>25</v>
      </c>
      <c r="D22" s="28" t="s">
        <v>18</v>
      </c>
      <c r="E22" s="29"/>
      <c r="F22" s="17" t="s">
        <v>16</v>
      </c>
      <c r="G22" s="23" t="n">
        <v>0</v>
      </c>
      <c r="H22" s="23" t="n">
        <v>20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  <c r="N22" s="23" t="n">
        <v>0</v>
      </c>
      <c r="O22" s="19" t="n">
        <f aca="false">SUM(G22:N22)</f>
        <v>200</v>
      </c>
    </row>
    <row r="23" customFormat="false" ht="30.75" hidden="false" customHeight="true" outlineLevel="0" collapsed="false">
      <c r="A23" s="30" t="n">
        <v>2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</row>
    <row r="24" customFormat="false" ht="24" hidden="false" customHeight="true" outlineLevel="0" collapsed="false">
      <c r="A24" s="31" t="s">
        <v>26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</row>
    <row r="25" customFormat="false" ht="28.5" hidden="false" customHeight="true" outlineLevel="0" collapsed="false">
      <c r="A25" s="32" t="n">
        <v>1</v>
      </c>
      <c r="B25" s="33" t="n">
        <v>2</v>
      </c>
      <c r="C25" s="34" t="n">
        <v>3</v>
      </c>
      <c r="D25" s="11" t="n">
        <v>4</v>
      </c>
      <c r="E25" s="11" t="n">
        <v>5</v>
      </c>
      <c r="F25" s="11" t="n">
        <v>6</v>
      </c>
      <c r="G25" s="11" t="n">
        <v>7</v>
      </c>
      <c r="H25" s="12" t="n">
        <v>8</v>
      </c>
      <c r="I25" s="12" t="n">
        <v>9</v>
      </c>
      <c r="J25" s="12" t="n">
        <v>10</v>
      </c>
      <c r="K25" s="12" t="n">
        <v>11</v>
      </c>
      <c r="L25" s="12" t="n">
        <v>12</v>
      </c>
      <c r="M25" s="12" t="n">
        <v>13</v>
      </c>
      <c r="N25" s="12" t="n">
        <v>14</v>
      </c>
      <c r="O25" s="12" t="n">
        <v>15</v>
      </c>
    </row>
    <row r="26" customFormat="false" ht="69.75" hidden="false" customHeight="true" outlineLevel="0" collapsed="false">
      <c r="A26" s="20"/>
      <c r="B26" s="35"/>
      <c r="C26" s="36" t="s">
        <v>27</v>
      </c>
      <c r="D26" s="17" t="s">
        <v>18</v>
      </c>
      <c r="E26" s="37"/>
      <c r="F26" s="17" t="s">
        <v>16</v>
      </c>
      <c r="G26" s="23" t="n">
        <v>0</v>
      </c>
      <c r="H26" s="19" t="n">
        <v>60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0</v>
      </c>
      <c r="N26" s="23" t="n">
        <v>0</v>
      </c>
      <c r="O26" s="19" t="n">
        <f aca="false">SUM(G26:N26)</f>
        <v>60</v>
      </c>
    </row>
    <row r="27" customFormat="false" ht="68.25" hidden="false" customHeight="true" outlineLevel="0" collapsed="false">
      <c r="A27" s="20"/>
      <c r="B27" s="35"/>
      <c r="C27" s="36" t="s">
        <v>28</v>
      </c>
      <c r="D27" s="17" t="s">
        <v>18</v>
      </c>
      <c r="E27" s="37"/>
      <c r="F27" s="17" t="s">
        <v>16</v>
      </c>
      <c r="G27" s="23" t="n">
        <v>0</v>
      </c>
      <c r="H27" s="19" t="n">
        <v>15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0</v>
      </c>
      <c r="O27" s="19" t="n">
        <f aca="false">SUM(G27:N27)</f>
        <v>150</v>
      </c>
    </row>
    <row r="28" customFormat="false" ht="66.75" hidden="false" customHeight="true" outlineLevel="0" collapsed="false">
      <c r="A28" s="20"/>
      <c r="B28" s="35"/>
      <c r="C28" s="36" t="s">
        <v>29</v>
      </c>
      <c r="D28" s="17" t="s">
        <v>18</v>
      </c>
      <c r="E28" s="37"/>
      <c r="F28" s="17" t="s">
        <v>16</v>
      </c>
      <c r="G28" s="23" t="n">
        <v>0</v>
      </c>
      <c r="H28" s="19" t="n">
        <v>150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0</v>
      </c>
      <c r="N28" s="23" t="n">
        <v>0</v>
      </c>
      <c r="O28" s="19" t="n">
        <f aca="false">SUM(G28:N28)</f>
        <v>150</v>
      </c>
    </row>
    <row r="29" customFormat="false" ht="76.5" hidden="false" customHeight="true" outlineLevel="0" collapsed="false">
      <c r="A29" s="20"/>
      <c r="B29" s="38"/>
      <c r="C29" s="36" t="s">
        <v>30</v>
      </c>
      <c r="D29" s="17" t="s">
        <v>14</v>
      </c>
      <c r="E29" s="37"/>
      <c r="F29" s="17" t="s">
        <v>16</v>
      </c>
      <c r="G29" s="23" t="n">
        <v>0</v>
      </c>
      <c r="H29" s="19" t="n">
        <v>5500</v>
      </c>
      <c r="I29" s="19" t="n">
        <v>42900</v>
      </c>
      <c r="J29" s="19" t="n">
        <v>11871.2</v>
      </c>
      <c r="K29" s="19" t="n">
        <v>11940.3</v>
      </c>
      <c r="L29" s="19" t="n">
        <v>6000</v>
      </c>
      <c r="M29" s="19" t="n">
        <v>0</v>
      </c>
      <c r="N29" s="19" t="n">
        <v>0</v>
      </c>
      <c r="O29" s="19" t="n">
        <f aca="false">SUM(G29:N29)</f>
        <v>78211.5</v>
      </c>
    </row>
    <row r="30" customFormat="false" ht="72" hidden="false" customHeight="true" outlineLevel="0" collapsed="false">
      <c r="A30" s="20"/>
      <c r="B30" s="38"/>
      <c r="C30" s="39" t="s">
        <v>31</v>
      </c>
      <c r="D30" s="17" t="s">
        <v>14</v>
      </c>
      <c r="E30" s="37"/>
      <c r="F30" s="17" t="s">
        <v>16</v>
      </c>
      <c r="G30" s="19" t="n">
        <v>2000</v>
      </c>
      <c r="H30" s="19" t="n">
        <v>2000</v>
      </c>
      <c r="I30" s="19" t="n">
        <v>3250</v>
      </c>
      <c r="J30" s="19" t="n">
        <v>4600</v>
      </c>
      <c r="K30" s="19" t="n">
        <v>4000</v>
      </c>
      <c r="L30" s="19" t="n">
        <f aca="false">0+397.7</f>
        <v>397.7</v>
      </c>
      <c r="M30" s="19" t="n">
        <v>0</v>
      </c>
      <c r="N30" s="19" t="n">
        <v>0</v>
      </c>
      <c r="O30" s="19" t="n">
        <f aca="false">SUM(G30:N30)</f>
        <v>16247.7</v>
      </c>
    </row>
    <row r="31" customFormat="false" ht="72.75" hidden="false" customHeight="true" outlineLevel="0" collapsed="false">
      <c r="A31" s="20"/>
      <c r="B31" s="38"/>
      <c r="C31" s="40" t="s">
        <v>32</v>
      </c>
      <c r="D31" s="41" t="s">
        <v>14</v>
      </c>
      <c r="E31" s="42"/>
      <c r="F31" s="41" t="s">
        <v>16</v>
      </c>
      <c r="G31" s="43" t="n">
        <v>100</v>
      </c>
      <c r="H31" s="44" t="n">
        <v>2000</v>
      </c>
      <c r="I31" s="44" t="n">
        <v>3100</v>
      </c>
      <c r="J31" s="44" t="n">
        <v>12000</v>
      </c>
      <c r="K31" s="44" t="n">
        <v>14573.5</v>
      </c>
      <c r="L31" s="44" t="n">
        <f aca="false">1017.3</f>
        <v>1017.3</v>
      </c>
      <c r="M31" s="19" t="n">
        <v>0</v>
      </c>
      <c r="N31" s="19" t="n">
        <v>0</v>
      </c>
      <c r="O31" s="19" t="n">
        <f aca="false">SUM(G31:N31)</f>
        <v>32790.8</v>
      </c>
    </row>
    <row r="32" customFormat="false" ht="73.5" hidden="false" customHeight="true" outlineLevel="0" collapsed="false">
      <c r="A32" s="20"/>
      <c r="B32" s="38"/>
      <c r="C32" s="39" t="s">
        <v>33</v>
      </c>
      <c r="D32" s="17" t="s">
        <v>14</v>
      </c>
      <c r="E32" s="37"/>
      <c r="F32" s="17" t="s">
        <v>16</v>
      </c>
      <c r="G32" s="19" t="n">
        <v>1500</v>
      </c>
      <c r="H32" s="19" t="n">
        <v>1680</v>
      </c>
      <c r="I32" s="19" t="n">
        <v>1800</v>
      </c>
      <c r="J32" s="19" t="n">
        <v>3450</v>
      </c>
      <c r="K32" s="19" t="n">
        <v>3000</v>
      </c>
      <c r="L32" s="19" t="n">
        <f aca="false">0+1500+815.9</f>
        <v>2315.9</v>
      </c>
      <c r="M32" s="19" t="n">
        <v>0</v>
      </c>
      <c r="N32" s="19" t="n">
        <v>0</v>
      </c>
      <c r="O32" s="19" t="n">
        <f aca="false">SUM(G32:N32)</f>
        <v>13745.9</v>
      </c>
    </row>
    <row r="33" customFormat="false" ht="75.75" hidden="false" customHeight="true" outlineLevel="0" collapsed="false">
      <c r="A33" s="20"/>
      <c r="B33" s="38"/>
      <c r="C33" s="39" t="s">
        <v>34</v>
      </c>
      <c r="D33" s="17" t="s">
        <v>14</v>
      </c>
      <c r="E33" s="37"/>
      <c r="F33" s="17" t="s">
        <v>16</v>
      </c>
      <c r="G33" s="23" t="n">
        <v>0</v>
      </c>
      <c r="H33" s="19" t="n">
        <f aca="false">5650</f>
        <v>5650</v>
      </c>
      <c r="I33" s="19" t="n">
        <v>6800</v>
      </c>
      <c r="J33" s="19" t="n">
        <v>8000</v>
      </c>
      <c r="K33" s="19" t="n">
        <v>9500</v>
      </c>
      <c r="L33" s="19" t="n">
        <v>3500</v>
      </c>
      <c r="M33" s="19" t="n">
        <v>3850</v>
      </c>
      <c r="N33" s="19" t="n">
        <v>4235</v>
      </c>
      <c r="O33" s="19" t="n">
        <f aca="false">SUM(G33:N33)</f>
        <v>41535</v>
      </c>
    </row>
    <row r="34" customFormat="false" ht="193.5" hidden="false" customHeight="true" outlineLevel="0" collapsed="false">
      <c r="A34" s="25"/>
      <c r="B34" s="45"/>
      <c r="C34" s="46" t="s">
        <v>35</v>
      </c>
      <c r="D34" s="28" t="s">
        <v>14</v>
      </c>
      <c r="E34" s="29"/>
      <c r="F34" s="17" t="s">
        <v>16</v>
      </c>
      <c r="G34" s="23" t="n">
        <v>0</v>
      </c>
      <c r="H34" s="19" t="n">
        <v>9116.3</v>
      </c>
      <c r="I34" s="23" t="n">
        <v>0</v>
      </c>
      <c r="J34" s="23" t="n">
        <v>200</v>
      </c>
      <c r="K34" s="23" t="n">
        <v>14000</v>
      </c>
      <c r="L34" s="23" t="n">
        <v>9713.6</v>
      </c>
      <c r="M34" s="23" t="n">
        <v>0</v>
      </c>
      <c r="N34" s="23" t="n">
        <v>0</v>
      </c>
      <c r="O34" s="19" t="n">
        <f aca="false">SUM(G34:N34)</f>
        <v>33029.9</v>
      </c>
    </row>
    <row r="35" customFormat="false" ht="65.25" hidden="false" customHeight="true" outlineLevel="0" collapsed="false">
      <c r="A35" s="30" t="n">
        <v>3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</row>
    <row r="36" customFormat="false" ht="24" hidden="false" customHeight="true" outlineLevel="0" collapsed="false">
      <c r="A36" s="31" t="s">
        <v>26</v>
      </c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</row>
    <row r="37" customFormat="false" ht="26.25" hidden="false" customHeight="true" outlineLevel="0" collapsed="false">
      <c r="A37" s="32" t="n">
        <v>1</v>
      </c>
      <c r="B37" s="33" t="n">
        <v>2</v>
      </c>
      <c r="C37" s="34" t="n">
        <v>3</v>
      </c>
      <c r="D37" s="11" t="n">
        <v>4</v>
      </c>
      <c r="E37" s="11" t="n">
        <v>5</v>
      </c>
      <c r="F37" s="11" t="n">
        <v>6</v>
      </c>
      <c r="G37" s="11" t="n">
        <v>7</v>
      </c>
      <c r="H37" s="12" t="n">
        <v>8</v>
      </c>
      <c r="I37" s="12" t="n">
        <v>9</v>
      </c>
      <c r="J37" s="12" t="n">
        <v>10</v>
      </c>
      <c r="K37" s="12" t="n">
        <v>11</v>
      </c>
      <c r="L37" s="12" t="n">
        <v>12</v>
      </c>
      <c r="M37" s="12" t="n">
        <v>13</v>
      </c>
      <c r="N37" s="12" t="n">
        <v>14</v>
      </c>
      <c r="O37" s="12" t="n">
        <v>15</v>
      </c>
    </row>
    <row r="38" customFormat="false" ht="144.75" hidden="false" customHeight="true" outlineLevel="0" collapsed="false">
      <c r="A38" s="20"/>
      <c r="B38" s="35"/>
      <c r="C38" s="47" t="s">
        <v>36</v>
      </c>
      <c r="D38" s="17" t="s">
        <v>14</v>
      </c>
      <c r="E38" s="37"/>
      <c r="F38" s="17" t="s">
        <v>16</v>
      </c>
      <c r="G38" s="23" t="n">
        <v>0</v>
      </c>
      <c r="H38" s="23" t="n">
        <v>0</v>
      </c>
      <c r="I38" s="19" t="n">
        <v>10000</v>
      </c>
      <c r="J38" s="23" t="n">
        <v>0</v>
      </c>
      <c r="K38" s="23" t="n">
        <v>0</v>
      </c>
      <c r="L38" s="23" t="n">
        <v>16000</v>
      </c>
      <c r="M38" s="23" t="n">
        <v>0</v>
      </c>
      <c r="N38" s="23" t="n">
        <v>0</v>
      </c>
      <c r="O38" s="19" t="n">
        <f aca="false">SUM(G38:N38)</f>
        <v>26000</v>
      </c>
    </row>
    <row r="39" customFormat="false" ht="169.5" hidden="false" customHeight="true" outlineLevel="0" collapsed="false">
      <c r="A39" s="20"/>
      <c r="B39" s="35"/>
      <c r="C39" s="48" t="s">
        <v>37</v>
      </c>
      <c r="D39" s="17" t="s">
        <v>14</v>
      </c>
      <c r="E39" s="37"/>
      <c r="F39" s="17" t="s">
        <v>16</v>
      </c>
      <c r="G39" s="23" t="n">
        <v>0</v>
      </c>
      <c r="H39" s="23" t="n">
        <v>0</v>
      </c>
      <c r="I39" s="23" t="n">
        <v>0</v>
      </c>
      <c r="J39" s="23" t="n">
        <v>2425</v>
      </c>
      <c r="K39" s="23" t="n">
        <v>1275</v>
      </c>
      <c r="L39" s="23" t="n">
        <v>286.4</v>
      </c>
      <c r="M39" s="23" t="n">
        <v>0</v>
      </c>
      <c r="N39" s="23" t="n">
        <v>0</v>
      </c>
      <c r="O39" s="19" t="n">
        <f aca="false">SUM(G39:N39)</f>
        <v>3986.4</v>
      </c>
    </row>
    <row r="40" customFormat="false" ht="151.5" hidden="false" customHeight="true" outlineLevel="0" collapsed="false">
      <c r="A40" s="20"/>
      <c r="B40" s="38"/>
      <c r="C40" s="47" t="s">
        <v>38</v>
      </c>
      <c r="D40" s="17" t="s">
        <v>14</v>
      </c>
      <c r="E40" s="37"/>
      <c r="F40" s="17" t="s">
        <v>16</v>
      </c>
      <c r="G40" s="23" t="n">
        <v>0</v>
      </c>
      <c r="H40" s="23" t="n">
        <v>0</v>
      </c>
      <c r="I40" s="19" t="n">
        <v>10000</v>
      </c>
      <c r="J40" s="23" t="n">
        <v>0</v>
      </c>
      <c r="K40" s="23" t="n">
        <v>0</v>
      </c>
      <c r="L40" s="23" t="n">
        <v>0</v>
      </c>
      <c r="M40" s="23" t="n">
        <v>16000</v>
      </c>
      <c r="N40" s="23" t="n">
        <v>0</v>
      </c>
      <c r="O40" s="19" t="n">
        <f aca="false">SUM(G40:N40)</f>
        <v>26000</v>
      </c>
    </row>
    <row r="41" customFormat="false" ht="151.5" hidden="false" customHeight="true" outlineLevel="0" collapsed="false">
      <c r="A41" s="20"/>
      <c r="B41" s="38"/>
      <c r="C41" s="48" t="s">
        <v>39</v>
      </c>
      <c r="D41" s="17" t="s">
        <v>14</v>
      </c>
      <c r="E41" s="37"/>
      <c r="F41" s="17" t="s">
        <v>16</v>
      </c>
      <c r="G41" s="23" t="n">
        <v>0</v>
      </c>
      <c r="H41" s="23" t="n">
        <v>0</v>
      </c>
      <c r="I41" s="23" t="n">
        <v>0</v>
      </c>
      <c r="J41" s="19" t="n">
        <v>8000</v>
      </c>
      <c r="K41" s="23" t="n">
        <v>0</v>
      </c>
      <c r="L41" s="23" t="n">
        <v>0</v>
      </c>
      <c r="M41" s="23" t="n">
        <v>4000</v>
      </c>
      <c r="N41" s="23" t="n">
        <v>18000</v>
      </c>
      <c r="O41" s="19" t="n">
        <f aca="false">SUM(G41:N41)</f>
        <v>30000</v>
      </c>
    </row>
    <row r="42" customFormat="false" ht="156" hidden="false" customHeight="true" outlineLevel="0" collapsed="false">
      <c r="A42" s="25"/>
      <c r="B42" s="45"/>
      <c r="C42" s="49" t="s">
        <v>40</v>
      </c>
      <c r="D42" s="28" t="s">
        <v>14</v>
      </c>
      <c r="E42" s="29"/>
      <c r="F42" s="17" t="s">
        <v>16</v>
      </c>
      <c r="G42" s="23" t="n">
        <v>0</v>
      </c>
      <c r="H42" s="23" t="n">
        <v>0</v>
      </c>
      <c r="I42" s="23" t="n">
        <v>0</v>
      </c>
      <c r="J42" s="23" t="n">
        <v>0</v>
      </c>
      <c r="K42" s="19" t="n">
        <v>10000</v>
      </c>
      <c r="L42" s="19" t="n">
        <v>0</v>
      </c>
      <c r="M42" s="19" t="n">
        <v>0</v>
      </c>
      <c r="N42" s="19" t="n">
        <v>16000</v>
      </c>
      <c r="O42" s="19" t="n">
        <f aca="false">SUM(G42:N42)</f>
        <v>26000</v>
      </c>
    </row>
    <row r="43" customFormat="false" ht="30.75" hidden="false" customHeight="true" outlineLevel="0" collapsed="false">
      <c r="A43" s="30" t="n">
        <v>4</v>
      </c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</row>
    <row r="44" customFormat="false" ht="24" hidden="false" customHeight="true" outlineLevel="0" collapsed="false">
      <c r="A44" s="31" t="s">
        <v>26</v>
      </c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</row>
    <row r="45" customFormat="false" ht="29.25" hidden="false" customHeight="true" outlineLevel="0" collapsed="false">
      <c r="A45" s="50" t="n">
        <v>1</v>
      </c>
      <c r="B45" s="34" t="n">
        <v>2</v>
      </c>
      <c r="C45" s="11" t="n">
        <v>3</v>
      </c>
      <c r="D45" s="11" t="n">
        <v>4</v>
      </c>
      <c r="E45" s="51" t="n">
        <v>5</v>
      </c>
      <c r="F45" s="11" t="n">
        <v>6</v>
      </c>
      <c r="G45" s="11" t="n">
        <v>7</v>
      </c>
      <c r="H45" s="12" t="n">
        <v>8</v>
      </c>
      <c r="I45" s="12" t="n">
        <v>9</v>
      </c>
      <c r="J45" s="12" t="n">
        <v>10</v>
      </c>
      <c r="K45" s="12" t="n">
        <v>11</v>
      </c>
      <c r="L45" s="12" t="n">
        <v>12</v>
      </c>
      <c r="M45" s="12" t="n">
        <v>13</v>
      </c>
      <c r="N45" s="12" t="n">
        <v>14</v>
      </c>
      <c r="O45" s="12" t="n">
        <v>15</v>
      </c>
    </row>
    <row r="46" customFormat="false" ht="137.25" hidden="false" customHeight="true" outlineLevel="0" collapsed="false">
      <c r="A46" s="52"/>
      <c r="B46" s="53"/>
      <c r="C46" s="54" t="s">
        <v>41</v>
      </c>
      <c r="D46" s="55" t="s">
        <v>14</v>
      </c>
      <c r="E46" s="52"/>
      <c r="F46" s="56" t="s">
        <v>16</v>
      </c>
      <c r="G46" s="23" t="n">
        <v>0</v>
      </c>
      <c r="H46" s="19" t="n">
        <f aca="false">5000-830</f>
        <v>4170</v>
      </c>
      <c r="I46" s="19" t="n">
        <v>2000</v>
      </c>
      <c r="J46" s="19" t="n">
        <v>2500</v>
      </c>
      <c r="K46" s="19" t="n">
        <v>0</v>
      </c>
      <c r="L46" s="19" t="n">
        <v>3500</v>
      </c>
      <c r="M46" s="19" t="n">
        <v>2000</v>
      </c>
      <c r="N46" s="19" t="n">
        <v>2000</v>
      </c>
      <c r="O46" s="19" t="n">
        <f aca="false">SUM(G46:N46)</f>
        <v>16170</v>
      </c>
    </row>
    <row r="47" customFormat="false" ht="67.5" hidden="false" customHeight="true" outlineLevel="0" collapsed="false">
      <c r="A47" s="52"/>
      <c r="B47" s="53"/>
      <c r="C47" s="57" t="s">
        <v>42</v>
      </c>
      <c r="D47" s="58" t="s">
        <v>14</v>
      </c>
      <c r="E47" s="59"/>
      <c r="F47" s="56" t="s">
        <v>16</v>
      </c>
      <c r="G47" s="19" t="n">
        <v>0</v>
      </c>
      <c r="H47" s="23" t="n">
        <v>60000</v>
      </c>
      <c r="I47" s="23" t="n">
        <v>0</v>
      </c>
      <c r="J47" s="23" t="n">
        <v>0</v>
      </c>
      <c r="K47" s="23" t="n">
        <v>0</v>
      </c>
      <c r="L47" s="23" t="n">
        <f aca="false">60000-1000-4500</f>
        <v>54500</v>
      </c>
      <c r="M47" s="23" t="n">
        <v>66000</v>
      </c>
      <c r="N47" s="23" t="n">
        <v>72600</v>
      </c>
      <c r="O47" s="19" t="n">
        <f aca="false">SUM(G47:N47)</f>
        <v>253100</v>
      </c>
    </row>
    <row r="48" customFormat="false" ht="69" hidden="false" customHeight="true" outlineLevel="0" collapsed="false">
      <c r="A48" s="52"/>
      <c r="B48" s="53"/>
      <c r="C48" s="60" t="s">
        <v>43</v>
      </c>
      <c r="D48" s="58" t="s">
        <v>18</v>
      </c>
      <c r="E48" s="59"/>
      <c r="F48" s="56" t="s">
        <v>16</v>
      </c>
      <c r="G48" s="19" t="n">
        <f aca="false">30893.1-20000</f>
        <v>10893.1</v>
      </c>
      <c r="H48" s="23" t="n">
        <v>0</v>
      </c>
      <c r="I48" s="23" t="n">
        <v>33783</v>
      </c>
      <c r="J48" s="23" t="n">
        <v>44021.8</v>
      </c>
      <c r="K48" s="23" t="n">
        <v>61825.56</v>
      </c>
      <c r="L48" s="23" t="n">
        <v>0</v>
      </c>
      <c r="M48" s="23" t="n">
        <v>0</v>
      </c>
      <c r="N48" s="23" t="n">
        <v>0</v>
      </c>
      <c r="O48" s="19" t="n">
        <f aca="false">SUM(G48:N48)</f>
        <v>150523.46</v>
      </c>
    </row>
    <row r="49" customFormat="false" ht="89.25" hidden="false" customHeight="true" outlineLevel="0" collapsed="false">
      <c r="A49" s="52"/>
      <c r="B49" s="53"/>
      <c r="C49" s="61" t="s">
        <v>44</v>
      </c>
      <c r="D49" s="58" t="s">
        <v>18</v>
      </c>
      <c r="E49" s="59"/>
      <c r="F49" s="56" t="s">
        <v>16</v>
      </c>
      <c r="G49" s="19" t="n">
        <v>0</v>
      </c>
      <c r="H49" s="23" t="n">
        <v>0</v>
      </c>
      <c r="I49" s="23" t="n">
        <v>3000</v>
      </c>
      <c r="J49" s="23" t="n">
        <v>2597.8</v>
      </c>
      <c r="K49" s="23" t="n">
        <v>1300</v>
      </c>
      <c r="L49" s="23" t="n">
        <v>0</v>
      </c>
      <c r="M49" s="23" t="n">
        <v>0</v>
      </c>
      <c r="N49" s="23" t="n">
        <v>0</v>
      </c>
      <c r="O49" s="19" t="n">
        <f aca="false">SUM(G49:N49)</f>
        <v>6897.8</v>
      </c>
    </row>
    <row r="50" customFormat="false" ht="54.75" hidden="false" customHeight="true" outlineLevel="0" collapsed="false">
      <c r="A50" s="59"/>
      <c r="B50" s="53"/>
      <c r="C50" s="62" t="s">
        <v>45</v>
      </c>
      <c r="D50" s="63" t="s">
        <v>46</v>
      </c>
      <c r="E50" s="64"/>
      <c r="F50" s="65" t="s">
        <v>16</v>
      </c>
      <c r="G50" s="44" t="n">
        <v>0</v>
      </c>
      <c r="H50" s="43" t="n">
        <v>0</v>
      </c>
      <c r="I50" s="43" t="n">
        <v>0</v>
      </c>
      <c r="J50" s="43" t="n">
        <v>2300</v>
      </c>
      <c r="K50" s="43" t="n">
        <v>0</v>
      </c>
      <c r="L50" s="43" t="n">
        <f aca="false">SUM(L52:L57)</f>
        <v>15850</v>
      </c>
      <c r="M50" s="43" t="n">
        <f aca="false">SUM(M52:M57)</f>
        <v>9150</v>
      </c>
      <c r="N50" s="43" t="n">
        <f aca="false">SUM(N52:N57)</f>
        <v>8235</v>
      </c>
      <c r="O50" s="43" t="n">
        <f aca="false">SUM(O52:O57)</f>
        <v>35535</v>
      </c>
    </row>
    <row r="51" customFormat="false" ht="21" hidden="false" customHeight="true" outlineLevel="0" collapsed="false">
      <c r="A51" s="59"/>
      <c r="B51" s="53"/>
      <c r="C51" s="62" t="s">
        <v>47</v>
      </c>
      <c r="D51" s="63"/>
      <c r="E51" s="64"/>
      <c r="F51" s="65"/>
      <c r="G51" s="44"/>
      <c r="H51" s="43"/>
      <c r="I51" s="43"/>
      <c r="J51" s="43"/>
      <c r="K51" s="43"/>
      <c r="L51" s="43"/>
      <c r="M51" s="23"/>
      <c r="N51" s="23"/>
      <c r="O51" s="19"/>
    </row>
    <row r="52" customFormat="false" ht="42.75" hidden="false" customHeight="true" outlineLevel="0" collapsed="false">
      <c r="A52" s="59"/>
      <c r="B52" s="53"/>
      <c r="C52" s="62" t="s">
        <v>48</v>
      </c>
      <c r="D52" s="63"/>
      <c r="E52" s="64"/>
      <c r="F52" s="65"/>
      <c r="G52" s="44" t="n">
        <v>0</v>
      </c>
      <c r="H52" s="44" t="n">
        <v>0</v>
      </c>
      <c r="I52" s="44" t="n">
        <v>0</v>
      </c>
      <c r="J52" s="44" t="n">
        <v>0</v>
      </c>
      <c r="K52" s="44" t="n">
        <v>0</v>
      </c>
      <c r="L52" s="43" t="n">
        <v>3500</v>
      </c>
      <c r="M52" s="23" t="n">
        <v>900</v>
      </c>
      <c r="N52" s="23" t="n">
        <v>0</v>
      </c>
      <c r="O52" s="19" t="n">
        <f aca="false">SUM(G52:N52)</f>
        <v>4400</v>
      </c>
    </row>
    <row r="53" customFormat="false" ht="47.25" hidden="false" customHeight="true" outlineLevel="0" collapsed="false">
      <c r="A53" s="59"/>
      <c r="B53" s="53"/>
      <c r="C53" s="62" t="s">
        <v>49</v>
      </c>
      <c r="D53" s="63"/>
      <c r="E53" s="66"/>
      <c r="F53" s="65"/>
      <c r="G53" s="44" t="n">
        <v>0</v>
      </c>
      <c r="H53" s="44" t="n">
        <v>0</v>
      </c>
      <c r="I53" s="44" t="n">
        <v>0</v>
      </c>
      <c r="J53" s="44" t="n">
        <v>2300</v>
      </c>
      <c r="K53" s="44" t="n">
        <v>0</v>
      </c>
      <c r="L53" s="43" t="n">
        <v>5100</v>
      </c>
      <c r="M53" s="23" t="n">
        <v>2800</v>
      </c>
      <c r="N53" s="23" t="n">
        <v>3000</v>
      </c>
      <c r="O53" s="19" t="n">
        <f aca="false">SUM(G53:N53)</f>
        <v>13200</v>
      </c>
    </row>
    <row r="54" customFormat="false" ht="39.75" hidden="false" customHeight="true" outlineLevel="0" collapsed="false">
      <c r="A54" s="59"/>
      <c r="B54" s="53"/>
      <c r="C54" s="62" t="s">
        <v>50</v>
      </c>
      <c r="D54" s="63"/>
      <c r="E54" s="64"/>
      <c r="F54" s="65"/>
      <c r="G54" s="44" t="n">
        <v>0</v>
      </c>
      <c r="H54" s="44" t="n">
        <v>0</v>
      </c>
      <c r="I54" s="44" t="n">
        <v>0</v>
      </c>
      <c r="J54" s="44" t="n">
        <v>0</v>
      </c>
      <c r="K54" s="44" t="n">
        <v>0</v>
      </c>
      <c r="L54" s="43" t="n">
        <f aca="false">4000+375</f>
        <v>4375</v>
      </c>
      <c r="M54" s="23" t="n">
        <v>4300</v>
      </c>
      <c r="N54" s="23" t="n">
        <v>4500</v>
      </c>
      <c r="O54" s="19" t="n">
        <f aca="false">SUM(G54:N54)</f>
        <v>13175</v>
      </c>
    </row>
    <row r="55" customFormat="false" ht="27" hidden="false" customHeight="true" outlineLevel="0" collapsed="false">
      <c r="A55" s="59"/>
      <c r="B55" s="53"/>
      <c r="C55" s="62" t="s">
        <v>51</v>
      </c>
      <c r="D55" s="63"/>
      <c r="E55" s="64"/>
      <c r="F55" s="65"/>
      <c r="G55" s="44" t="n">
        <v>0</v>
      </c>
      <c r="H55" s="44" t="n">
        <v>0</v>
      </c>
      <c r="I55" s="44" t="n">
        <v>0</v>
      </c>
      <c r="J55" s="44" t="n">
        <v>0</v>
      </c>
      <c r="K55" s="44" t="n">
        <v>0</v>
      </c>
      <c r="L55" s="43" t="n">
        <v>0</v>
      </c>
      <c r="M55" s="23" t="n">
        <v>850</v>
      </c>
      <c r="N55" s="23" t="n">
        <v>735</v>
      </c>
      <c r="O55" s="19" t="n">
        <f aca="false">SUM(G55:N55)</f>
        <v>1585</v>
      </c>
    </row>
    <row r="56" customFormat="false" ht="29.25" hidden="false" customHeight="true" outlineLevel="0" collapsed="false">
      <c r="A56" s="59"/>
      <c r="B56" s="53"/>
      <c r="C56" s="67" t="s">
        <v>52</v>
      </c>
      <c r="D56" s="68"/>
      <c r="E56" s="64"/>
      <c r="F56" s="69"/>
      <c r="G56" s="44" t="n">
        <v>0</v>
      </c>
      <c r="H56" s="44" t="n">
        <v>0</v>
      </c>
      <c r="I56" s="44" t="n">
        <v>0</v>
      </c>
      <c r="J56" s="44" t="n">
        <v>0</v>
      </c>
      <c r="K56" s="44" t="n">
        <v>0</v>
      </c>
      <c r="L56" s="43" t="n">
        <v>0</v>
      </c>
      <c r="M56" s="23" t="n">
        <v>300</v>
      </c>
      <c r="N56" s="23" t="n">
        <v>0</v>
      </c>
      <c r="O56" s="19" t="n">
        <f aca="false">SUM(G56:N56)</f>
        <v>300</v>
      </c>
    </row>
    <row r="57" customFormat="false" ht="38.25" hidden="false" customHeight="true" outlineLevel="0" collapsed="false">
      <c r="A57" s="59"/>
      <c r="B57" s="53"/>
      <c r="C57" s="67" t="s">
        <v>53</v>
      </c>
      <c r="D57" s="70"/>
      <c r="E57" s="64"/>
      <c r="F57" s="71"/>
      <c r="G57" s="44" t="n">
        <v>0</v>
      </c>
      <c r="H57" s="44" t="n">
        <v>0</v>
      </c>
      <c r="I57" s="44" t="n">
        <v>0</v>
      </c>
      <c r="J57" s="44" t="n">
        <v>0</v>
      </c>
      <c r="K57" s="44" t="n">
        <v>0</v>
      </c>
      <c r="L57" s="43" t="n">
        <v>2875</v>
      </c>
      <c r="M57" s="23" t="n">
        <v>0</v>
      </c>
      <c r="N57" s="23" t="n">
        <v>0</v>
      </c>
      <c r="O57" s="19" t="n">
        <f aca="false">SUM(G57:N57)</f>
        <v>2875</v>
      </c>
    </row>
    <row r="58" customFormat="false" ht="64.5" hidden="false" customHeight="true" outlineLevel="0" collapsed="false">
      <c r="A58" s="59"/>
      <c r="B58" s="53"/>
      <c r="C58" s="67" t="s">
        <v>54</v>
      </c>
      <c r="D58" s="72" t="s">
        <v>46</v>
      </c>
      <c r="E58" s="64"/>
      <c r="F58" s="73" t="s">
        <v>16</v>
      </c>
      <c r="G58" s="44" t="n">
        <v>0</v>
      </c>
      <c r="H58" s="44" t="n">
        <v>0</v>
      </c>
      <c r="I58" s="44" t="n">
        <v>0</v>
      </c>
      <c r="J58" s="44" t="n">
        <v>2000</v>
      </c>
      <c r="K58" s="44" t="n">
        <v>1760.9</v>
      </c>
      <c r="L58" s="44" t="n">
        <f aca="false">2000+2100</f>
        <v>4100</v>
      </c>
      <c r="M58" s="19" t="n">
        <v>2500</v>
      </c>
      <c r="N58" s="19" t="n">
        <v>3000</v>
      </c>
      <c r="O58" s="19" t="n">
        <f aca="false">SUM(G58:N58)</f>
        <v>13360.9</v>
      </c>
    </row>
    <row r="59" customFormat="false" ht="66.75" hidden="false" customHeight="true" outlineLevel="0" collapsed="false">
      <c r="A59" s="74"/>
      <c r="B59" s="75"/>
      <c r="C59" s="27" t="s">
        <v>55</v>
      </c>
      <c r="D59" s="76" t="s">
        <v>46</v>
      </c>
      <c r="E59" s="74"/>
      <c r="F59" s="56" t="s">
        <v>16</v>
      </c>
      <c r="G59" s="19" t="n">
        <v>0</v>
      </c>
      <c r="H59" s="19" t="n">
        <v>0</v>
      </c>
      <c r="I59" s="19" t="n">
        <v>0</v>
      </c>
      <c r="J59" s="19" t="n">
        <v>7900</v>
      </c>
      <c r="K59" s="19" t="n">
        <v>6611.6</v>
      </c>
      <c r="L59" s="19" t="n">
        <v>10000</v>
      </c>
      <c r="M59" s="19" t="n">
        <v>14000</v>
      </c>
      <c r="N59" s="19" t="n">
        <v>20000</v>
      </c>
      <c r="O59" s="19" t="n">
        <f aca="false">SUM(G59:N59)</f>
        <v>58511.6</v>
      </c>
    </row>
    <row r="60" customFormat="false" ht="50.25" hidden="false" customHeight="true" outlineLevel="0" collapsed="false">
      <c r="A60" s="30" t="n">
        <v>5</v>
      </c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</row>
    <row r="61" customFormat="false" ht="25.5" hidden="false" customHeight="true" outlineLevel="0" collapsed="false">
      <c r="A61" s="31" t="s">
        <v>26</v>
      </c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</row>
    <row r="62" customFormat="false" ht="30" hidden="false" customHeight="true" outlineLevel="0" collapsed="false">
      <c r="A62" s="77" t="n">
        <v>1</v>
      </c>
      <c r="B62" s="77" t="n">
        <v>2</v>
      </c>
      <c r="C62" s="77" t="n">
        <v>3</v>
      </c>
      <c r="D62" s="77" t="n">
        <v>4</v>
      </c>
      <c r="E62" s="77" t="n">
        <v>5</v>
      </c>
      <c r="F62" s="77" t="n">
        <v>6</v>
      </c>
      <c r="G62" s="77" t="n">
        <v>7</v>
      </c>
      <c r="H62" s="78" t="n">
        <v>8</v>
      </c>
      <c r="I62" s="78" t="n">
        <v>9</v>
      </c>
      <c r="J62" s="78" t="n">
        <v>10</v>
      </c>
      <c r="K62" s="78" t="n">
        <v>11</v>
      </c>
      <c r="L62" s="78" t="n">
        <v>12</v>
      </c>
      <c r="M62" s="78" t="n">
        <v>13</v>
      </c>
      <c r="N62" s="78" t="n">
        <v>14</v>
      </c>
      <c r="O62" s="78" t="n">
        <v>15</v>
      </c>
    </row>
    <row r="63" customFormat="false" ht="69.75" hidden="false" customHeight="true" outlineLevel="0" collapsed="false">
      <c r="A63" s="59"/>
      <c r="B63" s="53"/>
      <c r="C63" s="79" t="s">
        <v>56</v>
      </c>
      <c r="D63" s="80" t="s">
        <v>46</v>
      </c>
      <c r="E63" s="37"/>
      <c r="F63" s="80" t="s">
        <v>16</v>
      </c>
      <c r="G63" s="81" t="n">
        <v>0</v>
      </c>
      <c r="H63" s="81" t="n">
        <v>0</v>
      </c>
      <c r="I63" s="81" t="n">
        <v>0</v>
      </c>
      <c r="J63" s="81" t="n">
        <v>1600</v>
      </c>
      <c r="K63" s="81" t="n">
        <v>5500</v>
      </c>
      <c r="L63" s="81" t="n">
        <v>7600</v>
      </c>
      <c r="M63" s="81" t="n">
        <v>8360</v>
      </c>
      <c r="N63" s="81" t="n">
        <v>9200</v>
      </c>
      <c r="O63" s="81" t="n">
        <f aca="false">SUM(G63:N63)</f>
        <v>32260</v>
      </c>
    </row>
    <row r="64" customFormat="false" ht="99.75" hidden="false" customHeight="true" outlineLevel="0" collapsed="false">
      <c r="A64" s="59"/>
      <c r="B64" s="53"/>
      <c r="C64" s="82" t="s">
        <v>57</v>
      </c>
      <c r="D64" s="17" t="s">
        <v>46</v>
      </c>
      <c r="E64" s="37"/>
      <c r="F64" s="17" t="s">
        <v>16</v>
      </c>
      <c r="G64" s="19" t="n">
        <v>0</v>
      </c>
      <c r="H64" s="23" t="n">
        <v>0</v>
      </c>
      <c r="I64" s="23" t="n">
        <v>0</v>
      </c>
      <c r="J64" s="23" t="n">
        <v>6000</v>
      </c>
      <c r="K64" s="23" t="n">
        <v>13000</v>
      </c>
      <c r="L64" s="23" t="n">
        <v>1260</v>
      </c>
      <c r="M64" s="23" t="n">
        <v>1385</v>
      </c>
      <c r="N64" s="23" t="n">
        <v>1525</v>
      </c>
      <c r="O64" s="19" t="n">
        <f aca="false">SUM(G64:N64)</f>
        <v>23170</v>
      </c>
    </row>
    <row r="65" customFormat="false" ht="126.75" hidden="false" customHeight="true" outlineLevel="0" collapsed="false">
      <c r="A65" s="59"/>
      <c r="B65" s="53"/>
      <c r="C65" s="82" t="s">
        <v>58</v>
      </c>
      <c r="D65" s="17" t="s">
        <v>46</v>
      </c>
      <c r="E65" s="37"/>
      <c r="F65" s="17" t="s">
        <v>16</v>
      </c>
      <c r="G65" s="19" t="n">
        <v>0</v>
      </c>
      <c r="H65" s="23" t="n">
        <v>0</v>
      </c>
      <c r="I65" s="23" t="n">
        <v>0</v>
      </c>
      <c r="J65" s="23" t="n">
        <v>2500</v>
      </c>
      <c r="K65" s="23" t="n">
        <v>7500</v>
      </c>
      <c r="L65" s="23" t="n">
        <v>1835.7</v>
      </c>
      <c r="M65" s="23" t="n">
        <v>0</v>
      </c>
      <c r="N65" s="23" t="n">
        <v>0</v>
      </c>
      <c r="O65" s="19" t="n">
        <f aca="false">SUM(G65:N65)</f>
        <v>11835.7</v>
      </c>
    </row>
    <row r="66" customFormat="false" ht="151.5" hidden="false" customHeight="true" outlineLevel="0" collapsed="false">
      <c r="A66" s="59"/>
      <c r="B66" s="53"/>
      <c r="C66" s="82" t="s">
        <v>59</v>
      </c>
      <c r="D66" s="17" t="s">
        <v>46</v>
      </c>
      <c r="E66" s="37"/>
      <c r="F66" s="17" t="s">
        <v>16</v>
      </c>
      <c r="G66" s="19" t="n">
        <v>0</v>
      </c>
      <c r="H66" s="23" t="n">
        <v>0</v>
      </c>
      <c r="I66" s="23" t="n">
        <v>0</v>
      </c>
      <c r="J66" s="23" t="n">
        <v>0</v>
      </c>
      <c r="K66" s="23" t="n">
        <v>1000</v>
      </c>
      <c r="L66" s="23" t="n">
        <v>10000</v>
      </c>
      <c r="M66" s="23" t="n">
        <v>10000</v>
      </c>
      <c r="N66" s="23" t="n">
        <v>0</v>
      </c>
      <c r="O66" s="19" t="n">
        <f aca="false">SUM(G66:N66)</f>
        <v>21000</v>
      </c>
    </row>
    <row r="67" customFormat="false" ht="77.25" hidden="false" customHeight="true" outlineLevel="0" collapsed="false">
      <c r="A67" s="59"/>
      <c r="B67" s="53"/>
      <c r="C67" s="83" t="s">
        <v>60</v>
      </c>
      <c r="D67" s="17" t="s">
        <v>61</v>
      </c>
      <c r="E67" s="37"/>
      <c r="F67" s="17" t="s">
        <v>16</v>
      </c>
      <c r="G67" s="19" t="n">
        <v>0</v>
      </c>
      <c r="H67" s="23" t="n">
        <v>0</v>
      </c>
      <c r="I67" s="23" t="n">
        <v>0</v>
      </c>
      <c r="J67" s="23" t="n">
        <v>0</v>
      </c>
      <c r="K67" s="23" t="n">
        <v>7950</v>
      </c>
      <c r="L67" s="23" t="n">
        <v>0</v>
      </c>
      <c r="M67" s="23" t="n">
        <v>0</v>
      </c>
      <c r="N67" s="23" t="n">
        <v>0</v>
      </c>
      <c r="O67" s="19" t="n">
        <f aca="false">SUM(G67:N67)</f>
        <v>7950</v>
      </c>
    </row>
    <row r="68" customFormat="false" ht="74.25" hidden="false" customHeight="true" outlineLevel="0" collapsed="false">
      <c r="A68" s="59"/>
      <c r="B68" s="53"/>
      <c r="C68" s="83" t="s">
        <v>62</v>
      </c>
      <c r="D68" s="17" t="s">
        <v>46</v>
      </c>
      <c r="E68" s="37"/>
      <c r="F68" s="17" t="s">
        <v>16</v>
      </c>
      <c r="G68" s="19" t="n">
        <v>0</v>
      </c>
      <c r="H68" s="23" t="n">
        <v>0</v>
      </c>
      <c r="I68" s="23" t="n">
        <v>0</v>
      </c>
      <c r="J68" s="23" t="n">
        <v>0</v>
      </c>
      <c r="K68" s="23" t="n">
        <v>1000</v>
      </c>
      <c r="L68" s="23" t="n">
        <v>10000</v>
      </c>
      <c r="M68" s="23" t="n">
        <v>4000</v>
      </c>
      <c r="N68" s="23" t="n">
        <v>0</v>
      </c>
      <c r="O68" s="19" t="n">
        <f aca="false">SUM(G68:N68)</f>
        <v>15000</v>
      </c>
    </row>
    <row r="69" customFormat="false" ht="81.75" hidden="false" customHeight="true" outlineLevel="0" collapsed="false">
      <c r="A69" s="59"/>
      <c r="B69" s="53"/>
      <c r="C69" s="83" t="s">
        <v>63</v>
      </c>
      <c r="D69" s="17" t="s">
        <v>64</v>
      </c>
      <c r="E69" s="24"/>
      <c r="F69" s="17" t="s">
        <v>16</v>
      </c>
      <c r="G69" s="19" t="n">
        <v>0</v>
      </c>
      <c r="H69" s="23" t="n">
        <v>0</v>
      </c>
      <c r="I69" s="23" t="n">
        <v>0</v>
      </c>
      <c r="J69" s="23" t="n">
        <v>0</v>
      </c>
      <c r="K69" s="23" t="n">
        <v>0</v>
      </c>
      <c r="L69" s="23" t="n">
        <v>2000</v>
      </c>
      <c r="M69" s="23" t="n">
        <v>7000</v>
      </c>
      <c r="N69" s="23" t="n">
        <v>10000</v>
      </c>
      <c r="O69" s="19" t="n">
        <f aca="false">SUM(G69:N69)</f>
        <v>19000</v>
      </c>
    </row>
    <row r="70" customFormat="false" ht="96" hidden="false" customHeight="true" outlineLevel="0" collapsed="false">
      <c r="A70" s="74"/>
      <c r="B70" s="75"/>
      <c r="C70" s="84" t="s">
        <v>65</v>
      </c>
      <c r="D70" s="28" t="s">
        <v>64</v>
      </c>
      <c r="E70" s="85"/>
      <c r="F70" s="17" t="s">
        <v>16</v>
      </c>
      <c r="G70" s="19" t="n">
        <v>0</v>
      </c>
      <c r="H70" s="23" t="n">
        <v>0</v>
      </c>
      <c r="I70" s="23" t="n">
        <v>0</v>
      </c>
      <c r="J70" s="23" t="n">
        <v>0</v>
      </c>
      <c r="K70" s="23" t="n">
        <v>0</v>
      </c>
      <c r="L70" s="23" t="n">
        <v>2000</v>
      </c>
      <c r="M70" s="23" t="n">
        <v>2000</v>
      </c>
      <c r="N70" s="23" t="n">
        <v>0</v>
      </c>
      <c r="O70" s="19" t="n">
        <f aca="false">SUM(G70:N70)</f>
        <v>4000</v>
      </c>
    </row>
    <row r="71" customFormat="false" ht="45" hidden="false" customHeight="true" outlineLevel="0" collapsed="false">
      <c r="A71" s="30" t="n">
        <v>6</v>
      </c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</row>
    <row r="72" customFormat="false" ht="21.75" hidden="false" customHeight="true" outlineLevel="0" collapsed="false">
      <c r="A72" s="31" t="s">
        <v>26</v>
      </c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</row>
    <row r="73" customFormat="false" ht="28.5" hidden="false" customHeight="true" outlineLevel="0" collapsed="false">
      <c r="A73" s="32" t="n">
        <v>1</v>
      </c>
      <c r="B73" s="33" t="n">
        <v>2</v>
      </c>
      <c r="C73" s="34" t="n">
        <v>3</v>
      </c>
      <c r="D73" s="11" t="n">
        <v>4</v>
      </c>
      <c r="E73" s="11" t="n">
        <v>5</v>
      </c>
      <c r="F73" s="11" t="n">
        <v>6</v>
      </c>
      <c r="G73" s="11" t="n">
        <v>7</v>
      </c>
      <c r="H73" s="12" t="n">
        <v>8</v>
      </c>
      <c r="I73" s="12" t="n">
        <v>9</v>
      </c>
      <c r="J73" s="12" t="n">
        <v>10</v>
      </c>
      <c r="K73" s="12" t="n">
        <v>11</v>
      </c>
      <c r="L73" s="12" t="n">
        <v>12</v>
      </c>
      <c r="M73" s="12" t="n">
        <v>13</v>
      </c>
      <c r="N73" s="12" t="n">
        <v>14</v>
      </c>
      <c r="O73" s="12" t="n">
        <v>15</v>
      </c>
    </row>
    <row r="74" customFormat="false" ht="117" hidden="false" customHeight="true" outlineLevel="0" collapsed="false">
      <c r="A74" s="59"/>
      <c r="B74" s="86"/>
      <c r="C74" s="87" t="s">
        <v>66</v>
      </c>
      <c r="D74" s="17" t="s">
        <v>64</v>
      </c>
      <c r="E74" s="24"/>
      <c r="F74" s="17" t="s">
        <v>16</v>
      </c>
      <c r="G74" s="19" t="n">
        <v>0</v>
      </c>
      <c r="H74" s="23" t="n">
        <v>0</v>
      </c>
      <c r="I74" s="23" t="n">
        <v>0</v>
      </c>
      <c r="J74" s="23" t="n">
        <v>0</v>
      </c>
      <c r="K74" s="23" t="n">
        <v>0</v>
      </c>
      <c r="L74" s="23" t="n">
        <v>2000</v>
      </c>
      <c r="M74" s="23" t="n">
        <v>2000</v>
      </c>
      <c r="N74" s="23" t="n">
        <v>0</v>
      </c>
      <c r="O74" s="19" t="n">
        <f aca="false">SUM(G74:N74)</f>
        <v>4000</v>
      </c>
    </row>
    <row r="75" customFormat="false" ht="69.75" hidden="false" customHeight="true" outlineLevel="0" collapsed="false">
      <c r="A75" s="59"/>
      <c r="B75" s="86"/>
      <c r="C75" s="87" t="s">
        <v>67</v>
      </c>
      <c r="D75" s="17" t="s">
        <v>64</v>
      </c>
      <c r="E75" s="24"/>
      <c r="F75" s="17" t="s">
        <v>16</v>
      </c>
      <c r="G75" s="19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23" t="n">
        <f aca="false">500+1000</f>
        <v>1500</v>
      </c>
      <c r="M75" s="23" t="n">
        <v>1000</v>
      </c>
      <c r="N75" s="23" t="n">
        <v>1500</v>
      </c>
      <c r="O75" s="19" t="n">
        <f aca="false">SUM(G75:N75)</f>
        <v>4000</v>
      </c>
    </row>
    <row r="76" customFormat="false" ht="87" hidden="false" customHeight="true" outlineLevel="0" collapsed="false">
      <c r="A76" s="59"/>
      <c r="B76" s="38"/>
      <c r="C76" s="87" t="s">
        <v>68</v>
      </c>
      <c r="D76" s="17" t="s">
        <v>64</v>
      </c>
      <c r="E76" s="24"/>
      <c r="F76" s="17" t="s">
        <v>16</v>
      </c>
      <c r="G76" s="19" t="n">
        <v>0</v>
      </c>
      <c r="H76" s="23" t="n">
        <v>0</v>
      </c>
      <c r="I76" s="23" t="n">
        <v>0</v>
      </c>
      <c r="J76" s="23" t="n">
        <v>0</v>
      </c>
      <c r="K76" s="23" t="n">
        <v>0</v>
      </c>
      <c r="L76" s="23" t="n">
        <v>1000</v>
      </c>
      <c r="M76" s="23" t="n">
        <v>3000</v>
      </c>
      <c r="N76" s="23" t="n">
        <v>3000</v>
      </c>
      <c r="O76" s="19" t="n">
        <f aca="false">SUM(G76:N76)</f>
        <v>7000</v>
      </c>
    </row>
    <row r="77" customFormat="false" ht="76.5" hidden="false" customHeight="true" outlineLevel="0" collapsed="false">
      <c r="A77" s="59"/>
      <c r="B77" s="38"/>
      <c r="C77" s="87" t="s">
        <v>69</v>
      </c>
      <c r="D77" s="17" t="s">
        <v>64</v>
      </c>
      <c r="E77" s="24"/>
      <c r="F77" s="17" t="s">
        <v>16</v>
      </c>
      <c r="G77" s="19" t="n">
        <v>0</v>
      </c>
      <c r="H77" s="23" t="n">
        <v>0</v>
      </c>
      <c r="I77" s="23" t="n">
        <v>0</v>
      </c>
      <c r="J77" s="23" t="n">
        <v>0</v>
      </c>
      <c r="K77" s="23" t="n">
        <v>0</v>
      </c>
      <c r="L77" s="23" t="n">
        <v>0</v>
      </c>
      <c r="M77" s="23" t="n">
        <v>6500</v>
      </c>
      <c r="N77" s="23" t="n">
        <v>0</v>
      </c>
      <c r="O77" s="19" t="n">
        <f aca="false">SUM(G77:N77)</f>
        <v>6500</v>
      </c>
    </row>
    <row r="78" customFormat="false" ht="66" hidden="false" customHeight="true" outlineLevel="0" collapsed="false">
      <c r="A78" s="59"/>
      <c r="B78" s="59"/>
      <c r="C78" s="88" t="s">
        <v>70</v>
      </c>
      <c r="D78" s="41" t="s">
        <v>64</v>
      </c>
      <c r="E78" s="89"/>
      <c r="F78" s="41" t="s">
        <v>16</v>
      </c>
      <c r="G78" s="44" t="n">
        <v>0</v>
      </c>
      <c r="H78" s="43" t="n">
        <v>0</v>
      </c>
      <c r="I78" s="43" t="n">
        <v>0</v>
      </c>
      <c r="J78" s="43" t="n">
        <v>0</v>
      </c>
      <c r="K78" s="43" t="n">
        <v>0</v>
      </c>
      <c r="L78" s="43" t="n">
        <f aca="false">10000-2100</f>
        <v>7900</v>
      </c>
      <c r="M78" s="23" t="n">
        <v>0</v>
      </c>
      <c r="N78" s="23" t="n">
        <v>0</v>
      </c>
      <c r="O78" s="19" t="n">
        <f aca="false">SUM(G78:N78)</f>
        <v>7900</v>
      </c>
    </row>
    <row r="79" customFormat="false" ht="76.5" hidden="false" customHeight="true" outlineLevel="0" collapsed="false">
      <c r="A79" s="20"/>
      <c r="B79" s="38"/>
      <c r="C79" s="87" t="s">
        <v>71</v>
      </c>
      <c r="D79" s="17" t="s">
        <v>64</v>
      </c>
      <c r="E79" s="24"/>
      <c r="F79" s="17" t="s">
        <v>16</v>
      </c>
      <c r="G79" s="19" t="n">
        <v>0</v>
      </c>
      <c r="H79" s="23" t="n">
        <v>0</v>
      </c>
      <c r="I79" s="23" t="n">
        <v>0</v>
      </c>
      <c r="J79" s="23" t="n">
        <v>0</v>
      </c>
      <c r="K79" s="23" t="n">
        <v>0</v>
      </c>
      <c r="L79" s="90" t="n">
        <v>51559</v>
      </c>
      <c r="M79" s="90" t="n">
        <v>50074</v>
      </c>
      <c r="N79" s="90" t="n">
        <v>51535</v>
      </c>
      <c r="O79" s="91" t="n">
        <f aca="false">SUM(G79:N79)</f>
        <v>153168</v>
      </c>
    </row>
    <row r="80" customFormat="false" ht="75" hidden="true" customHeight="true" outlineLevel="0" collapsed="false">
      <c r="A80" s="20"/>
      <c r="B80" s="38"/>
      <c r="C80" s="87" t="s">
        <v>72</v>
      </c>
      <c r="D80" s="17" t="s">
        <v>64</v>
      </c>
      <c r="E80" s="24"/>
      <c r="F80" s="17" t="s">
        <v>73</v>
      </c>
      <c r="G80" s="19" t="n">
        <v>0</v>
      </c>
      <c r="H80" s="23" t="n">
        <v>0</v>
      </c>
      <c r="I80" s="23" t="n">
        <v>0</v>
      </c>
      <c r="J80" s="23" t="n">
        <v>0</v>
      </c>
      <c r="K80" s="23" t="n">
        <v>0</v>
      </c>
      <c r="L80" s="23" t="n">
        <v>0</v>
      </c>
      <c r="M80" s="23" t="n">
        <v>0</v>
      </c>
      <c r="N80" s="23" t="n">
        <v>0</v>
      </c>
      <c r="O80" s="19" t="n">
        <f aca="false">SUM(G80:N80)</f>
        <v>0</v>
      </c>
    </row>
    <row r="81" customFormat="false" ht="69" hidden="false" customHeight="true" outlineLevel="0" collapsed="false">
      <c r="A81" s="92"/>
      <c r="B81" s="93"/>
      <c r="C81" s="87" t="s">
        <v>74</v>
      </c>
      <c r="D81" s="17" t="s">
        <v>64</v>
      </c>
      <c r="E81" s="94"/>
      <c r="F81" s="17" t="s">
        <v>16</v>
      </c>
      <c r="G81" s="19" t="n">
        <v>0</v>
      </c>
      <c r="H81" s="23" t="n">
        <v>0</v>
      </c>
      <c r="I81" s="23" t="n">
        <v>0</v>
      </c>
      <c r="J81" s="23" t="n">
        <v>0</v>
      </c>
      <c r="K81" s="23" t="n">
        <v>0</v>
      </c>
      <c r="L81" s="23" t="n">
        <f aca="false">307183.1-2334.6</f>
        <v>304848.5</v>
      </c>
      <c r="M81" s="95" t="n">
        <v>361442.2</v>
      </c>
      <c r="N81" s="95" t="n">
        <v>449833.8</v>
      </c>
      <c r="O81" s="19" t="n">
        <f aca="false">SUM(G81:N81)</f>
        <v>1116124.5</v>
      </c>
    </row>
    <row r="82" customFormat="false" ht="70.5" hidden="false" customHeight="true" outlineLevel="0" collapsed="false">
      <c r="A82" s="96" t="s">
        <v>75</v>
      </c>
      <c r="B82" s="96"/>
      <c r="C82" s="97"/>
      <c r="D82" s="98"/>
      <c r="E82" s="99"/>
      <c r="F82" s="17" t="s">
        <v>16</v>
      </c>
      <c r="G82" s="100" t="n">
        <f aca="false">G12+G15+G16+G17+G18+G19+G20+G22+G26+G27+G28+G29+G30+G31+G32+G33+G34+G38+G39+G40+G41+G42+G46+G47+G48+G49+G50+G58+G59+G63+G64+G65+G66+G67+G68</f>
        <v>115838.48</v>
      </c>
      <c r="H82" s="100" t="n">
        <f aca="false">H12+H15+H16+H17+H18+H19+H20+H21+H22+H26+H27+H28+H29+H30+H31+H32+H33+H34+H38+H39+H40+H41+H42+H46+H47+H48+H49+H50+H58+H59+H63+H64+H65+H66+H67+H68</f>
        <v>214504.1</v>
      </c>
      <c r="I82" s="100" t="n">
        <f aca="false">I12+I15+I16+I17+I18+I19+I20+I21+I22+I26+I27+I28+I29+I30+I31+I32+I33+I34+I38+I39+I40+I41+I42+I46+I47+I48+I49+I50+I58+I59+I63+I64+I65+I66+I67+I68</f>
        <v>240425.5</v>
      </c>
      <c r="J82" s="100" t="n">
        <f aca="false">J12+J15+J16+J17+J18+J19+J20+J21+J22+J26+J27+J28+J29+J30+J31+J32+J33+J34+J38+J39+J40+J41+J42+J46+J47+J48+J49+J50+J58+J59+J63+J64+J65+J66+J67+J68</f>
        <v>295414.2</v>
      </c>
      <c r="K82" s="100" t="n">
        <f aca="false">K12+K15+K16+K17+K18+K19+K20+K21+K22+K26+K27+K28+K29+K30+K31+K32+K33+K34+K38+K39+K40+K41+K42+K46+K47+K48+K49+K50+K58+K59+K63+K64+K65+K66+K67+K68</f>
        <v>449477.26</v>
      </c>
      <c r="L82" s="100" t="n">
        <f aca="false">L12+L15+L16+L17+L18+L19+L20+L21+L22+L26+L27+L28+L29+L30+L31+L32+L33+L34+L38+L39+L40+L41+L42+L46+L47+L48+L49+L50+L58+L59+L63+L64+L65+L66+L67+L68+L69+L70+L74+L75+L76+L77+L78+L79+L81</f>
        <v>628078.5</v>
      </c>
      <c r="M82" s="100" t="n">
        <f aca="false">M12+M15+M16+M17+M18+M19+M20+M21+M22+M26+M27+M28+M29+M30+M31+M32+M33+M34+M38+M39+M40+M41+M42+M46+M47+M48+M49+M50+M58+M59+M63+M64+M65+M66+M67+M68+M69+M70+M74+M75+M76+M77+M78+M79+M81</f>
        <v>664788.3</v>
      </c>
      <c r="N82" s="100" t="n">
        <f aca="false">N12+N15+N16+N17+N18+N19+N20+N21+N22+N26+N27+N28+N29+N30+N31+N32+N33+N34+N38+N39+N40+N41+N42+N46+N47+N48+N49+N50+N58+N59+N63+N64+N65+N66+N67+N68+N69+N70+N74+N75+N76+N77+N78+N79+N81</f>
        <v>777468.2</v>
      </c>
      <c r="O82" s="100" t="n">
        <f aca="false">O12+O15+O16+O17+O18+O19+O20+O21+O22+O26+O27+O28+O29+O30+O31+O32+O33+O34+O38+O39+O40+O41+O42+O46+O47+O48+O49+O50+O58+O59+O63+O64+O65+O66+O67+O68+O69+O70+O74+O75+O76+O77+O78+O79+O81</f>
        <v>3385994.54</v>
      </c>
    </row>
    <row r="83" customFormat="false" ht="71.25" hidden="false" customHeight="true" outlineLevel="0" collapsed="false">
      <c r="A83" s="101" t="n">
        <v>2</v>
      </c>
      <c r="B83" s="102" t="s">
        <v>76</v>
      </c>
      <c r="C83" s="97" t="s">
        <v>77</v>
      </c>
      <c r="D83" s="58" t="s">
        <v>78</v>
      </c>
      <c r="E83" s="103" t="s">
        <v>79</v>
      </c>
      <c r="F83" s="17" t="s">
        <v>16</v>
      </c>
      <c r="G83" s="19" t="n">
        <v>134514.32</v>
      </c>
      <c r="H83" s="19" t="n">
        <f aca="false">146683.2+8661.9</f>
        <v>155345.1</v>
      </c>
      <c r="I83" s="19" t="n">
        <v>209068.1</v>
      </c>
      <c r="J83" s="19" t="n">
        <v>224749.2</v>
      </c>
      <c r="K83" s="19" t="n">
        <v>310495.3</v>
      </c>
      <c r="L83" s="19" t="n">
        <f aca="false">24514+5642.2</f>
        <v>30156.2</v>
      </c>
      <c r="M83" s="19" t="n">
        <v>0</v>
      </c>
      <c r="N83" s="19" t="n">
        <v>0</v>
      </c>
      <c r="O83" s="19" t="n">
        <f aca="false">SUM(G83:N83)</f>
        <v>1064328.22</v>
      </c>
    </row>
    <row r="84" customFormat="false" ht="88.5" hidden="false" customHeight="true" outlineLevel="0" collapsed="false">
      <c r="A84" s="104"/>
      <c r="B84" s="102"/>
      <c r="C84" s="105" t="s">
        <v>80</v>
      </c>
      <c r="D84" s="76" t="s">
        <v>14</v>
      </c>
      <c r="E84" s="103"/>
      <c r="F84" s="17" t="s">
        <v>16</v>
      </c>
      <c r="G84" s="19" t="n">
        <v>3000</v>
      </c>
      <c r="H84" s="19" t="n">
        <v>12000</v>
      </c>
      <c r="I84" s="19" t="n">
        <v>3745</v>
      </c>
      <c r="J84" s="19" t="n">
        <v>8100</v>
      </c>
      <c r="K84" s="19" t="n">
        <v>9720</v>
      </c>
      <c r="L84" s="19" t="n">
        <f aca="false">0+979.5</f>
        <v>979.5</v>
      </c>
      <c r="M84" s="19" t="n">
        <v>0</v>
      </c>
      <c r="N84" s="19" t="n">
        <v>0</v>
      </c>
      <c r="O84" s="19" t="n">
        <f aca="false">SUM(G84:N84)</f>
        <v>37544.5</v>
      </c>
    </row>
    <row r="85" customFormat="false" ht="28.5" hidden="false" customHeight="true" outlineLevel="0" collapsed="false">
      <c r="A85" s="30" t="n">
        <v>7</v>
      </c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</row>
    <row r="86" customFormat="false" ht="26.25" hidden="false" customHeight="true" outlineLevel="0" collapsed="false">
      <c r="A86" s="31" t="s">
        <v>26</v>
      </c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</row>
    <row r="87" customFormat="false" ht="29.25" hidden="false" customHeight="true" outlineLevel="0" collapsed="false">
      <c r="A87" s="106" t="n">
        <v>1</v>
      </c>
      <c r="B87" s="34" t="n">
        <v>2</v>
      </c>
      <c r="C87" s="11" t="n">
        <v>3</v>
      </c>
      <c r="D87" s="11" t="n">
        <v>4</v>
      </c>
      <c r="E87" s="11" t="n">
        <v>5</v>
      </c>
      <c r="F87" s="11" t="n">
        <v>6</v>
      </c>
      <c r="G87" s="11" t="n">
        <v>7</v>
      </c>
      <c r="H87" s="12" t="n">
        <v>8</v>
      </c>
      <c r="I87" s="12" t="n">
        <v>9</v>
      </c>
      <c r="J87" s="12" t="n">
        <v>10</v>
      </c>
      <c r="K87" s="12" t="n">
        <v>11</v>
      </c>
      <c r="L87" s="12" t="n">
        <v>12</v>
      </c>
      <c r="M87" s="12" t="n">
        <v>13</v>
      </c>
      <c r="N87" s="12" t="n">
        <v>14</v>
      </c>
      <c r="O87" s="12" t="n">
        <v>15</v>
      </c>
    </row>
    <row r="88" customFormat="false" ht="75.75" hidden="false" customHeight="true" outlineLevel="0" collapsed="false">
      <c r="A88" s="107"/>
      <c r="B88" s="108"/>
      <c r="C88" s="97" t="s">
        <v>81</v>
      </c>
      <c r="D88" s="58" t="s">
        <v>18</v>
      </c>
      <c r="E88" s="59" t="s">
        <v>82</v>
      </c>
      <c r="F88" s="17" t="s">
        <v>16</v>
      </c>
      <c r="G88" s="23" t="n">
        <v>0</v>
      </c>
      <c r="H88" s="19" t="n">
        <f aca="false">498.2+2700</f>
        <v>3198.2</v>
      </c>
      <c r="I88" s="19" t="n">
        <v>0</v>
      </c>
      <c r="J88" s="19" t="n">
        <v>2200</v>
      </c>
      <c r="K88" s="19" t="n">
        <v>5500</v>
      </c>
      <c r="L88" s="19" t="n">
        <v>0</v>
      </c>
      <c r="M88" s="19" t="n">
        <v>0</v>
      </c>
      <c r="N88" s="19" t="n">
        <v>0</v>
      </c>
      <c r="O88" s="19" t="n">
        <f aca="false">SUM(G88:N88)</f>
        <v>10898.2</v>
      </c>
    </row>
    <row r="89" customFormat="false" ht="77.25" hidden="false" customHeight="true" outlineLevel="0" collapsed="false">
      <c r="A89" s="107"/>
      <c r="B89" s="108"/>
      <c r="C89" s="97" t="s">
        <v>83</v>
      </c>
      <c r="D89" s="58" t="s">
        <v>14</v>
      </c>
      <c r="E89" s="59"/>
      <c r="F89" s="17" t="s">
        <v>16</v>
      </c>
      <c r="G89" s="19" t="n">
        <v>909</v>
      </c>
      <c r="H89" s="19" t="n">
        <v>1500</v>
      </c>
      <c r="I89" s="19" t="n">
        <v>1700</v>
      </c>
      <c r="J89" s="19" t="n">
        <v>1354.7</v>
      </c>
      <c r="K89" s="19" t="n">
        <v>1339.3</v>
      </c>
      <c r="L89" s="19" t="n">
        <f aca="false">0+564</f>
        <v>564</v>
      </c>
      <c r="M89" s="19" t="n">
        <v>0</v>
      </c>
      <c r="N89" s="19" t="n">
        <v>0</v>
      </c>
      <c r="O89" s="19" t="n">
        <f aca="false">SUM(G89:N89)</f>
        <v>7367</v>
      </c>
    </row>
    <row r="90" customFormat="false" ht="103.5" hidden="false" customHeight="true" outlineLevel="0" collapsed="false">
      <c r="A90" s="107"/>
      <c r="B90" s="108"/>
      <c r="C90" s="109" t="s">
        <v>84</v>
      </c>
      <c r="D90" s="58" t="s">
        <v>14</v>
      </c>
      <c r="E90" s="59"/>
      <c r="F90" s="17" t="s">
        <v>16</v>
      </c>
      <c r="G90" s="23" t="n">
        <v>0</v>
      </c>
      <c r="H90" s="23" t="n">
        <v>0</v>
      </c>
      <c r="I90" s="23" t="n">
        <v>0</v>
      </c>
      <c r="J90" s="19" t="n">
        <v>12867</v>
      </c>
      <c r="K90" s="23" t="n">
        <v>0</v>
      </c>
      <c r="L90" s="23" t="n">
        <v>0</v>
      </c>
      <c r="M90" s="23" t="n">
        <v>16000</v>
      </c>
      <c r="N90" s="23" t="n">
        <v>0</v>
      </c>
      <c r="O90" s="19" t="n">
        <f aca="false">SUM(G90:N90)</f>
        <v>28867</v>
      </c>
    </row>
    <row r="91" customFormat="false" ht="80.25" hidden="false" customHeight="true" outlineLevel="0" collapsed="false">
      <c r="A91" s="107"/>
      <c r="B91" s="108"/>
      <c r="C91" s="110" t="s">
        <v>85</v>
      </c>
      <c r="D91" s="58" t="s">
        <v>14</v>
      </c>
      <c r="E91" s="111"/>
      <c r="F91" s="17" t="s">
        <v>16</v>
      </c>
      <c r="G91" s="23" t="n">
        <v>0</v>
      </c>
      <c r="H91" s="19" t="n">
        <v>16000</v>
      </c>
      <c r="I91" s="23" t="n">
        <v>0</v>
      </c>
      <c r="J91" s="23" t="n">
        <v>0</v>
      </c>
      <c r="K91" s="23" t="n">
        <v>7218</v>
      </c>
      <c r="L91" s="23" t="n">
        <v>20000</v>
      </c>
      <c r="M91" s="23" t="n">
        <v>0</v>
      </c>
      <c r="N91" s="23" t="n">
        <v>0</v>
      </c>
      <c r="O91" s="19" t="n">
        <f aca="false">SUM(G91:N91)</f>
        <v>43218</v>
      </c>
    </row>
    <row r="92" customFormat="false" ht="151.5" hidden="false" customHeight="true" outlineLevel="0" collapsed="false">
      <c r="A92" s="107"/>
      <c r="B92" s="112"/>
      <c r="C92" s="113" t="s">
        <v>86</v>
      </c>
      <c r="D92" s="17" t="s">
        <v>14</v>
      </c>
      <c r="E92" s="37"/>
      <c r="F92" s="17" t="s">
        <v>16</v>
      </c>
      <c r="G92" s="23" t="n">
        <v>0</v>
      </c>
      <c r="H92" s="19" t="n">
        <v>6000</v>
      </c>
      <c r="I92" s="23" t="n">
        <v>0</v>
      </c>
      <c r="J92" s="23" t="n">
        <v>8000</v>
      </c>
      <c r="K92" s="23" t="n">
        <v>0</v>
      </c>
      <c r="L92" s="23" t="n">
        <v>7042</v>
      </c>
      <c r="M92" s="23" t="n">
        <v>0</v>
      </c>
      <c r="N92" s="23" t="n">
        <v>0</v>
      </c>
      <c r="O92" s="19" t="n">
        <f aca="false">SUM(G92:N92)</f>
        <v>21042</v>
      </c>
    </row>
    <row r="93" customFormat="false" ht="84.75" hidden="false" customHeight="true" outlineLevel="0" collapsed="false">
      <c r="A93" s="107"/>
      <c r="B93" s="112"/>
      <c r="C93" s="113" t="s">
        <v>87</v>
      </c>
      <c r="D93" s="17" t="s">
        <v>18</v>
      </c>
      <c r="E93" s="37"/>
      <c r="F93" s="17" t="s">
        <v>16</v>
      </c>
      <c r="G93" s="23" t="n">
        <v>0</v>
      </c>
      <c r="H93" s="19" t="n">
        <v>143</v>
      </c>
      <c r="I93" s="19" t="n">
        <v>195</v>
      </c>
      <c r="J93" s="19" t="n">
        <v>105</v>
      </c>
      <c r="K93" s="19" t="n">
        <v>105</v>
      </c>
      <c r="L93" s="19" t="n">
        <v>0</v>
      </c>
      <c r="M93" s="19" t="n">
        <v>0</v>
      </c>
      <c r="N93" s="19" t="n">
        <v>0</v>
      </c>
      <c r="O93" s="19" t="n">
        <f aca="false">SUM(G93:N93)</f>
        <v>548</v>
      </c>
    </row>
    <row r="94" customFormat="false" ht="66.75" hidden="false" customHeight="true" outlineLevel="0" collapsed="false">
      <c r="A94" s="107"/>
      <c r="B94" s="112"/>
      <c r="C94" s="113" t="s">
        <v>88</v>
      </c>
      <c r="D94" s="17" t="s">
        <v>18</v>
      </c>
      <c r="E94" s="37"/>
      <c r="F94" s="17" t="s">
        <v>16</v>
      </c>
      <c r="G94" s="23" t="n">
        <v>0</v>
      </c>
      <c r="H94" s="19" t="n">
        <v>1530.8</v>
      </c>
      <c r="I94" s="19" t="n">
        <v>490</v>
      </c>
      <c r="J94" s="19" t="n">
        <v>890</v>
      </c>
      <c r="K94" s="19" t="n">
        <v>0</v>
      </c>
      <c r="L94" s="19" t="n">
        <v>0</v>
      </c>
      <c r="M94" s="19" t="n">
        <v>0</v>
      </c>
      <c r="N94" s="19" t="n">
        <v>0</v>
      </c>
      <c r="O94" s="19" t="n">
        <f aca="false">SUM(G94:N94)</f>
        <v>2910.8</v>
      </c>
    </row>
    <row r="95" customFormat="false" ht="66.75" hidden="false" customHeight="true" outlineLevel="0" collapsed="false">
      <c r="A95" s="107"/>
      <c r="B95" s="112"/>
      <c r="C95" s="113" t="s">
        <v>89</v>
      </c>
      <c r="D95" s="17" t="s">
        <v>14</v>
      </c>
      <c r="E95" s="37"/>
      <c r="F95" s="17" t="s">
        <v>16</v>
      </c>
      <c r="G95" s="23" t="n">
        <v>0</v>
      </c>
      <c r="H95" s="19" t="n">
        <v>8085</v>
      </c>
      <c r="I95" s="19" t="n">
        <v>290.9</v>
      </c>
      <c r="J95" s="19" t="n">
        <v>7367</v>
      </c>
      <c r="K95" s="19" t="n">
        <v>8499.5</v>
      </c>
      <c r="L95" s="19" t="n">
        <v>62100</v>
      </c>
      <c r="M95" s="19" t="n">
        <v>66000</v>
      </c>
      <c r="N95" s="19" t="n">
        <v>72600</v>
      </c>
      <c r="O95" s="19" t="n">
        <f aca="false">SUM(G95:N95)</f>
        <v>224942.4</v>
      </c>
    </row>
    <row r="96" customFormat="false" ht="70.5" hidden="false" customHeight="true" outlineLevel="0" collapsed="false">
      <c r="A96" s="104"/>
      <c r="B96" s="114"/>
      <c r="C96" s="115" t="s">
        <v>90</v>
      </c>
      <c r="D96" s="28" t="s">
        <v>18</v>
      </c>
      <c r="E96" s="29"/>
      <c r="F96" s="17" t="s">
        <v>16</v>
      </c>
      <c r="G96" s="23" t="n">
        <v>0</v>
      </c>
      <c r="H96" s="19" t="n">
        <f aca="false">552+228</f>
        <v>780</v>
      </c>
      <c r="I96" s="19" t="n">
        <f aca="false">1936+2784</f>
        <v>4720</v>
      </c>
      <c r="J96" s="19" t="n">
        <f aca="false">1936+2784</f>
        <v>4720</v>
      </c>
      <c r="K96" s="19" t="n">
        <v>4720</v>
      </c>
      <c r="L96" s="19" t="n">
        <v>0</v>
      </c>
      <c r="M96" s="19" t="n">
        <v>0</v>
      </c>
      <c r="N96" s="19" t="n">
        <v>0</v>
      </c>
      <c r="O96" s="19" t="n">
        <f aca="false">SUM(G96:N96)</f>
        <v>14940</v>
      </c>
    </row>
    <row r="97" customFormat="false" ht="59.25" hidden="false" customHeight="true" outlineLevel="0" collapsed="false">
      <c r="A97" s="30" t="n">
        <v>8</v>
      </c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</row>
    <row r="98" customFormat="false" ht="30" hidden="false" customHeight="true" outlineLevel="0" collapsed="false">
      <c r="A98" s="31" t="s">
        <v>26</v>
      </c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</row>
    <row r="99" customFormat="false" ht="32.25" hidden="false" customHeight="true" outlineLevel="0" collapsed="false">
      <c r="A99" s="11" t="n">
        <v>1</v>
      </c>
      <c r="B99" s="11" t="n">
        <v>2</v>
      </c>
      <c r="C99" s="11" t="n">
        <v>3</v>
      </c>
      <c r="D99" s="11" t="n">
        <v>4</v>
      </c>
      <c r="E99" s="11" t="n">
        <v>5</v>
      </c>
      <c r="F99" s="11" t="n">
        <v>6</v>
      </c>
      <c r="G99" s="11" t="n">
        <v>7</v>
      </c>
      <c r="H99" s="12" t="n">
        <v>8</v>
      </c>
      <c r="I99" s="12" t="n">
        <v>9</v>
      </c>
      <c r="J99" s="12" t="n">
        <v>10</v>
      </c>
      <c r="K99" s="12" t="n">
        <v>11</v>
      </c>
      <c r="L99" s="12" t="n">
        <v>12</v>
      </c>
      <c r="M99" s="12" t="n">
        <v>13</v>
      </c>
      <c r="N99" s="12" t="n">
        <v>14</v>
      </c>
      <c r="O99" s="12" t="n">
        <v>15</v>
      </c>
    </row>
    <row r="100" customFormat="false" ht="71.25" hidden="false" customHeight="true" outlineLevel="0" collapsed="false">
      <c r="A100" s="24"/>
      <c r="B100" s="116"/>
      <c r="C100" s="113" t="s">
        <v>91</v>
      </c>
      <c r="D100" s="17" t="s">
        <v>18</v>
      </c>
      <c r="E100" s="37"/>
      <c r="F100" s="17" t="s">
        <v>16</v>
      </c>
      <c r="G100" s="23" t="n">
        <v>0</v>
      </c>
      <c r="H100" s="19" t="n">
        <v>176</v>
      </c>
      <c r="I100" s="19" t="n">
        <v>500</v>
      </c>
      <c r="J100" s="19" t="n">
        <v>0</v>
      </c>
      <c r="K100" s="19" t="n">
        <v>0</v>
      </c>
      <c r="L100" s="19" t="n">
        <v>0</v>
      </c>
      <c r="M100" s="19" t="n">
        <v>0</v>
      </c>
      <c r="N100" s="19" t="n">
        <v>0</v>
      </c>
      <c r="O100" s="19" t="n">
        <f aca="false">SUM(G100:N100)</f>
        <v>676</v>
      </c>
    </row>
    <row r="101" customFormat="false" ht="132" hidden="false" customHeight="true" outlineLevel="0" collapsed="false">
      <c r="A101" s="117"/>
      <c r="B101" s="118"/>
      <c r="C101" s="119" t="s">
        <v>92</v>
      </c>
      <c r="D101" s="58" t="n">
        <v>2019</v>
      </c>
      <c r="E101" s="111"/>
      <c r="F101" s="17" t="s">
        <v>16</v>
      </c>
      <c r="G101" s="23" t="n">
        <v>0</v>
      </c>
      <c r="H101" s="19" t="n">
        <v>0</v>
      </c>
      <c r="I101" s="19" t="n">
        <v>0</v>
      </c>
      <c r="J101" s="19" t="n">
        <v>240</v>
      </c>
      <c r="K101" s="19" t="n">
        <v>0</v>
      </c>
      <c r="L101" s="19" t="n">
        <v>0</v>
      </c>
      <c r="M101" s="19" t="n">
        <v>0</v>
      </c>
      <c r="N101" s="19" t="n">
        <v>0</v>
      </c>
      <c r="O101" s="19" t="n">
        <f aca="false">SUM(G101:N101)</f>
        <v>240</v>
      </c>
    </row>
    <row r="102" customFormat="false" ht="69" hidden="false" customHeight="true" outlineLevel="0" collapsed="false">
      <c r="A102" s="24"/>
      <c r="B102" s="116"/>
      <c r="C102" s="21" t="s">
        <v>93</v>
      </c>
      <c r="D102" s="17" t="n">
        <v>2020</v>
      </c>
      <c r="E102" s="37"/>
      <c r="F102" s="17" t="s">
        <v>16</v>
      </c>
      <c r="G102" s="23" t="n">
        <v>0</v>
      </c>
      <c r="H102" s="19" t="n">
        <v>0</v>
      </c>
      <c r="I102" s="19" t="n">
        <v>0</v>
      </c>
      <c r="J102" s="19" t="n">
        <v>0</v>
      </c>
      <c r="K102" s="19" t="n">
        <v>1334.27</v>
      </c>
      <c r="L102" s="19" t="n">
        <v>0</v>
      </c>
      <c r="M102" s="19" t="n">
        <v>0</v>
      </c>
      <c r="N102" s="19" t="n">
        <v>0</v>
      </c>
      <c r="O102" s="19" t="n">
        <f aca="false">SUM(G102:N102)</f>
        <v>1334.27</v>
      </c>
    </row>
    <row r="103" customFormat="false" ht="67.5" hidden="false" customHeight="true" outlineLevel="0" collapsed="false">
      <c r="A103" s="24"/>
      <c r="B103" s="116"/>
      <c r="C103" s="67" t="s">
        <v>94</v>
      </c>
      <c r="D103" s="41" t="s">
        <v>95</v>
      </c>
      <c r="E103" s="42"/>
      <c r="F103" s="41" t="s">
        <v>16</v>
      </c>
      <c r="G103" s="43" t="n">
        <v>0</v>
      </c>
      <c r="H103" s="44" t="n">
        <v>0</v>
      </c>
      <c r="I103" s="44" t="n">
        <v>0</v>
      </c>
      <c r="J103" s="44" t="n">
        <v>0</v>
      </c>
      <c r="K103" s="44" t="n">
        <v>3500</v>
      </c>
      <c r="L103" s="44" t="n">
        <f aca="false">4500</f>
        <v>4500</v>
      </c>
      <c r="M103" s="19" t="n">
        <v>0</v>
      </c>
      <c r="N103" s="19" t="n">
        <v>4800</v>
      </c>
      <c r="O103" s="19" t="n">
        <f aca="false">SUM(G103:N103)</f>
        <v>12800</v>
      </c>
    </row>
    <row r="104" customFormat="false" ht="120" hidden="false" customHeight="true" outlineLevel="0" collapsed="false">
      <c r="A104" s="24"/>
      <c r="B104" s="120"/>
      <c r="C104" s="21" t="s">
        <v>96</v>
      </c>
      <c r="D104" s="17" t="n">
        <v>2019</v>
      </c>
      <c r="E104" s="37"/>
      <c r="F104" s="17" t="s">
        <v>16</v>
      </c>
      <c r="G104" s="23" t="n">
        <v>0</v>
      </c>
      <c r="H104" s="19" t="n">
        <v>0</v>
      </c>
      <c r="I104" s="19" t="n">
        <v>0</v>
      </c>
      <c r="J104" s="19" t="n">
        <v>5200</v>
      </c>
      <c r="K104" s="19" t="n">
        <v>0</v>
      </c>
      <c r="L104" s="19" t="n">
        <v>0</v>
      </c>
      <c r="M104" s="19" t="n">
        <v>0</v>
      </c>
      <c r="N104" s="19" t="n">
        <v>0</v>
      </c>
      <c r="O104" s="19" t="n">
        <f aca="false">SUM(G104:N104)</f>
        <v>5200</v>
      </c>
    </row>
    <row r="105" customFormat="false" ht="128.25" hidden="false" customHeight="true" outlineLevel="0" collapsed="false">
      <c r="A105" s="24"/>
      <c r="B105" s="120"/>
      <c r="C105" s="121" t="s">
        <v>97</v>
      </c>
      <c r="D105" s="17" t="s">
        <v>46</v>
      </c>
      <c r="E105" s="37"/>
      <c r="F105" s="17" t="s">
        <v>16</v>
      </c>
      <c r="G105" s="23" t="n">
        <v>0</v>
      </c>
      <c r="H105" s="19" t="n">
        <v>0</v>
      </c>
      <c r="I105" s="19" t="n">
        <v>0</v>
      </c>
      <c r="J105" s="19" t="n">
        <v>400</v>
      </c>
      <c r="K105" s="19" t="n">
        <v>0</v>
      </c>
      <c r="L105" s="19" t="n">
        <v>69.55</v>
      </c>
      <c r="M105" s="19" t="n">
        <v>0</v>
      </c>
      <c r="N105" s="19" t="n">
        <v>0</v>
      </c>
      <c r="O105" s="19" t="n">
        <f aca="false">SUM(G105:N105)</f>
        <v>469.55</v>
      </c>
    </row>
    <row r="106" customFormat="false" ht="92.25" hidden="false" customHeight="true" outlineLevel="0" collapsed="false">
      <c r="A106" s="24"/>
      <c r="B106" s="116"/>
      <c r="C106" s="21" t="s">
        <v>98</v>
      </c>
      <c r="D106" s="17" t="s">
        <v>61</v>
      </c>
      <c r="E106" s="37"/>
      <c r="F106" s="17" t="s">
        <v>16</v>
      </c>
      <c r="G106" s="23" t="n">
        <v>0</v>
      </c>
      <c r="H106" s="19" t="n">
        <v>0</v>
      </c>
      <c r="I106" s="19" t="n">
        <v>0</v>
      </c>
      <c r="J106" s="19" t="n">
        <v>30000</v>
      </c>
      <c r="K106" s="19" t="n">
        <v>0</v>
      </c>
      <c r="L106" s="19" t="n">
        <v>0</v>
      </c>
      <c r="M106" s="19" t="n">
        <v>0</v>
      </c>
      <c r="N106" s="19" t="n">
        <v>0</v>
      </c>
      <c r="O106" s="19" t="n">
        <f aca="false">SUM(G106:N106)</f>
        <v>30000</v>
      </c>
    </row>
    <row r="107" customFormat="false" ht="92.25" hidden="false" customHeight="true" outlineLevel="0" collapsed="false">
      <c r="A107" s="85"/>
      <c r="B107" s="122"/>
      <c r="C107" s="27" t="s">
        <v>99</v>
      </c>
      <c r="D107" s="28" t="s">
        <v>46</v>
      </c>
      <c r="E107" s="29"/>
      <c r="F107" s="17" t="s">
        <v>16</v>
      </c>
      <c r="G107" s="23" t="n">
        <v>0</v>
      </c>
      <c r="H107" s="19" t="n">
        <v>0</v>
      </c>
      <c r="I107" s="19" t="n">
        <v>0</v>
      </c>
      <c r="J107" s="19" t="n">
        <v>7000</v>
      </c>
      <c r="K107" s="19" t="n">
        <v>13389</v>
      </c>
      <c r="L107" s="19" t="n">
        <f aca="false">0+4455</f>
        <v>4455</v>
      </c>
      <c r="M107" s="19" t="n">
        <v>0</v>
      </c>
      <c r="N107" s="19" t="n">
        <v>0</v>
      </c>
      <c r="O107" s="19" t="n">
        <f aca="false">SUM(G107:N107)</f>
        <v>24844</v>
      </c>
    </row>
    <row r="108" customFormat="false" ht="30.75" hidden="false" customHeight="true" outlineLevel="0" collapsed="false">
      <c r="A108" s="30" t="n">
        <v>9</v>
      </c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</row>
    <row r="109" customFormat="false" ht="27" hidden="false" customHeight="true" outlineLevel="0" collapsed="false">
      <c r="A109" s="31" t="s">
        <v>26</v>
      </c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</row>
    <row r="110" customFormat="false" ht="32.25" hidden="false" customHeight="true" outlineLevel="0" collapsed="false">
      <c r="A110" s="11" t="n">
        <v>1</v>
      </c>
      <c r="B110" s="11" t="n">
        <v>2</v>
      </c>
      <c r="C110" s="11" t="n">
        <v>3</v>
      </c>
      <c r="D110" s="11" t="n">
        <v>4</v>
      </c>
      <c r="E110" s="11" t="n">
        <v>5</v>
      </c>
      <c r="F110" s="11" t="n">
        <v>6</v>
      </c>
      <c r="G110" s="11" t="n">
        <v>7</v>
      </c>
      <c r="H110" s="12" t="n">
        <v>8</v>
      </c>
      <c r="I110" s="12" t="n">
        <v>9</v>
      </c>
      <c r="J110" s="12" t="n">
        <v>10</v>
      </c>
      <c r="K110" s="12" t="n">
        <v>11</v>
      </c>
      <c r="L110" s="12" t="n">
        <v>12</v>
      </c>
      <c r="M110" s="12" t="n">
        <v>13</v>
      </c>
      <c r="N110" s="12" t="n">
        <v>14</v>
      </c>
      <c r="O110" s="12" t="n">
        <v>15</v>
      </c>
    </row>
    <row r="111" customFormat="false" ht="111.75" hidden="false" customHeight="true" outlineLevel="0" collapsed="false">
      <c r="A111" s="117"/>
      <c r="B111" s="118"/>
      <c r="C111" s="119" t="s">
        <v>100</v>
      </c>
      <c r="D111" s="58" t="s">
        <v>95</v>
      </c>
      <c r="E111" s="111"/>
      <c r="F111" s="17" t="s">
        <v>16</v>
      </c>
      <c r="G111" s="23" t="n">
        <v>0</v>
      </c>
      <c r="H111" s="23" t="n">
        <v>0</v>
      </c>
      <c r="I111" s="23" t="n">
        <v>0</v>
      </c>
      <c r="J111" s="23" t="n">
        <v>0</v>
      </c>
      <c r="K111" s="19" t="n">
        <v>200</v>
      </c>
      <c r="L111" s="19" t="n">
        <v>97.64</v>
      </c>
      <c r="M111" s="19" t="n">
        <v>0</v>
      </c>
      <c r="N111" s="19" t="n">
        <v>0</v>
      </c>
      <c r="O111" s="19" t="n">
        <f aca="false">SUM(G111:N111)</f>
        <v>297.64</v>
      </c>
    </row>
    <row r="112" customFormat="false" ht="75" hidden="false" customHeight="true" outlineLevel="0" collapsed="false">
      <c r="A112" s="24"/>
      <c r="B112" s="116"/>
      <c r="C112" s="82" t="s">
        <v>101</v>
      </c>
      <c r="D112" s="17" t="n">
        <v>2020</v>
      </c>
      <c r="E112" s="37"/>
      <c r="F112" s="17" t="s">
        <v>16</v>
      </c>
      <c r="G112" s="23" t="n">
        <v>0</v>
      </c>
      <c r="H112" s="19" t="n">
        <v>0</v>
      </c>
      <c r="I112" s="19" t="n">
        <v>0</v>
      </c>
      <c r="J112" s="19" t="n">
        <v>0</v>
      </c>
      <c r="K112" s="19" t="n">
        <v>50000</v>
      </c>
      <c r="L112" s="19" t="n">
        <v>0</v>
      </c>
      <c r="M112" s="19" t="n">
        <v>0</v>
      </c>
      <c r="N112" s="19" t="n">
        <v>0</v>
      </c>
      <c r="O112" s="19" t="n">
        <f aca="false">SUM(G112:N112)</f>
        <v>50000</v>
      </c>
    </row>
    <row r="113" customFormat="false" ht="71.25" hidden="false" customHeight="true" outlineLevel="0" collapsed="false">
      <c r="A113" s="24"/>
      <c r="B113" s="116"/>
      <c r="C113" s="82" t="s">
        <v>102</v>
      </c>
      <c r="D113" s="17" t="n">
        <v>2020</v>
      </c>
      <c r="E113" s="37"/>
      <c r="F113" s="17" t="s">
        <v>16</v>
      </c>
      <c r="G113" s="23" t="n">
        <v>0</v>
      </c>
      <c r="H113" s="19" t="n">
        <v>0</v>
      </c>
      <c r="I113" s="19" t="n">
        <v>0</v>
      </c>
      <c r="J113" s="19" t="n">
        <v>0</v>
      </c>
      <c r="K113" s="19" t="n">
        <v>690</v>
      </c>
      <c r="L113" s="19" t="n">
        <v>0</v>
      </c>
      <c r="M113" s="19" t="n">
        <v>0</v>
      </c>
      <c r="N113" s="19" t="n">
        <v>0</v>
      </c>
      <c r="O113" s="19" t="n">
        <f aca="false">SUM(G113:N113)</f>
        <v>690</v>
      </c>
    </row>
    <row r="114" customFormat="false" ht="72" hidden="false" customHeight="true" outlineLevel="0" collapsed="false">
      <c r="A114" s="24"/>
      <c r="B114" s="116"/>
      <c r="C114" s="121" t="s">
        <v>103</v>
      </c>
      <c r="D114" s="17" t="n">
        <v>2020</v>
      </c>
      <c r="E114" s="37"/>
      <c r="F114" s="17" t="s">
        <v>16</v>
      </c>
      <c r="G114" s="23" t="n">
        <v>0</v>
      </c>
      <c r="H114" s="19" t="n">
        <v>0</v>
      </c>
      <c r="I114" s="19" t="n">
        <v>0</v>
      </c>
      <c r="J114" s="19" t="n">
        <v>0</v>
      </c>
      <c r="K114" s="19" t="n">
        <v>900</v>
      </c>
      <c r="L114" s="19" t="n">
        <v>0</v>
      </c>
      <c r="M114" s="19" t="n">
        <v>0</v>
      </c>
      <c r="N114" s="19" t="n">
        <v>0</v>
      </c>
      <c r="O114" s="19" t="n">
        <f aca="false">SUM(G114:N114)</f>
        <v>900</v>
      </c>
    </row>
    <row r="115" customFormat="false" ht="125.25" hidden="false" customHeight="true" outlineLevel="0" collapsed="false">
      <c r="A115" s="123"/>
      <c r="B115" s="124"/>
      <c r="C115" s="121" t="s">
        <v>104</v>
      </c>
      <c r="D115" s="17" t="s">
        <v>95</v>
      </c>
      <c r="E115" s="37"/>
      <c r="F115" s="17" t="s">
        <v>16</v>
      </c>
      <c r="G115" s="23" t="n">
        <v>0</v>
      </c>
      <c r="H115" s="19" t="n">
        <v>0</v>
      </c>
      <c r="I115" s="19" t="n">
        <v>0</v>
      </c>
      <c r="J115" s="19" t="n">
        <v>0</v>
      </c>
      <c r="K115" s="19" t="n">
        <v>2334.5</v>
      </c>
      <c r="L115" s="19" t="n">
        <v>1892.3</v>
      </c>
      <c r="M115" s="19" t="n">
        <v>0</v>
      </c>
      <c r="N115" s="19" t="n">
        <v>0</v>
      </c>
      <c r="O115" s="19" t="n">
        <f aca="false">SUM(G115:N115)</f>
        <v>4226.8</v>
      </c>
    </row>
    <row r="116" customFormat="false" ht="75.75" hidden="false" customHeight="true" outlineLevel="0" collapsed="false">
      <c r="A116" s="123"/>
      <c r="B116" s="124"/>
      <c r="C116" s="121" t="s">
        <v>105</v>
      </c>
      <c r="D116" s="17" t="s">
        <v>95</v>
      </c>
      <c r="E116" s="24"/>
      <c r="F116" s="17" t="s">
        <v>16</v>
      </c>
      <c r="G116" s="23" t="n">
        <v>0</v>
      </c>
      <c r="H116" s="19" t="n">
        <v>0</v>
      </c>
      <c r="I116" s="19" t="n">
        <v>0</v>
      </c>
      <c r="J116" s="19" t="n">
        <v>0</v>
      </c>
      <c r="K116" s="19" t="n">
        <v>1168.73</v>
      </c>
      <c r="L116" s="19" t="n">
        <f aca="false">0+320.8</f>
        <v>320.8</v>
      </c>
      <c r="M116" s="19" t="n">
        <v>0</v>
      </c>
      <c r="N116" s="19" t="n">
        <v>0</v>
      </c>
      <c r="O116" s="19" t="n">
        <f aca="false">SUM(G116:N116)</f>
        <v>1489.53</v>
      </c>
    </row>
    <row r="117" customFormat="false" ht="99.75" hidden="false" customHeight="true" outlineLevel="0" collapsed="false">
      <c r="A117" s="123"/>
      <c r="B117" s="124"/>
      <c r="C117" s="121" t="s">
        <v>106</v>
      </c>
      <c r="D117" s="17" t="s">
        <v>107</v>
      </c>
      <c r="E117" s="24"/>
      <c r="F117" s="17" t="s">
        <v>16</v>
      </c>
      <c r="G117" s="23" t="n">
        <v>0</v>
      </c>
      <c r="H117" s="19" t="n">
        <v>0</v>
      </c>
      <c r="I117" s="19" t="n">
        <v>0</v>
      </c>
      <c r="J117" s="19" t="n">
        <v>0</v>
      </c>
      <c r="K117" s="19" t="n">
        <v>500</v>
      </c>
      <c r="L117" s="19" t="n">
        <v>500</v>
      </c>
      <c r="M117" s="19" t="n">
        <v>0</v>
      </c>
      <c r="N117" s="19" t="n">
        <v>0</v>
      </c>
      <c r="O117" s="19" t="n">
        <f aca="false">SUM(G117:N117)</f>
        <v>1000</v>
      </c>
    </row>
    <row r="118" customFormat="false" ht="66" hidden="false" customHeight="true" outlineLevel="0" collapsed="false">
      <c r="A118" s="123"/>
      <c r="B118" s="124"/>
      <c r="C118" s="121" t="s">
        <v>108</v>
      </c>
      <c r="D118" s="17" t="s">
        <v>64</v>
      </c>
      <c r="E118" s="24"/>
      <c r="F118" s="17" t="s">
        <v>16</v>
      </c>
      <c r="G118" s="23" t="n">
        <v>0</v>
      </c>
      <c r="H118" s="23" t="n">
        <v>0</v>
      </c>
      <c r="I118" s="23" t="n">
        <v>0</v>
      </c>
      <c r="J118" s="23" t="n">
        <v>0</v>
      </c>
      <c r="K118" s="23" t="n">
        <v>0</v>
      </c>
      <c r="L118" s="19" t="n">
        <v>5200</v>
      </c>
      <c r="M118" s="19" t="n">
        <v>2860</v>
      </c>
      <c r="N118" s="19" t="n">
        <v>3150</v>
      </c>
      <c r="O118" s="19" t="n">
        <f aca="false">SUM(G118:N118)</f>
        <v>11210</v>
      </c>
    </row>
    <row r="119" customFormat="false" ht="76.5" hidden="false" customHeight="true" outlineLevel="0" collapsed="false">
      <c r="A119" s="125"/>
      <c r="B119" s="126"/>
      <c r="C119" s="127" t="s">
        <v>109</v>
      </c>
      <c r="D119" s="28" t="s">
        <v>64</v>
      </c>
      <c r="E119" s="85" t="n">
        <v>3</v>
      </c>
      <c r="F119" s="17" t="s">
        <v>16</v>
      </c>
      <c r="G119" s="23" t="n">
        <v>0</v>
      </c>
      <c r="H119" s="23" t="n">
        <v>0</v>
      </c>
      <c r="I119" s="23" t="n">
        <v>0</v>
      </c>
      <c r="J119" s="23" t="n">
        <v>0</v>
      </c>
      <c r="K119" s="23" t="n">
        <v>0</v>
      </c>
      <c r="L119" s="19" t="n">
        <v>2300</v>
      </c>
      <c r="M119" s="19" t="n">
        <v>0</v>
      </c>
      <c r="N119" s="19" t="n">
        <v>2800</v>
      </c>
      <c r="O119" s="19" t="n">
        <f aca="false">SUM(G119:N119)</f>
        <v>5100</v>
      </c>
    </row>
    <row r="120" customFormat="false" ht="56.25" hidden="false" customHeight="true" outlineLevel="0" collapsed="false">
      <c r="A120" s="30" t="n">
        <v>10</v>
      </c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</row>
    <row r="121" customFormat="false" ht="27" hidden="false" customHeight="true" outlineLevel="0" collapsed="false">
      <c r="A121" s="31" t="s">
        <v>26</v>
      </c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</row>
    <row r="122" customFormat="false" ht="36.75" hidden="false" customHeight="true" outlineLevel="0" collapsed="false">
      <c r="A122" s="11" t="n">
        <v>1</v>
      </c>
      <c r="B122" s="11" t="n">
        <v>2</v>
      </c>
      <c r="C122" s="11" t="n">
        <v>3</v>
      </c>
      <c r="D122" s="11" t="n">
        <v>4</v>
      </c>
      <c r="E122" s="11" t="n">
        <v>5</v>
      </c>
      <c r="F122" s="11" t="n">
        <v>6</v>
      </c>
      <c r="G122" s="11" t="n">
        <v>7</v>
      </c>
      <c r="H122" s="12" t="n">
        <v>8</v>
      </c>
      <c r="I122" s="12" t="n">
        <v>9</v>
      </c>
      <c r="J122" s="12" t="n">
        <v>10</v>
      </c>
      <c r="K122" s="12" t="n">
        <v>11</v>
      </c>
      <c r="L122" s="12" t="n">
        <v>12</v>
      </c>
      <c r="M122" s="12" t="n">
        <v>13</v>
      </c>
      <c r="N122" s="12" t="n">
        <v>14</v>
      </c>
      <c r="O122" s="12" t="n">
        <v>15</v>
      </c>
    </row>
    <row r="123" customFormat="false" ht="94.5" hidden="false" customHeight="true" outlineLevel="0" collapsed="false">
      <c r="A123" s="123"/>
      <c r="B123" s="124"/>
      <c r="C123" s="121" t="s">
        <v>110</v>
      </c>
      <c r="D123" s="17" t="s">
        <v>64</v>
      </c>
      <c r="E123" s="24"/>
      <c r="F123" s="17" t="s">
        <v>16</v>
      </c>
      <c r="G123" s="23" t="n">
        <v>0</v>
      </c>
      <c r="H123" s="23" t="n">
        <v>0</v>
      </c>
      <c r="I123" s="23" t="n">
        <v>0</v>
      </c>
      <c r="J123" s="23" t="n">
        <v>0</v>
      </c>
      <c r="K123" s="23" t="n">
        <v>0</v>
      </c>
      <c r="L123" s="19" t="n">
        <v>24900</v>
      </c>
      <c r="M123" s="19" t="n">
        <v>27309.5</v>
      </c>
      <c r="N123" s="19" t="n">
        <v>0</v>
      </c>
      <c r="O123" s="19" t="n">
        <f aca="false">SUM(G123:N123)</f>
        <v>52209.5</v>
      </c>
    </row>
    <row r="124" customFormat="false" ht="80.25" hidden="true" customHeight="true" outlineLevel="0" collapsed="false">
      <c r="A124" s="123"/>
      <c r="B124" s="124"/>
      <c r="C124" s="121" t="s">
        <v>111</v>
      </c>
      <c r="D124" s="17" t="s">
        <v>64</v>
      </c>
      <c r="E124" s="24"/>
      <c r="F124" s="17" t="s">
        <v>73</v>
      </c>
      <c r="G124" s="23" t="n">
        <v>0</v>
      </c>
      <c r="H124" s="23" t="n">
        <v>0</v>
      </c>
      <c r="I124" s="23" t="n">
        <v>0</v>
      </c>
      <c r="J124" s="23" t="n">
        <v>0</v>
      </c>
      <c r="K124" s="23" t="n">
        <v>0</v>
      </c>
      <c r="L124" s="19" t="n">
        <v>0</v>
      </c>
      <c r="M124" s="19" t="n">
        <v>0</v>
      </c>
      <c r="N124" s="19" t="n">
        <v>0</v>
      </c>
      <c r="O124" s="19" t="n">
        <f aca="false">SUM(G124:N124)</f>
        <v>0</v>
      </c>
    </row>
    <row r="125" customFormat="false" ht="76.5" hidden="false" customHeight="true" outlineLevel="0" collapsed="false">
      <c r="A125" s="123"/>
      <c r="B125" s="124"/>
      <c r="C125" s="121" t="s">
        <v>112</v>
      </c>
      <c r="D125" s="17" t="s">
        <v>64</v>
      </c>
      <c r="E125" s="24"/>
      <c r="F125" s="17" t="s">
        <v>16</v>
      </c>
      <c r="G125" s="23" t="n">
        <v>0</v>
      </c>
      <c r="H125" s="23" t="n">
        <v>0</v>
      </c>
      <c r="I125" s="23" t="n">
        <v>0</v>
      </c>
      <c r="J125" s="23" t="n">
        <v>0</v>
      </c>
      <c r="K125" s="23" t="n">
        <v>0</v>
      </c>
      <c r="L125" s="19" t="n">
        <v>1000</v>
      </c>
      <c r="M125" s="19" t="n">
        <v>0</v>
      </c>
      <c r="N125" s="19" t="n">
        <v>0</v>
      </c>
      <c r="O125" s="19" t="n">
        <f aca="false">SUM(G125:N125)</f>
        <v>1000</v>
      </c>
    </row>
    <row r="126" customFormat="false" ht="66.75" hidden="false" customHeight="true" outlineLevel="0" collapsed="false">
      <c r="A126" s="123"/>
      <c r="B126" s="124"/>
      <c r="C126" s="121" t="s">
        <v>113</v>
      </c>
      <c r="D126" s="17" t="s">
        <v>64</v>
      </c>
      <c r="E126" s="24"/>
      <c r="F126" s="17" t="s">
        <v>16</v>
      </c>
      <c r="G126" s="23" t="n">
        <v>0</v>
      </c>
      <c r="H126" s="23" t="n">
        <v>0</v>
      </c>
      <c r="I126" s="23" t="n">
        <v>0</v>
      </c>
      <c r="J126" s="23" t="n">
        <v>0</v>
      </c>
      <c r="K126" s="23" t="n">
        <v>0</v>
      </c>
      <c r="L126" s="19" t="n">
        <v>425000</v>
      </c>
      <c r="M126" s="19" t="n">
        <v>510000</v>
      </c>
      <c r="N126" s="19" t="n">
        <v>225000</v>
      </c>
      <c r="O126" s="19" t="n">
        <f aca="false">SUM(G126:N126)</f>
        <v>1160000</v>
      </c>
    </row>
    <row r="127" customFormat="false" ht="67.5" hidden="false" customHeight="true" outlineLevel="0" collapsed="false">
      <c r="A127" s="123"/>
      <c r="B127" s="124"/>
      <c r="C127" s="121" t="s">
        <v>114</v>
      </c>
      <c r="D127" s="17" t="s">
        <v>64</v>
      </c>
      <c r="E127" s="24"/>
      <c r="F127" s="17" t="s">
        <v>16</v>
      </c>
      <c r="G127" s="23" t="n">
        <v>0</v>
      </c>
      <c r="H127" s="23" t="n">
        <v>0</v>
      </c>
      <c r="I127" s="23" t="n">
        <v>0</v>
      </c>
      <c r="J127" s="23" t="n">
        <v>0</v>
      </c>
      <c r="K127" s="23" t="n">
        <v>0</v>
      </c>
      <c r="L127" s="19" t="n">
        <v>0</v>
      </c>
      <c r="M127" s="19" t="n">
        <v>400</v>
      </c>
      <c r="N127" s="19" t="n">
        <v>0</v>
      </c>
      <c r="O127" s="19" t="n">
        <f aca="false">SUM(G127:N127)</f>
        <v>400</v>
      </c>
    </row>
    <row r="128" customFormat="false" ht="78" hidden="false" customHeight="true" outlineLevel="0" collapsed="false">
      <c r="A128" s="123"/>
      <c r="B128" s="124"/>
      <c r="C128" s="121" t="s">
        <v>115</v>
      </c>
      <c r="D128" s="17" t="s">
        <v>64</v>
      </c>
      <c r="E128" s="24"/>
      <c r="F128" s="17" t="s">
        <v>16</v>
      </c>
      <c r="G128" s="23" t="n">
        <v>0</v>
      </c>
      <c r="H128" s="23" t="n">
        <v>0</v>
      </c>
      <c r="I128" s="23" t="n">
        <v>0</v>
      </c>
      <c r="J128" s="23" t="n">
        <v>0</v>
      </c>
      <c r="K128" s="23" t="n">
        <v>0</v>
      </c>
      <c r="L128" s="19" t="n">
        <v>0</v>
      </c>
      <c r="M128" s="19" t="n">
        <v>300</v>
      </c>
      <c r="N128" s="19" t="n">
        <v>0</v>
      </c>
      <c r="O128" s="19" t="n">
        <f aca="false">SUM(G128:N128)</f>
        <v>300</v>
      </c>
    </row>
    <row r="129" customFormat="false" ht="74.25" hidden="false" customHeight="true" outlineLevel="0" collapsed="false">
      <c r="A129" s="123"/>
      <c r="B129" s="124"/>
      <c r="C129" s="121" t="s">
        <v>116</v>
      </c>
      <c r="D129" s="17" t="s">
        <v>64</v>
      </c>
      <c r="E129" s="24"/>
      <c r="F129" s="17" t="s">
        <v>16</v>
      </c>
      <c r="G129" s="23" t="n">
        <v>0</v>
      </c>
      <c r="H129" s="23" t="n">
        <v>0</v>
      </c>
      <c r="I129" s="23" t="n">
        <v>0</v>
      </c>
      <c r="J129" s="23" t="n">
        <v>0</v>
      </c>
      <c r="K129" s="23" t="n">
        <v>0</v>
      </c>
      <c r="L129" s="19" t="n">
        <v>0</v>
      </c>
      <c r="M129" s="19" t="n">
        <v>200</v>
      </c>
      <c r="N129" s="19" t="n">
        <v>0</v>
      </c>
      <c r="O129" s="19" t="n">
        <f aca="false">SUM(G129:N129)</f>
        <v>200</v>
      </c>
    </row>
    <row r="130" customFormat="false" ht="72.75" hidden="false" customHeight="true" outlineLevel="0" collapsed="false">
      <c r="A130" s="123"/>
      <c r="B130" s="124"/>
      <c r="C130" s="121" t="s">
        <v>117</v>
      </c>
      <c r="D130" s="17" t="s">
        <v>64</v>
      </c>
      <c r="E130" s="24"/>
      <c r="F130" s="17" t="s">
        <v>16</v>
      </c>
      <c r="G130" s="23" t="n">
        <v>0</v>
      </c>
      <c r="H130" s="23" t="n">
        <v>0</v>
      </c>
      <c r="I130" s="23" t="n">
        <v>0</v>
      </c>
      <c r="J130" s="23" t="n">
        <v>0</v>
      </c>
      <c r="K130" s="23" t="n">
        <v>0</v>
      </c>
      <c r="L130" s="19" t="n">
        <v>0</v>
      </c>
      <c r="M130" s="19" t="n">
        <v>120</v>
      </c>
      <c r="N130" s="19" t="n">
        <v>0</v>
      </c>
      <c r="O130" s="19" t="n">
        <f aca="false">SUM(G130:N130)</f>
        <v>120</v>
      </c>
    </row>
    <row r="131" customFormat="false" ht="72.75" hidden="false" customHeight="true" outlineLevel="0" collapsed="false">
      <c r="A131" s="123"/>
      <c r="B131" s="124"/>
      <c r="C131" s="121" t="s">
        <v>118</v>
      </c>
      <c r="D131" s="17" t="s">
        <v>64</v>
      </c>
      <c r="E131" s="24"/>
      <c r="F131" s="17" t="s">
        <v>16</v>
      </c>
      <c r="G131" s="23" t="n">
        <v>0</v>
      </c>
      <c r="H131" s="23" t="n">
        <v>0</v>
      </c>
      <c r="I131" s="23" t="n">
        <v>0</v>
      </c>
      <c r="J131" s="23" t="n">
        <v>0</v>
      </c>
      <c r="K131" s="23" t="n">
        <v>0</v>
      </c>
      <c r="L131" s="19" t="n">
        <v>0</v>
      </c>
      <c r="M131" s="19" t="n">
        <v>135</v>
      </c>
      <c r="N131" s="19" t="n">
        <v>0</v>
      </c>
      <c r="O131" s="19" t="n">
        <f aca="false">SUM(G131:N131)</f>
        <v>135</v>
      </c>
    </row>
    <row r="132" customFormat="false" ht="81.75" hidden="false" customHeight="true" outlineLevel="0" collapsed="false">
      <c r="A132" s="123"/>
      <c r="B132" s="124"/>
      <c r="C132" s="121" t="s">
        <v>119</v>
      </c>
      <c r="D132" s="17" t="s">
        <v>64</v>
      </c>
      <c r="E132" s="24"/>
      <c r="F132" s="17" t="s">
        <v>16</v>
      </c>
      <c r="G132" s="23" t="n">
        <v>0</v>
      </c>
      <c r="H132" s="23" t="n">
        <v>0</v>
      </c>
      <c r="I132" s="23" t="n">
        <v>0</v>
      </c>
      <c r="J132" s="23" t="n">
        <v>0</v>
      </c>
      <c r="K132" s="23" t="n">
        <v>0</v>
      </c>
      <c r="L132" s="19" t="n">
        <v>0</v>
      </c>
      <c r="M132" s="19" t="n">
        <v>150</v>
      </c>
      <c r="N132" s="19" t="n">
        <v>0</v>
      </c>
      <c r="O132" s="19" t="n">
        <f aca="false">SUM(G132:N132)</f>
        <v>150</v>
      </c>
    </row>
    <row r="133" customFormat="false" ht="79.5" hidden="false" customHeight="true" outlineLevel="0" collapsed="false">
      <c r="A133" s="125"/>
      <c r="B133" s="126"/>
      <c r="C133" s="127" t="s">
        <v>120</v>
      </c>
      <c r="D133" s="28" t="s">
        <v>64</v>
      </c>
      <c r="E133" s="85"/>
      <c r="F133" s="17" t="s">
        <v>16</v>
      </c>
      <c r="G133" s="23" t="n">
        <v>0</v>
      </c>
      <c r="H133" s="23" t="n">
        <v>0</v>
      </c>
      <c r="I133" s="23" t="n">
        <v>0</v>
      </c>
      <c r="J133" s="23" t="n">
        <v>0</v>
      </c>
      <c r="K133" s="23" t="n">
        <v>0</v>
      </c>
      <c r="L133" s="19" t="n">
        <v>0</v>
      </c>
      <c r="M133" s="19" t="n">
        <v>320</v>
      </c>
      <c r="N133" s="19" t="n">
        <v>0</v>
      </c>
      <c r="O133" s="19" t="n">
        <f aca="false">SUM(G133:N133)</f>
        <v>320</v>
      </c>
    </row>
    <row r="134" customFormat="false" ht="33" hidden="false" customHeight="true" outlineLevel="0" collapsed="false">
      <c r="A134" s="30" t="n">
        <v>11</v>
      </c>
      <c r="B134" s="30"/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</row>
    <row r="135" customFormat="false" ht="25.5" hidden="false" customHeight="true" outlineLevel="0" collapsed="false">
      <c r="A135" s="31" t="s">
        <v>26</v>
      </c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</row>
    <row r="136" customFormat="false" ht="33.75" hidden="false" customHeight="true" outlineLevel="0" collapsed="false">
      <c r="A136" s="11" t="n">
        <v>1</v>
      </c>
      <c r="B136" s="11" t="n">
        <v>2</v>
      </c>
      <c r="C136" s="11" t="n">
        <v>3</v>
      </c>
      <c r="D136" s="11" t="n">
        <v>4</v>
      </c>
      <c r="E136" s="11" t="n">
        <v>5</v>
      </c>
      <c r="F136" s="11" t="n">
        <v>6</v>
      </c>
      <c r="G136" s="11" t="n">
        <v>7</v>
      </c>
      <c r="H136" s="12" t="n">
        <v>8</v>
      </c>
      <c r="I136" s="12" t="n">
        <v>9</v>
      </c>
      <c r="J136" s="12" t="n">
        <v>10</v>
      </c>
      <c r="K136" s="12" t="n">
        <v>11</v>
      </c>
      <c r="L136" s="12" t="n">
        <v>12</v>
      </c>
      <c r="M136" s="12" t="n">
        <v>13</v>
      </c>
      <c r="N136" s="12" t="n">
        <v>14</v>
      </c>
      <c r="O136" s="12" t="n">
        <v>15</v>
      </c>
    </row>
    <row r="137" customFormat="false" ht="90" hidden="false" customHeight="true" outlineLevel="0" collapsed="false">
      <c r="A137" s="123"/>
      <c r="B137" s="124"/>
      <c r="C137" s="121" t="s">
        <v>121</v>
      </c>
      <c r="D137" s="17" t="s">
        <v>64</v>
      </c>
      <c r="E137" s="24"/>
      <c r="F137" s="17" t="s">
        <v>16</v>
      </c>
      <c r="G137" s="23" t="n">
        <v>0</v>
      </c>
      <c r="H137" s="23" t="n">
        <v>0</v>
      </c>
      <c r="I137" s="23" t="n">
        <v>0</v>
      </c>
      <c r="J137" s="23" t="n">
        <v>0</v>
      </c>
      <c r="K137" s="23" t="n">
        <v>0</v>
      </c>
      <c r="L137" s="19" t="n">
        <v>500</v>
      </c>
      <c r="M137" s="19" t="n">
        <v>0</v>
      </c>
      <c r="N137" s="19" t="n">
        <v>0</v>
      </c>
      <c r="O137" s="19" t="n">
        <f aca="false">SUM(G137:N137)</f>
        <v>500</v>
      </c>
    </row>
    <row r="138" customFormat="false" ht="90" hidden="false" customHeight="true" outlineLevel="0" collapsed="false">
      <c r="A138" s="123"/>
      <c r="B138" s="124"/>
      <c r="C138" s="121" t="s">
        <v>122</v>
      </c>
      <c r="D138" s="17" t="s">
        <v>64</v>
      </c>
      <c r="E138" s="24"/>
      <c r="F138" s="17" t="s">
        <v>16</v>
      </c>
      <c r="G138" s="23" t="n">
        <v>0</v>
      </c>
      <c r="H138" s="23" t="n">
        <v>0</v>
      </c>
      <c r="I138" s="23" t="n">
        <v>0</v>
      </c>
      <c r="J138" s="23" t="n">
        <v>0</v>
      </c>
      <c r="K138" s="23" t="n">
        <v>0</v>
      </c>
      <c r="L138" s="19" t="n">
        <v>0</v>
      </c>
      <c r="M138" s="19" t="n">
        <v>500</v>
      </c>
      <c r="N138" s="19" t="n">
        <v>0</v>
      </c>
      <c r="O138" s="19" t="n">
        <f aca="false">SUM(G138:N138)</f>
        <v>500</v>
      </c>
    </row>
    <row r="139" customFormat="false" ht="66.75" hidden="false" customHeight="true" outlineLevel="0" collapsed="false">
      <c r="A139" s="123"/>
      <c r="B139" s="124"/>
      <c r="C139" s="121" t="s">
        <v>123</v>
      </c>
      <c r="D139" s="17" t="s">
        <v>64</v>
      </c>
      <c r="E139" s="24"/>
      <c r="F139" s="17" t="s">
        <v>16</v>
      </c>
      <c r="G139" s="23" t="n">
        <v>0</v>
      </c>
      <c r="H139" s="23" t="n">
        <v>0</v>
      </c>
      <c r="I139" s="23" t="n">
        <v>0</v>
      </c>
      <c r="J139" s="23" t="n">
        <v>0</v>
      </c>
      <c r="K139" s="23" t="n">
        <v>0</v>
      </c>
      <c r="L139" s="19" t="n">
        <v>410</v>
      </c>
      <c r="M139" s="19" t="n">
        <v>0</v>
      </c>
      <c r="N139" s="19" t="n">
        <v>0</v>
      </c>
      <c r="O139" s="19" t="n">
        <f aca="false">SUM(G139:N139)</f>
        <v>410</v>
      </c>
    </row>
    <row r="140" customFormat="false" ht="69" hidden="false" customHeight="true" outlineLevel="0" collapsed="false">
      <c r="A140" s="123"/>
      <c r="B140" s="124"/>
      <c r="C140" s="121" t="s">
        <v>124</v>
      </c>
      <c r="D140" s="17" t="s">
        <v>64</v>
      </c>
      <c r="E140" s="24"/>
      <c r="F140" s="17" t="s">
        <v>16</v>
      </c>
      <c r="G140" s="23" t="n">
        <v>0</v>
      </c>
      <c r="H140" s="23" t="n">
        <v>0</v>
      </c>
      <c r="I140" s="23" t="n">
        <v>0</v>
      </c>
      <c r="J140" s="23" t="n">
        <v>0</v>
      </c>
      <c r="K140" s="23" t="n">
        <v>0</v>
      </c>
      <c r="L140" s="19" t="n">
        <v>0</v>
      </c>
      <c r="M140" s="19" t="n">
        <v>0</v>
      </c>
      <c r="N140" s="19" t="n">
        <v>15000</v>
      </c>
      <c r="O140" s="19" t="n">
        <f aca="false">SUM(G140:N140)</f>
        <v>15000</v>
      </c>
    </row>
    <row r="141" customFormat="false" ht="75" hidden="false" customHeight="true" outlineLevel="0" collapsed="false">
      <c r="A141" s="123"/>
      <c r="B141" s="124"/>
      <c r="C141" s="121" t="s">
        <v>125</v>
      </c>
      <c r="D141" s="17" t="s">
        <v>64</v>
      </c>
      <c r="E141" s="24"/>
      <c r="F141" s="17" t="s">
        <v>16</v>
      </c>
      <c r="G141" s="23" t="n">
        <v>0</v>
      </c>
      <c r="H141" s="23" t="n">
        <v>0</v>
      </c>
      <c r="I141" s="23" t="n">
        <v>0</v>
      </c>
      <c r="J141" s="23" t="n">
        <v>0</v>
      </c>
      <c r="K141" s="23" t="n">
        <v>0</v>
      </c>
      <c r="L141" s="19" t="n">
        <v>0</v>
      </c>
      <c r="M141" s="19" t="n">
        <v>0</v>
      </c>
      <c r="N141" s="19" t="n">
        <v>3400</v>
      </c>
      <c r="O141" s="19" t="n">
        <f aca="false">SUM(G141:N141)</f>
        <v>3400</v>
      </c>
    </row>
    <row r="142" customFormat="false" ht="68.25" hidden="false" customHeight="true" outlineLevel="0" collapsed="false">
      <c r="A142" s="123"/>
      <c r="B142" s="124"/>
      <c r="C142" s="121" t="s">
        <v>126</v>
      </c>
      <c r="D142" s="17" t="s">
        <v>64</v>
      </c>
      <c r="E142" s="24"/>
      <c r="F142" s="17" t="s">
        <v>16</v>
      </c>
      <c r="G142" s="23" t="n">
        <v>0</v>
      </c>
      <c r="H142" s="23" t="n">
        <v>0</v>
      </c>
      <c r="I142" s="23" t="n">
        <v>0</v>
      </c>
      <c r="J142" s="23" t="n">
        <v>0</v>
      </c>
      <c r="K142" s="23" t="n">
        <v>0</v>
      </c>
      <c r="L142" s="19" t="n">
        <v>0</v>
      </c>
      <c r="M142" s="19" t="n">
        <v>0</v>
      </c>
      <c r="N142" s="19" t="n">
        <v>1200</v>
      </c>
      <c r="O142" s="19" t="n">
        <f aca="false">SUM(G142:N142)</f>
        <v>1200</v>
      </c>
    </row>
    <row r="143" customFormat="false" ht="72.75" hidden="false" customHeight="true" outlineLevel="0" collapsed="false">
      <c r="A143" s="123"/>
      <c r="B143" s="124"/>
      <c r="C143" s="121" t="s">
        <v>127</v>
      </c>
      <c r="D143" s="17" t="s">
        <v>64</v>
      </c>
      <c r="E143" s="24"/>
      <c r="F143" s="17" t="s">
        <v>16</v>
      </c>
      <c r="G143" s="23" t="n">
        <v>0</v>
      </c>
      <c r="H143" s="23" t="n">
        <v>0</v>
      </c>
      <c r="I143" s="23" t="n">
        <v>0</v>
      </c>
      <c r="J143" s="23" t="n">
        <v>0</v>
      </c>
      <c r="K143" s="23" t="n">
        <v>0</v>
      </c>
      <c r="L143" s="19" t="n">
        <v>0</v>
      </c>
      <c r="M143" s="19" t="n">
        <v>1000</v>
      </c>
      <c r="N143" s="19" t="n">
        <v>0</v>
      </c>
      <c r="O143" s="19" t="n">
        <f aca="false">SUM(G143:N143)</f>
        <v>1000</v>
      </c>
    </row>
    <row r="144" customFormat="false" ht="82.5" hidden="false" customHeight="true" outlineLevel="0" collapsed="false">
      <c r="A144" s="123"/>
      <c r="B144" s="124"/>
      <c r="C144" s="121" t="s">
        <v>128</v>
      </c>
      <c r="D144" s="17" t="s">
        <v>64</v>
      </c>
      <c r="E144" s="24"/>
      <c r="F144" s="17" t="s">
        <v>16</v>
      </c>
      <c r="G144" s="23" t="n">
        <v>0</v>
      </c>
      <c r="H144" s="23" t="n">
        <v>0</v>
      </c>
      <c r="I144" s="23" t="n">
        <v>0</v>
      </c>
      <c r="J144" s="23" t="n">
        <v>0</v>
      </c>
      <c r="K144" s="23" t="n">
        <v>0</v>
      </c>
      <c r="L144" s="19" t="n">
        <v>0</v>
      </c>
      <c r="M144" s="19" t="n">
        <v>0</v>
      </c>
      <c r="N144" s="19" t="n">
        <v>300</v>
      </c>
      <c r="O144" s="19" t="n">
        <f aca="false">SUM(G144:N144)</f>
        <v>300</v>
      </c>
    </row>
    <row r="145" customFormat="false" ht="66" hidden="false" customHeight="true" outlineLevel="0" collapsed="false">
      <c r="A145" s="123"/>
      <c r="B145" s="124"/>
      <c r="C145" s="121" t="s">
        <v>129</v>
      </c>
      <c r="D145" s="17" t="s">
        <v>64</v>
      </c>
      <c r="E145" s="24"/>
      <c r="F145" s="17" t="s">
        <v>16</v>
      </c>
      <c r="G145" s="23" t="n">
        <v>0</v>
      </c>
      <c r="H145" s="23" t="n">
        <v>0</v>
      </c>
      <c r="I145" s="23" t="n">
        <v>0</v>
      </c>
      <c r="J145" s="23" t="n">
        <v>0</v>
      </c>
      <c r="K145" s="23" t="n">
        <v>0</v>
      </c>
      <c r="L145" s="19" t="n">
        <v>0</v>
      </c>
      <c r="M145" s="19" t="n">
        <v>0</v>
      </c>
      <c r="N145" s="19" t="n">
        <v>350</v>
      </c>
      <c r="O145" s="19" t="n">
        <f aca="false">SUM(G145:N145)</f>
        <v>350</v>
      </c>
    </row>
    <row r="146" customFormat="false" ht="84" hidden="false" customHeight="true" outlineLevel="0" collapsed="false">
      <c r="A146" s="125"/>
      <c r="B146" s="126"/>
      <c r="C146" s="127" t="s">
        <v>130</v>
      </c>
      <c r="D146" s="28" t="s">
        <v>64</v>
      </c>
      <c r="E146" s="85"/>
      <c r="F146" s="17" t="s">
        <v>16</v>
      </c>
      <c r="G146" s="23" t="n">
        <v>0</v>
      </c>
      <c r="H146" s="23" t="n">
        <v>0</v>
      </c>
      <c r="I146" s="23" t="n">
        <v>0</v>
      </c>
      <c r="J146" s="23" t="n">
        <v>0</v>
      </c>
      <c r="K146" s="23" t="n">
        <v>0</v>
      </c>
      <c r="L146" s="19" t="n">
        <v>0</v>
      </c>
      <c r="M146" s="19" t="n">
        <v>0</v>
      </c>
      <c r="N146" s="19" t="n">
        <v>400</v>
      </c>
      <c r="O146" s="19" t="n">
        <f aca="false">SUM(G146:N146)</f>
        <v>400</v>
      </c>
    </row>
    <row r="147" customFormat="false" ht="67.5" hidden="false" customHeight="true" outlineLevel="0" collapsed="false">
      <c r="A147" s="30" t="n">
        <v>12</v>
      </c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</row>
    <row r="148" customFormat="false" ht="29.25" hidden="false" customHeight="true" outlineLevel="0" collapsed="false">
      <c r="A148" s="31" t="s">
        <v>26</v>
      </c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</row>
    <row r="149" customFormat="false" ht="30.75" hidden="false" customHeight="true" outlineLevel="0" collapsed="false">
      <c r="A149" s="11" t="n">
        <v>1</v>
      </c>
      <c r="B149" s="11" t="n">
        <v>2</v>
      </c>
      <c r="C149" s="11" t="n">
        <v>3</v>
      </c>
      <c r="D149" s="11" t="n">
        <v>4</v>
      </c>
      <c r="E149" s="11" t="n">
        <v>5</v>
      </c>
      <c r="F149" s="11" t="n">
        <v>6</v>
      </c>
      <c r="G149" s="11" t="n">
        <v>7</v>
      </c>
      <c r="H149" s="12" t="n">
        <v>8</v>
      </c>
      <c r="I149" s="12" t="n">
        <v>9</v>
      </c>
      <c r="J149" s="12" t="n">
        <v>10</v>
      </c>
      <c r="K149" s="12" t="n">
        <v>11</v>
      </c>
      <c r="L149" s="12" t="n">
        <v>12</v>
      </c>
      <c r="M149" s="12" t="n">
        <v>13</v>
      </c>
      <c r="N149" s="12" t="n">
        <v>14</v>
      </c>
      <c r="O149" s="12" t="n">
        <v>15</v>
      </c>
    </row>
    <row r="150" customFormat="false" ht="80.25" hidden="false" customHeight="true" outlineLevel="0" collapsed="false">
      <c r="A150" s="123"/>
      <c r="B150" s="124"/>
      <c r="C150" s="121" t="s">
        <v>131</v>
      </c>
      <c r="D150" s="17" t="s">
        <v>64</v>
      </c>
      <c r="E150" s="24"/>
      <c r="F150" s="17" t="s">
        <v>16</v>
      </c>
      <c r="G150" s="23" t="n">
        <v>0</v>
      </c>
      <c r="H150" s="23" t="n">
        <v>0</v>
      </c>
      <c r="I150" s="23" t="n">
        <v>0</v>
      </c>
      <c r="J150" s="23" t="n">
        <v>0</v>
      </c>
      <c r="K150" s="23" t="n">
        <v>0</v>
      </c>
      <c r="L150" s="19" t="n">
        <v>0</v>
      </c>
      <c r="M150" s="19" t="n">
        <v>5000</v>
      </c>
      <c r="N150" s="19" t="n">
        <v>0</v>
      </c>
      <c r="O150" s="19" t="n">
        <f aca="false">SUM(G150:N150)</f>
        <v>5000</v>
      </c>
    </row>
    <row r="151" customFormat="false" ht="72.75" hidden="false" customHeight="true" outlineLevel="0" collapsed="false">
      <c r="A151" s="123"/>
      <c r="B151" s="124"/>
      <c r="C151" s="121" t="s">
        <v>132</v>
      </c>
      <c r="D151" s="17" t="s">
        <v>64</v>
      </c>
      <c r="E151" s="24"/>
      <c r="F151" s="17" t="s">
        <v>16</v>
      </c>
      <c r="G151" s="23" t="n">
        <v>0</v>
      </c>
      <c r="H151" s="23" t="n">
        <v>0</v>
      </c>
      <c r="I151" s="23" t="n">
        <v>0</v>
      </c>
      <c r="J151" s="23" t="n">
        <v>0</v>
      </c>
      <c r="K151" s="23" t="n">
        <v>0</v>
      </c>
      <c r="L151" s="19" t="n">
        <v>0</v>
      </c>
      <c r="M151" s="19" t="n">
        <v>0</v>
      </c>
      <c r="N151" s="19" t="n">
        <v>12000</v>
      </c>
      <c r="O151" s="19" t="n">
        <f aca="false">SUM(G151:N151)</f>
        <v>12000</v>
      </c>
    </row>
    <row r="152" customFormat="false" ht="87" hidden="false" customHeight="true" outlineLevel="0" collapsed="false">
      <c r="A152" s="123"/>
      <c r="B152" s="124"/>
      <c r="C152" s="121" t="s">
        <v>133</v>
      </c>
      <c r="D152" s="17" t="s">
        <v>64</v>
      </c>
      <c r="E152" s="24"/>
      <c r="F152" s="17" t="s">
        <v>16</v>
      </c>
      <c r="G152" s="23" t="n">
        <v>0</v>
      </c>
      <c r="H152" s="23" t="n">
        <v>0</v>
      </c>
      <c r="I152" s="23" t="n">
        <v>0</v>
      </c>
      <c r="J152" s="23" t="n">
        <v>0</v>
      </c>
      <c r="K152" s="23" t="n">
        <v>0</v>
      </c>
      <c r="L152" s="19" t="n">
        <v>0</v>
      </c>
      <c r="M152" s="19" t="n">
        <v>18000</v>
      </c>
      <c r="N152" s="19" t="n">
        <v>0</v>
      </c>
      <c r="O152" s="19" t="n">
        <f aca="false">SUM(G152:N152)</f>
        <v>18000</v>
      </c>
    </row>
    <row r="153" customFormat="false" ht="79.5" hidden="false" customHeight="true" outlineLevel="0" collapsed="false">
      <c r="A153" s="123"/>
      <c r="B153" s="124"/>
      <c r="C153" s="121" t="s">
        <v>134</v>
      </c>
      <c r="D153" s="17" t="s">
        <v>64</v>
      </c>
      <c r="E153" s="24"/>
      <c r="F153" s="17" t="s">
        <v>16</v>
      </c>
      <c r="G153" s="23" t="n">
        <v>0</v>
      </c>
      <c r="H153" s="23" t="n">
        <v>0</v>
      </c>
      <c r="I153" s="23" t="n">
        <v>0</v>
      </c>
      <c r="J153" s="23" t="n">
        <v>0</v>
      </c>
      <c r="K153" s="23" t="n">
        <v>0</v>
      </c>
      <c r="L153" s="19" t="n">
        <v>0</v>
      </c>
      <c r="M153" s="19" t="n">
        <v>0</v>
      </c>
      <c r="N153" s="19" t="n">
        <v>18000</v>
      </c>
      <c r="O153" s="19" t="n">
        <f aca="false">SUM(G153:N153)</f>
        <v>18000</v>
      </c>
    </row>
    <row r="154" customFormat="false" ht="95.25" hidden="false" customHeight="true" outlineLevel="0" collapsed="false">
      <c r="A154" s="123"/>
      <c r="B154" s="124"/>
      <c r="C154" s="128" t="s">
        <v>135</v>
      </c>
      <c r="D154" s="17" t="s">
        <v>64</v>
      </c>
      <c r="E154" s="24"/>
      <c r="F154" s="17" t="s">
        <v>16</v>
      </c>
      <c r="G154" s="23" t="n">
        <v>0</v>
      </c>
      <c r="H154" s="23" t="n">
        <v>0</v>
      </c>
      <c r="I154" s="23" t="n">
        <v>0</v>
      </c>
      <c r="J154" s="23" t="n">
        <v>0</v>
      </c>
      <c r="K154" s="23" t="n">
        <v>0</v>
      </c>
      <c r="L154" s="19" t="n">
        <v>0</v>
      </c>
      <c r="M154" s="19" t="n">
        <v>120</v>
      </c>
      <c r="N154" s="19" t="n">
        <v>0</v>
      </c>
      <c r="O154" s="19" t="n">
        <f aca="false">SUM(G154:N154)</f>
        <v>120</v>
      </c>
    </row>
    <row r="155" customFormat="false" ht="81.75" hidden="false" customHeight="true" outlineLevel="0" collapsed="false">
      <c r="A155" s="123"/>
      <c r="B155" s="124"/>
      <c r="C155" s="128" t="s">
        <v>136</v>
      </c>
      <c r="D155" s="17" t="s">
        <v>64</v>
      </c>
      <c r="E155" s="24"/>
      <c r="F155" s="17" t="s">
        <v>16</v>
      </c>
      <c r="G155" s="23" t="n">
        <v>0</v>
      </c>
      <c r="H155" s="23" t="n">
        <v>0</v>
      </c>
      <c r="I155" s="23" t="n">
        <v>0</v>
      </c>
      <c r="J155" s="23" t="n">
        <v>0</v>
      </c>
      <c r="K155" s="23" t="n">
        <v>0</v>
      </c>
      <c r="L155" s="19" t="n">
        <v>0</v>
      </c>
      <c r="M155" s="19" t="n">
        <v>135</v>
      </c>
      <c r="N155" s="19" t="n">
        <v>0</v>
      </c>
      <c r="O155" s="19" t="n">
        <f aca="false">SUM(G155:N155)</f>
        <v>135</v>
      </c>
    </row>
    <row r="156" customFormat="false" ht="80.25" hidden="false" customHeight="true" outlineLevel="0" collapsed="false">
      <c r="A156" s="123"/>
      <c r="B156" s="124"/>
      <c r="C156" s="128" t="s">
        <v>137</v>
      </c>
      <c r="D156" s="17" t="s">
        <v>64</v>
      </c>
      <c r="E156" s="24"/>
      <c r="F156" s="17" t="s">
        <v>16</v>
      </c>
      <c r="G156" s="23" t="n">
        <v>0</v>
      </c>
      <c r="H156" s="23" t="n">
        <v>0</v>
      </c>
      <c r="I156" s="23" t="n">
        <v>0</v>
      </c>
      <c r="J156" s="23" t="n">
        <v>0</v>
      </c>
      <c r="K156" s="23" t="n">
        <v>0</v>
      </c>
      <c r="L156" s="19" t="n">
        <v>0</v>
      </c>
      <c r="M156" s="19" t="n">
        <v>0</v>
      </c>
      <c r="N156" s="19" t="n">
        <v>300</v>
      </c>
      <c r="O156" s="19" t="n">
        <f aca="false">SUM(G156:N156)</f>
        <v>300</v>
      </c>
    </row>
    <row r="157" customFormat="false" ht="81.75" hidden="false" customHeight="true" outlineLevel="0" collapsed="false">
      <c r="A157" s="123"/>
      <c r="B157" s="124"/>
      <c r="C157" s="128" t="s">
        <v>138</v>
      </c>
      <c r="D157" s="17" t="s">
        <v>64</v>
      </c>
      <c r="E157" s="24"/>
      <c r="F157" s="17" t="s">
        <v>16</v>
      </c>
      <c r="G157" s="23" t="n">
        <v>0</v>
      </c>
      <c r="H157" s="23" t="n">
        <v>0</v>
      </c>
      <c r="I157" s="23" t="n">
        <v>0</v>
      </c>
      <c r="J157" s="23" t="n">
        <v>0</v>
      </c>
      <c r="K157" s="23" t="n">
        <v>0</v>
      </c>
      <c r="L157" s="19" t="n">
        <v>0</v>
      </c>
      <c r="M157" s="19" t="n">
        <v>0</v>
      </c>
      <c r="N157" s="19" t="n">
        <v>350</v>
      </c>
      <c r="O157" s="19" t="n">
        <f aca="false">SUM(G157:N157)</f>
        <v>350</v>
      </c>
    </row>
    <row r="158" customFormat="false" ht="37.5" hidden="true" customHeight="true" outlineLevel="0" collapsed="false">
      <c r="A158" s="123"/>
      <c r="B158" s="124"/>
      <c r="C158" s="129" t="s">
        <v>139</v>
      </c>
      <c r="D158" s="17" t="s">
        <v>64</v>
      </c>
      <c r="E158" s="24"/>
      <c r="F158" s="17" t="s">
        <v>73</v>
      </c>
      <c r="G158" s="23" t="n">
        <v>0</v>
      </c>
      <c r="H158" s="23" t="n">
        <v>0</v>
      </c>
      <c r="I158" s="23" t="n">
        <v>0</v>
      </c>
      <c r="J158" s="23" t="n">
        <v>0</v>
      </c>
      <c r="K158" s="23" t="n">
        <v>0</v>
      </c>
      <c r="L158" s="19" t="n">
        <v>0</v>
      </c>
      <c r="M158" s="19" t="n">
        <v>0</v>
      </c>
      <c r="N158" s="19" t="n">
        <v>0</v>
      </c>
      <c r="O158" s="19" t="n">
        <f aca="false">SUM(G158:N158)</f>
        <v>0</v>
      </c>
      <c r="Q158" s="1" t="s">
        <v>140</v>
      </c>
    </row>
    <row r="159" customFormat="false" ht="97.5" hidden="false" customHeight="true" outlineLevel="0" collapsed="false">
      <c r="A159" s="125"/>
      <c r="B159" s="126"/>
      <c r="C159" s="130" t="s">
        <v>141</v>
      </c>
      <c r="D159" s="131" t="s">
        <v>64</v>
      </c>
      <c r="E159" s="132"/>
      <c r="F159" s="41" t="s">
        <v>16</v>
      </c>
      <c r="G159" s="43" t="n">
        <v>0</v>
      </c>
      <c r="H159" s="43" t="n">
        <v>0</v>
      </c>
      <c r="I159" s="43" t="n">
        <v>0</v>
      </c>
      <c r="J159" s="43" t="n">
        <v>0</v>
      </c>
      <c r="K159" s="43" t="n">
        <v>0</v>
      </c>
      <c r="L159" s="44" t="n">
        <f aca="false">700-700</f>
        <v>0</v>
      </c>
      <c r="M159" s="19" t="n">
        <f aca="false">880</f>
        <v>880</v>
      </c>
      <c r="N159" s="19" t="n">
        <v>0</v>
      </c>
      <c r="O159" s="19" t="n">
        <f aca="false">SUM(G159:N159)</f>
        <v>880</v>
      </c>
    </row>
    <row r="160" customFormat="false" ht="36.75" hidden="false" customHeight="true" outlineLevel="0" collapsed="false">
      <c r="A160" s="30" t="n">
        <v>13</v>
      </c>
      <c r="B160" s="30"/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</row>
    <row r="161" customFormat="false" ht="33" hidden="false" customHeight="true" outlineLevel="0" collapsed="false">
      <c r="A161" s="31" t="s">
        <v>26</v>
      </c>
      <c r="B161" s="31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</row>
    <row r="162" customFormat="false" ht="31.5" hidden="false" customHeight="true" outlineLevel="0" collapsed="false">
      <c r="A162" s="11" t="n">
        <v>1</v>
      </c>
      <c r="B162" s="11" t="n">
        <v>2</v>
      </c>
      <c r="C162" s="11" t="n">
        <v>3</v>
      </c>
      <c r="D162" s="11" t="n">
        <v>4</v>
      </c>
      <c r="E162" s="11" t="n">
        <v>5</v>
      </c>
      <c r="F162" s="11" t="n">
        <v>6</v>
      </c>
      <c r="G162" s="11" t="n">
        <v>7</v>
      </c>
      <c r="H162" s="12" t="n">
        <v>8</v>
      </c>
      <c r="I162" s="12" t="n">
        <v>9</v>
      </c>
      <c r="J162" s="12" t="n">
        <v>10</v>
      </c>
      <c r="K162" s="12" t="n">
        <v>11</v>
      </c>
      <c r="L162" s="12" t="n">
        <v>12</v>
      </c>
      <c r="M162" s="12" t="n">
        <v>13</v>
      </c>
      <c r="N162" s="12" t="n">
        <v>14</v>
      </c>
      <c r="O162" s="12" t="n">
        <v>15</v>
      </c>
    </row>
    <row r="163" customFormat="false" ht="81" hidden="false" customHeight="true" outlineLevel="0" collapsed="false">
      <c r="A163" s="123"/>
      <c r="B163" s="124"/>
      <c r="C163" s="133" t="s">
        <v>142</v>
      </c>
      <c r="D163" s="17" t="s">
        <v>64</v>
      </c>
      <c r="E163" s="24"/>
      <c r="F163" s="17" t="s">
        <v>16</v>
      </c>
      <c r="G163" s="23" t="n">
        <v>0</v>
      </c>
      <c r="H163" s="23" t="n">
        <v>0</v>
      </c>
      <c r="I163" s="23" t="n">
        <v>0</v>
      </c>
      <c r="J163" s="23" t="n">
        <v>0</v>
      </c>
      <c r="K163" s="23" t="n">
        <v>0</v>
      </c>
      <c r="L163" s="19" t="n">
        <v>0</v>
      </c>
      <c r="M163" s="19" t="n">
        <v>1750</v>
      </c>
      <c r="N163" s="19" t="n">
        <v>2200</v>
      </c>
      <c r="O163" s="19" t="n">
        <f aca="false">SUM(G163:N163)</f>
        <v>3950</v>
      </c>
    </row>
    <row r="164" customFormat="false" ht="78" hidden="false" customHeight="true" outlineLevel="0" collapsed="false">
      <c r="A164" s="123"/>
      <c r="B164" s="124"/>
      <c r="C164" s="133" t="s">
        <v>143</v>
      </c>
      <c r="D164" s="17" t="s">
        <v>64</v>
      </c>
      <c r="E164" s="24"/>
      <c r="F164" s="17" t="s">
        <v>16</v>
      </c>
      <c r="G164" s="23" t="n">
        <v>0</v>
      </c>
      <c r="H164" s="23" t="n">
        <v>0</v>
      </c>
      <c r="I164" s="23" t="n">
        <v>0</v>
      </c>
      <c r="J164" s="23" t="n">
        <v>0</v>
      </c>
      <c r="K164" s="23" t="n">
        <v>0</v>
      </c>
      <c r="L164" s="19" t="n">
        <v>500</v>
      </c>
      <c r="M164" s="19" t="n">
        <v>0</v>
      </c>
      <c r="N164" s="19" t="n">
        <v>0</v>
      </c>
      <c r="O164" s="19" t="n">
        <f aca="false">SUM(G164:N164)</f>
        <v>500</v>
      </c>
    </row>
    <row r="165" customFormat="false" ht="66" hidden="false" customHeight="true" outlineLevel="0" collapsed="false">
      <c r="A165" s="123"/>
      <c r="B165" s="124"/>
      <c r="C165" s="133" t="s">
        <v>144</v>
      </c>
      <c r="D165" s="17" t="s">
        <v>64</v>
      </c>
      <c r="E165" s="24"/>
      <c r="F165" s="17" t="s">
        <v>16</v>
      </c>
      <c r="G165" s="23" t="n">
        <v>0</v>
      </c>
      <c r="H165" s="23" t="n">
        <v>0</v>
      </c>
      <c r="I165" s="23" t="n">
        <v>0</v>
      </c>
      <c r="J165" s="23" t="n">
        <v>0</v>
      </c>
      <c r="K165" s="23" t="n">
        <v>0</v>
      </c>
      <c r="L165" s="19" t="n">
        <v>0</v>
      </c>
      <c r="M165" s="19" t="n">
        <v>2000</v>
      </c>
      <c r="N165" s="19" t="n">
        <v>0</v>
      </c>
      <c r="O165" s="19" t="n">
        <f aca="false">SUM(G165:N165)</f>
        <v>2000</v>
      </c>
    </row>
    <row r="166" customFormat="false" ht="79.5" hidden="false" customHeight="true" outlineLevel="0" collapsed="false">
      <c r="A166" s="123"/>
      <c r="B166" s="124"/>
      <c r="C166" s="134" t="s">
        <v>145</v>
      </c>
      <c r="D166" s="41" t="s">
        <v>64</v>
      </c>
      <c r="E166" s="89"/>
      <c r="F166" s="41" t="s">
        <v>16</v>
      </c>
      <c r="G166" s="43" t="n">
        <v>0</v>
      </c>
      <c r="H166" s="43" t="n">
        <v>0</v>
      </c>
      <c r="I166" s="43" t="n">
        <v>0</v>
      </c>
      <c r="J166" s="43" t="n">
        <v>0</v>
      </c>
      <c r="K166" s="43" t="n">
        <v>0</v>
      </c>
      <c r="L166" s="44" t="n">
        <v>20000</v>
      </c>
      <c r="M166" s="19" t="n">
        <v>22000</v>
      </c>
      <c r="N166" s="19" t="n">
        <v>24200</v>
      </c>
      <c r="O166" s="19" t="n">
        <f aca="false">SUM(G166:N166)</f>
        <v>66200</v>
      </c>
    </row>
    <row r="167" customFormat="false" ht="72" hidden="false" customHeight="true" outlineLevel="0" collapsed="false">
      <c r="A167" s="123"/>
      <c r="B167" s="124"/>
      <c r="C167" s="133" t="s">
        <v>146</v>
      </c>
      <c r="D167" s="17" t="s">
        <v>64</v>
      </c>
      <c r="E167" s="24"/>
      <c r="F167" s="17" t="s">
        <v>16</v>
      </c>
      <c r="G167" s="23" t="n">
        <v>0</v>
      </c>
      <c r="H167" s="23" t="n">
        <v>0</v>
      </c>
      <c r="I167" s="23" t="n">
        <v>0</v>
      </c>
      <c r="J167" s="23" t="n">
        <v>0</v>
      </c>
      <c r="K167" s="23" t="n">
        <v>0</v>
      </c>
      <c r="L167" s="19" t="n">
        <f aca="false">4000+349.7</f>
        <v>4349.7</v>
      </c>
      <c r="M167" s="19" t="n">
        <v>0</v>
      </c>
      <c r="N167" s="19" t="n">
        <v>2100</v>
      </c>
      <c r="O167" s="19" t="n">
        <f aca="false">SUM(G167:N167)</f>
        <v>6449.7</v>
      </c>
    </row>
    <row r="168" customFormat="false" ht="82.5" hidden="false" customHeight="true" outlineLevel="0" collapsed="false">
      <c r="A168" s="123"/>
      <c r="B168" s="124"/>
      <c r="C168" s="133" t="s">
        <v>147</v>
      </c>
      <c r="D168" s="17" t="s">
        <v>64</v>
      </c>
      <c r="E168" s="24"/>
      <c r="F168" s="17" t="s">
        <v>16</v>
      </c>
      <c r="G168" s="23" t="n">
        <v>0</v>
      </c>
      <c r="H168" s="23" t="n">
        <v>0</v>
      </c>
      <c r="I168" s="23" t="n">
        <v>0</v>
      </c>
      <c r="J168" s="23" t="n">
        <v>0</v>
      </c>
      <c r="K168" s="23" t="n">
        <v>0</v>
      </c>
      <c r="L168" s="19" t="n">
        <v>4500</v>
      </c>
      <c r="M168" s="19" t="n">
        <v>5000</v>
      </c>
      <c r="N168" s="19" t="n">
        <v>5500</v>
      </c>
      <c r="O168" s="19" t="n">
        <f aca="false">SUM(G168:N168)</f>
        <v>15000</v>
      </c>
    </row>
    <row r="169" customFormat="false" ht="76.5" hidden="false" customHeight="true" outlineLevel="0" collapsed="false">
      <c r="A169" s="123"/>
      <c r="B169" s="124"/>
      <c r="C169" s="133" t="s">
        <v>148</v>
      </c>
      <c r="D169" s="17" t="s">
        <v>64</v>
      </c>
      <c r="E169" s="24"/>
      <c r="F169" s="17" t="s">
        <v>16</v>
      </c>
      <c r="G169" s="23" t="n">
        <v>0</v>
      </c>
      <c r="H169" s="23" t="n">
        <v>0</v>
      </c>
      <c r="I169" s="23" t="n">
        <v>0</v>
      </c>
      <c r="J169" s="23" t="n">
        <v>0</v>
      </c>
      <c r="K169" s="23" t="n">
        <v>0</v>
      </c>
      <c r="L169" s="19" t="n">
        <f aca="false">4000-349.7</f>
        <v>3650.3</v>
      </c>
      <c r="M169" s="19" t="n">
        <v>0</v>
      </c>
      <c r="N169" s="19" t="n">
        <v>0</v>
      </c>
      <c r="O169" s="19" t="n">
        <f aca="false">SUM(G169:N169)</f>
        <v>3650.3</v>
      </c>
    </row>
    <row r="170" customFormat="false" ht="75.75" hidden="false" customHeight="true" outlineLevel="0" collapsed="false">
      <c r="A170" s="123"/>
      <c r="B170" s="124"/>
      <c r="C170" s="133" t="s">
        <v>149</v>
      </c>
      <c r="D170" s="17" t="s">
        <v>64</v>
      </c>
      <c r="E170" s="24"/>
      <c r="F170" s="17" t="s">
        <v>16</v>
      </c>
      <c r="G170" s="23" t="n">
        <v>0</v>
      </c>
      <c r="H170" s="23" t="n">
        <v>0</v>
      </c>
      <c r="I170" s="23" t="n">
        <v>0</v>
      </c>
      <c r="J170" s="23" t="n">
        <v>0</v>
      </c>
      <c r="K170" s="23" t="n">
        <v>0</v>
      </c>
      <c r="L170" s="19" t="n">
        <v>0</v>
      </c>
      <c r="M170" s="19" t="n">
        <v>2500</v>
      </c>
      <c r="N170" s="19" t="n">
        <v>0</v>
      </c>
      <c r="O170" s="19" t="n">
        <f aca="false">SUM(G170:N170)</f>
        <v>2500</v>
      </c>
    </row>
    <row r="171" customFormat="false" ht="74.25" hidden="false" customHeight="true" outlineLevel="0" collapsed="false">
      <c r="A171" s="123"/>
      <c r="B171" s="124"/>
      <c r="C171" s="133" t="s">
        <v>150</v>
      </c>
      <c r="D171" s="17" t="s">
        <v>64</v>
      </c>
      <c r="E171" s="24"/>
      <c r="F171" s="17" t="s">
        <v>16</v>
      </c>
      <c r="G171" s="23" t="n">
        <v>0</v>
      </c>
      <c r="H171" s="23" t="n">
        <v>0</v>
      </c>
      <c r="I171" s="23" t="n">
        <v>0</v>
      </c>
      <c r="J171" s="23" t="n">
        <v>0</v>
      </c>
      <c r="K171" s="23" t="n">
        <v>0</v>
      </c>
      <c r="L171" s="19" t="n">
        <v>2500</v>
      </c>
      <c r="M171" s="19" t="n">
        <v>2750</v>
      </c>
      <c r="N171" s="19" t="n">
        <v>2900</v>
      </c>
      <c r="O171" s="19" t="n">
        <f aca="false">SUM(G171:N171)</f>
        <v>8150</v>
      </c>
    </row>
    <row r="172" customFormat="false" ht="73.5" hidden="false" customHeight="true" outlineLevel="0" collapsed="false">
      <c r="A172" s="125"/>
      <c r="B172" s="126"/>
      <c r="C172" s="135" t="s">
        <v>151</v>
      </c>
      <c r="D172" s="28" t="s">
        <v>64</v>
      </c>
      <c r="E172" s="85"/>
      <c r="F172" s="17" t="s">
        <v>16</v>
      </c>
      <c r="G172" s="23" t="n">
        <v>0</v>
      </c>
      <c r="H172" s="23" t="n">
        <v>0</v>
      </c>
      <c r="I172" s="23" t="n">
        <v>0</v>
      </c>
      <c r="J172" s="23" t="n">
        <v>0</v>
      </c>
      <c r="K172" s="23" t="n">
        <v>0</v>
      </c>
      <c r="L172" s="19" t="n">
        <v>900</v>
      </c>
      <c r="M172" s="19" t="n">
        <v>0</v>
      </c>
      <c r="N172" s="19" t="n">
        <v>1100</v>
      </c>
      <c r="O172" s="19" t="n">
        <f aca="false">SUM(G172:N172)</f>
        <v>2000</v>
      </c>
    </row>
    <row r="173" customFormat="false" ht="58.5" hidden="false" customHeight="true" outlineLevel="0" collapsed="false">
      <c r="A173" s="30" t="n">
        <v>14</v>
      </c>
      <c r="B173" s="30"/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</row>
    <row r="174" customFormat="false" ht="28.5" hidden="false" customHeight="true" outlineLevel="0" collapsed="false">
      <c r="A174" s="31" t="s">
        <v>26</v>
      </c>
      <c r="B174" s="31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</row>
    <row r="175" customFormat="false" ht="33" hidden="false" customHeight="true" outlineLevel="0" collapsed="false">
      <c r="A175" s="11" t="n">
        <v>1</v>
      </c>
      <c r="B175" s="11" t="n">
        <v>2</v>
      </c>
      <c r="C175" s="11" t="n">
        <v>3</v>
      </c>
      <c r="D175" s="11" t="n">
        <v>4</v>
      </c>
      <c r="E175" s="11" t="n">
        <v>5</v>
      </c>
      <c r="F175" s="11" t="n">
        <v>6</v>
      </c>
      <c r="G175" s="11" t="n">
        <v>7</v>
      </c>
      <c r="H175" s="12" t="n">
        <v>8</v>
      </c>
      <c r="I175" s="12" t="n">
        <v>9</v>
      </c>
      <c r="J175" s="12" t="n">
        <v>10</v>
      </c>
      <c r="K175" s="12" t="n">
        <v>11</v>
      </c>
      <c r="L175" s="12" t="n">
        <v>12</v>
      </c>
      <c r="M175" s="12" t="n">
        <v>13</v>
      </c>
      <c r="N175" s="12" t="n">
        <v>14</v>
      </c>
      <c r="O175" s="12" t="n">
        <v>15</v>
      </c>
    </row>
    <row r="176" customFormat="false" ht="77.25" hidden="false" customHeight="true" outlineLevel="0" collapsed="false">
      <c r="A176" s="123"/>
      <c r="B176" s="124"/>
      <c r="C176" s="133" t="s">
        <v>152</v>
      </c>
      <c r="D176" s="17" t="s">
        <v>64</v>
      </c>
      <c r="E176" s="24"/>
      <c r="F176" s="17" t="s">
        <v>16</v>
      </c>
      <c r="G176" s="23" t="n">
        <v>0</v>
      </c>
      <c r="H176" s="23" t="n">
        <v>0</v>
      </c>
      <c r="I176" s="23" t="n">
        <v>0</v>
      </c>
      <c r="J176" s="23" t="n">
        <v>0</v>
      </c>
      <c r="K176" s="23" t="n">
        <v>0</v>
      </c>
      <c r="L176" s="19" t="n">
        <v>300</v>
      </c>
      <c r="M176" s="19" t="n">
        <v>330</v>
      </c>
      <c r="N176" s="19" t="n">
        <v>370</v>
      </c>
      <c r="O176" s="19" t="n">
        <f aca="false">SUM(G176:N176)</f>
        <v>1000</v>
      </c>
    </row>
    <row r="177" customFormat="false" ht="78.75" hidden="false" customHeight="true" outlineLevel="0" collapsed="false">
      <c r="A177" s="123"/>
      <c r="B177" s="124"/>
      <c r="C177" s="133" t="s">
        <v>153</v>
      </c>
      <c r="D177" s="17" t="s">
        <v>64</v>
      </c>
      <c r="E177" s="24"/>
      <c r="F177" s="17" t="s">
        <v>16</v>
      </c>
      <c r="G177" s="23" t="n">
        <v>0</v>
      </c>
      <c r="H177" s="23" t="n">
        <v>0</v>
      </c>
      <c r="I177" s="23" t="n">
        <v>0</v>
      </c>
      <c r="J177" s="23" t="n">
        <v>0</v>
      </c>
      <c r="K177" s="23" t="n">
        <v>0</v>
      </c>
      <c r="L177" s="19" t="n">
        <v>0</v>
      </c>
      <c r="M177" s="19" t="n">
        <v>0</v>
      </c>
      <c r="N177" s="19" t="n">
        <v>4000</v>
      </c>
      <c r="O177" s="19" t="n">
        <f aca="false">SUM(G177:N177)</f>
        <v>4000</v>
      </c>
    </row>
    <row r="178" customFormat="false" ht="89.25" hidden="false" customHeight="true" outlineLevel="0" collapsed="false">
      <c r="A178" s="123"/>
      <c r="B178" s="124"/>
      <c r="C178" s="133" t="s">
        <v>154</v>
      </c>
      <c r="D178" s="17" t="s">
        <v>64</v>
      </c>
      <c r="E178" s="24"/>
      <c r="F178" s="17" t="s">
        <v>16</v>
      </c>
      <c r="G178" s="23" t="n">
        <v>0</v>
      </c>
      <c r="H178" s="23" t="n">
        <v>0</v>
      </c>
      <c r="I178" s="23" t="n">
        <v>0</v>
      </c>
      <c r="J178" s="23" t="n">
        <v>0</v>
      </c>
      <c r="K178" s="23" t="n">
        <v>0</v>
      </c>
      <c r="L178" s="19" t="n">
        <v>0</v>
      </c>
      <c r="M178" s="19" t="n">
        <v>7000</v>
      </c>
      <c r="N178" s="19" t="n">
        <v>7700</v>
      </c>
      <c r="O178" s="19" t="n">
        <f aca="false">SUM(G178:N178)</f>
        <v>14700</v>
      </c>
    </row>
    <row r="179" customFormat="false" ht="87.75" hidden="false" customHeight="true" outlineLevel="0" collapsed="false">
      <c r="A179" s="123"/>
      <c r="B179" s="124"/>
      <c r="C179" s="133" t="s">
        <v>155</v>
      </c>
      <c r="D179" s="17" t="s">
        <v>64</v>
      </c>
      <c r="E179" s="24"/>
      <c r="F179" s="17" t="s">
        <v>16</v>
      </c>
      <c r="G179" s="23" t="n">
        <v>0</v>
      </c>
      <c r="H179" s="23" t="n">
        <v>0</v>
      </c>
      <c r="I179" s="23" t="n">
        <v>0</v>
      </c>
      <c r="J179" s="23" t="n">
        <v>0</v>
      </c>
      <c r="K179" s="23" t="n">
        <v>0</v>
      </c>
      <c r="L179" s="44" t="n">
        <f aca="false">5000-2397</f>
        <v>2603</v>
      </c>
      <c r="M179" s="19" t="n">
        <v>5500</v>
      </c>
      <c r="N179" s="19" t="n">
        <v>0</v>
      </c>
      <c r="O179" s="19" t="n">
        <f aca="false">SUM(G179:N179)</f>
        <v>8103</v>
      </c>
    </row>
    <row r="180" customFormat="false" ht="88.5" hidden="false" customHeight="true" outlineLevel="0" collapsed="false">
      <c r="A180" s="123"/>
      <c r="B180" s="124"/>
      <c r="C180" s="121" t="s">
        <v>156</v>
      </c>
      <c r="D180" s="17" t="s">
        <v>64</v>
      </c>
      <c r="E180" s="24"/>
      <c r="F180" s="17" t="s">
        <v>16</v>
      </c>
      <c r="G180" s="23" t="n">
        <v>0</v>
      </c>
      <c r="H180" s="23" t="n">
        <v>0</v>
      </c>
      <c r="I180" s="23" t="n">
        <v>0</v>
      </c>
      <c r="J180" s="23" t="n">
        <v>0</v>
      </c>
      <c r="K180" s="23" t="n">
        <v>0</v>
      </c>
      <c r="L180" s="19" t="n">
        <v>65000</v>
      </c>
      <c r="M180" s="19" t="n">
        <v>0</v>
      </c>
      <c r="N180" s="19" t="n">
        <v>0</v>
      </c>
      <c r="O180" s="19" t="n">
        <f aca="false">SUM(G180:N180)</f>
        <v>65000</v>
      </c>
    </row>
    <row r="181" customFormat="false" ht="92.25" hidden="true" customHeight="true" outlineLevel="0" collapsed="false">
      <c r="A181" s="123"/>
      <c r="B181" s="124"/>
      <c r="C181" s="136" t="s">
        <v>157</v>
      </c>
      <c r="D181" s="17" t="s">
        <v>64</v>
      </c>
      <c r="E181" s="24"/>
      <c r="F181" s="17" t="s">
        <v>73</v>
      </c>
      <c r="G181" s="23" t="n">
        <v>0</v>
      </c>
      <c r="H181" s="23" t="n">
        <v>0</v>
      </c>
      <c r="I181" s="23" t="n">
        <v>0</v>
      </c>
      <c r="J181" s="23" t="n">
        <v>0</v>
      </c>
      <c r="K181" s="23" t="n">
        <v>0</v>
      </c>
      <c r="L181" s="19" t="n">
        <v>0</v>
      </c>
      <c r="M181" s="19" t="n">
        <v>0</v>
      </c>
      <c r="N181" s="19" t="n">
        <v>0</v>
      </c>
      <c r="O181" s="19" t="n">
        <f aca="false">SUM(G181:N181)</f>
        <v>0</v>
      </c>
    </row>
    <row r="182" customFormat="false" ht="33.75" hidden="true" customHeight="true" outlineLevel="0" collapsed="false">
      <c r="A182" s="123"/>
      <c r="B182" s="124"/>
      <c r="C182" s="136" t="s">
        <v>158</v>
      </c>
      <c r="D182" s="17" t="s">
        <v>64</v>
      </c>
      <c r="E182" s="24"/>
      <c r="F182" s="17" t="s">
        <v>73</v>
      </c>
      <c r="G182" s="23" t="n">
        <v>0</v>
      </c>
      <c r="H182" s="23" t="n">
        <v>0</v>
      </c>
      <c r="I182" s="23" t="n">
        <v>0</v>
      </c>
      <c r="J182" s="23" t="n">
        <v>0</v>
      </c>
      <c r="K182" s="23" t="n">
        <v>0</v>
      </c>
      <c r="L182" s="19" t="n">
        <v>0</v>
      </c>
      <c r="M182" s="19" t="n">
        <v>0</v>
      </c>
      <c r="N182" s="19" t="n">
        <v>0</v>
      </c>
      <c r="O182" s="19" t="n">
        <f aca="false">SUM(G182:N182)</f>
        <v>0</v>
      </c>
    </row>
    <row r="183" customFormat="false" ht="38.25" hidden="true" customHeight="true" outlineLevel="0" collapsed="false">
      <c r="A183" s="123"/>
      <c r="B183" s="124"/>
      <c r="C183" s="136" t="s">
        <v>159</v>
      </c>
      <c r="D183" s="17" t="s">
        <v>64</v>
      </c>
      <c r="E183" s="24"/>
      <c r="F183" s="17" t="s">
        <v>73</v>
      </c>
      <c r="G183" s="23" t="n">
        <v>0</v>
      </c>
      <c r="H183" s="23" t="n">
        <v>0</v>
      </c>
      <c r="I183" s="23" t="n">
        <v>0</v>
      </c>
      <c r="J183" s="23" t="n">
        <v>0</v>
      </c>
      <c r="K183" s="23" t="n">
        <v>0</v>
      </c>
      <c r="L183" s="19" t="n">
        <v>0</v>
      </c>
      <c r="M183" s="19" t="n">
        <v>0</v>
      </c>
      <c r="N183" s="19" t="n">
        <v>0</v>
      </c>
      <c r="O183" s="19" t="n">
        <f aca="false">SUM(G183:N183)</f>
        <v>0</v>
      </c>
    </row>
    <row r="184" customFormat="false" ht="69.75" hidden="true" customHeight="true" outlineLevel="0" collapsed="false">
      <c r="A184" s="123"/>
      <c r="B184" s="124"/>
      <c r="C184" s="136" t="s">
        <v>160</v>
      </c>
      <c r="D184" s="17" t="s">
        <v>64</v>
      </c>
      <c r="E184" s="24"/>
      <c r="F184" s="17" t="s">
        <v>73</v>
      </c>
      <c r="G184" s="23" t="n">
        <v>0</v>
      </c>
      <c r="H184" s="23" t="n">
        <v>0</v>
      </c>
      <c r="I184" s="23" t="n">
        <v>0</v>
      </c>
      <c r="J184" s="23" t="n">
        <v>0</v>
      </c>
      <c r="K184" s="23" t="n">
        <v>0</v>
      </c>
      <c r="L184" s="19" t="n">
        <v>0</v>
      </c>
      <c r="M184" s="19" t="n">
        <v>0</v>
      </c>
      <c r="N184" s="19" t="n">
        <v>0</v>
      </c>
      <c r="O184" s="19" t="n">
        <f aca="false">SUM(G184:N184)</f>
        <v>0</v>
      </c>
    </row>
    <row r="185" customFormat="false" ht="51" hidden="true" customHeight="true" outlineLevel="0" collapsed="false">
      <c r="A185" s="123"/>
      <c r="B185" s="124"/>
      <c r="C185" s="136" t="s">
        <v>161</v>
      </c>
      <c r="D185" s="17" t="s">
        <v>64</v>
      </c>
      <c r="E185" s="24"/>
      <c r="F185" s="17" t="s">
        <v>73</v>
      </c>
      <c r="G185" s="23" t="n">
        <v>0</v>
      </c>
      <c r="H185" s="23" t="n">
        <v>0</v>
      </c>
      <c r="I185" s="23" t="n">
        <v>0</v>
      </c>
      <c r="J185" s="23" t="n">
        <v>0</v>
      </c>
      <c r="K185" s="23" t="n">
        <v>0</v>
      </c>
      <c r="L185" s="19" t="n">
        <v>0</v>
      </c>
      <c r="M185" s="19" t="n">
        <v>0</v>
      </c>
      <c r="N185" s="19" t="n">
        <v>0</v>
      </c>
      <c r="O185" s="19" t="n">
        <f aca="false">SUM(G185:N185)</f>
        <v>0</v>
      </c>
    </row>
    <row r="186" customFormat="false" ht="36" hidden="true" customHeight="true" outlineLevel="0" collapsed="false">
      <c r="A186" s="123"/>
      <c r="B186" s="124"/>
      <c r="C186" s="136" t="s">
        <v>162</v>
      </c>
      <c r="D186" s="17" t="s">
        <v>64</v>
      </c>
      <c r="E186" s="24"/>
      <c r="F186" s="17" t="s">
        <v>73</v>
      </c>
      <c r="G186" s="23" t="n">
        <v>0</v>
      </c>
      <c r="H186" s="23" t="n">
        <v>0</v>
      </c>
      <c r="I186" s="23" t="n">
        <v>0</v>
      </c>
      <c r="J186" s="23" t="n">
        <v>0</v>
      </c>
      <c r="K186" s="23" t="n">
        <v>0</v>
      </c>
      <c r="L186" s="19" t="n">
        <v>0</v>
      </c>
      <c r="M186" s="19" t="n">
        <v>0</v>
      </c>
      <c r="N186" s="19" t="n">
        <v>0</v>
      </c>
      <c r="O186" s="19" t="n">
        <f aca="false">SUM(G186:N186)</f>
        <v>0</v>
      </c>
    </row>
    <row r="187" customFormat="false" ht="51" hidden="true" customHeight="true" outlineLevel="0" collapsed="false">
      <c r="A187" s="123"/>
      <c r="B187" s="124"/>
      <c r="C187" s="136" t="s">
        <v>163</v>
      </c>
      <c r="D187" s="17" t="s">
        <v>64</v>
      </c>
      <c r="E187" s="24"/>
      <c r="F187" s="17" t="s">
        <v>73</v>
      </c>
      <c r="G187" s="23" t="n">
        <v>0</v>
      </c>
      <c r="H187" s="23" t="n">
        <v>0</v>
      </c>
      <c r="I187" s="23" t="n">
        <v>0</v>
      </c>
      <c r="J187" s="23" t="n">
        <v>0</v>
      </c>
      <c r="K187" s="23" t="n">
        <v>0</v>
      </c>
      <c r="L187" s="19" t="n">
        <v>0</v>
      </c>
      <c r="M187" s="19" t="n">
        <v>0</v>
      </c>
      <c r="N187" s="19" t="n">
        <v>0</v>
      </c>
      <c r="O187" s="19" t="n">
        <f aca="false">SUM(G187:N187)</f>
        <v>0</v>
      </c>
    </row>
    <row r="188" customFormat="false" ht="141" hidden="true" customHeight="true" outlineLevel="0" collapsed="false">
      <c r="A188" s="123"/>
      <c r="B188" s="124"/>
      <c r="C188" s="136" t="s">
        <v>164</v>
      </c>
      <c r="D188" s="17" t="s">
        <v>64</v>
      </c>
      <c r="E188" s="24"/>
      <c r="F188" s="17" t="s">
        <v>73</v>
      </c>
      <c r="G188" s="23" t="n">
        <v>0</v>
      </c>
      <c r="H188" s="23" t="n">
        <v>0</v>
      </c>
      <c r="I188" s="23" t="n">
        <v>0</v>
      </c>
      <c r="J188" s="23" t="n">
        <v>0</v>
      </c>
      <c r="K188" s="23" t="n">
        <v>0</v>
      </c>
      <c r="L188" s="19" t="n">
        <v>0</v>
      </c>
      <c r="M188" s="19" t="n">
        <v>0</v>
      </c>
      <c r="N188" s="19" t="n">
        <v>0</v>
      </c>
      <c r="O188" s="19" t="n">
        <f aca="false">SUM(G188:N188)</f>
        <v>0</v>
      </c>
    </row>
    <row r="189" customFormat="false" ht="109.5" hidden="false" customHeight="true" outlineLevel="0" collapsed="false">
      <c r="A189" s="123"/>
      <c r="B189" s="124"/>
      <c r="C189" s="133" t="s">
        <v>165</v>
      </c>
      <c r="D189" s="17" t="s">
        <v>64</v>
      </c>
      <c r="E189" s="24"/>
      <c r="F189" s="17" t="s">
        <v>16</v>
      </c>
      <c r="G189" s="23" t="n">
        <v>0</v>
      </c>
      <c r="H189" s="23" t="n">
        <v>0</v>
      </c>
      <c r="I189" s="23" t="n">
        <v>0</v>
      </c>
      <c r="J189" s="23" t="n">
        <v>0</v>
      </c>
      <c r="K189" s="23" t="n">
        <v>0</v>
      </c>
      <c r="L189" s="19" t="n">
        <v>0</v>
      </c>
      <c r="M189" s="19" t="n">
        <v>7700</v>
      </c>
      <c r="N189" s="19" t="n">
        <v>0</v>
      </c>
      <c r="O189" s="19" t="n">
        <f aca="false">SUM(G189:N189)</f>
        <v>7700</v>
      </c>
    </row>
    <row r="190" customFormat="false" ht="94.5" hidden="false" customHeight="true" outlineLevel="0" collapsed="false">
      <c r="A190" s="123"/>
      <c r="B190" s="124"/>
      <c r="C190" s="133" t="s">
        <v>166</v>
      </c>
      <c r="D190" s="17" t="s">
        <v>64</v>
      </c>
      <c r="E190" s="24"/>
      <c r="F190" s="17" t="s">
        <v>16</v>
      </c>
      <c r="G190" s="23" t="n">
        <v>0</v>
      </c>
      <c r="H190" s="23" t="n">
        <v>0</v>
      </c>
      <c r="I190" s="23" t="n">
        <v>0</v>
      </c>
      <c r="J190" s="23" t="n">
        <v>0</v>
      </c>
      <c r="K190" s="23" t="n">
        <v>0</v>
      </c>
      <c r="L190" s="19" t="n">
        <v>0</v>
      </c>
      <c r="M190" s="19" t="n">
        <v>0</v>
      </c>
      <c r="N190" s="19" t="n">
        <v>8500</v>
      </c>
      <c r="O190" s="19" t="n">
        <f aca="false">SUM(G190:N190)</f>
        <v>8500</v>
      </c>
    </row>
    <row r="191" customFormat="false" ht="150" hidden="false" customHeight="true" outlineLevel="0" collapsed="false">
      <c r="A191" s="125"/>
      <c r="B191" s="126"/>
      <c r="C191" s="127" t="s">
        <v>167</v>
      </c>
      <c r="D191" s="28" t="s">
        <v>64</v>
      </c>
      <c r="E191" s="85"/>
      <c r="F191" s="28" t="s">
        <v>16</v>
      </c>
      <c r="G191" s="23" t="n">
        <v>0</v>
      </c>
      <c r="H191" s="23" t="n">
        <v>0</v>
      </c>
      <c r="I191" s="23" t="n">
        <v>0</v>
      </c>
      <c r="J191" s="23" t="n">
        <v>0</v>
      </c>
      <c r="K191" s="23" t="n">
        <v>0</v>
      </c>
      <c r="L191" s="19" t="n">
        <v>78600</v>
      </c>
      <c r="M191" s="19" t="n">
        <v>78400</v>
      </c>
      <c r="N191" s="19" t="n">
        <v>78500</v>
      </c>
      <c r="O191" s="19" t="n">
        <f aca="false">SUM(G191:N191)</f>
        <v>235500</v>
      </c>
    </row>
    <row r="192" customFormat="false" ht="23.25" hidden="false" customHeight="true" outlineLevel="0" collapsed="false">
      <c r="A192" s="30" t="n">
        <v>15</v>
      </c>
      <c r="B192" s="30"/>
      <c r="C192" s="30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</row>
    <row r="193" customFormat="false" ht="25.5" hidden="false" customHeight="true" outlineLevel="0" collapsed="false">
      <c r="A193" s="31" t="s">
        <v>26</v>
      </c>
      <c r="B193" s="31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</row>
    <row r="194" customFormat="false" ht="36" hidden="false" customHeight="true" outlineLevel="0" collapsed="false">
      <c r="A194" s="11" t="n">
        <v>1</v>
      </c>
      <c r="B194" s="11" t="n">
        <v>2</v>
      </c>
      <c r="C194" s="51" t="n">
        <v>3</v>
      </c>
      <c r="D194" s="11" t="n">
        <v>4</v>
      </c>
      <c r="E194" s="11" t="n">
        <v>5</v>
      </c>
      <c r="F194" s="11" t="n">
        <v>6</v>
      </c>
      <c r="G194" s="11" t="n">
        <v>7</v>
      </c>
      <c r="H194" s="12" t="n">
        <v>8</v>
      </c>
      <c r="I194" s="12" t="n">
        <v>9</v>
      </c>
      <c r="J194" s="12" t="n">
        <v>10</v>
      </c>
      <c r="K194" s="12" t="n">
        <v>11</v>
      </c>
      <c r="L194" s="12" t="n">
        <v>12</v>
      </c>
      <c r="M194" s="12" t="n">
        <v>13</v>
      </c>
      <c r="N194" s="12" t="n">
        <v>14</v>
      </c>
      <c r="O194" s="12" t="n">
        <v>15</v>
      </c>
    </row>
    <row r="195" customFormat="false" ht="81" hidden="false" customHeight="true" outlineLevel="0" collapsed="false">
      <c r="A195" s="123"/>
      <c r="B195" s="124"/>
      <c r="C195" s="83" t="s">
        <v>168</v>
      </c>
      <c r="D195" s="17" t="s">
        <v>64</v>
      </c>
      <c r="E195" s="24"/>
      <c r="F195" s="17" t="s">
        <v>16</v>
      </c>
      <c r="G195" s="23" t="n">
        <v>0</v>
      </c>
      <c r="H195" s="23" t="n">
        <v>0</v>
      </c>
      <c r="I195" s="23" t="n">
        <v>0</v>
      </c>
      <c r="J195" s="23" t="n">
        <v>0</v>
      </c>
      <c r="K195" s="23" t="n">
        <v>0</v>
      </c>
      <c r="L195" s="19" t="n">
        <v>46839</v>
      </c>
      <c r="M195" s="19" t="n">
        <v>52023</v>
      </c>
      <c r="N195" s="19" t="n">
        <v>100985</v>
      </c>
      <c r="O195" s="19" t="n">
        <f aca="false">SUM(G195:N195)</f>
        <v>199847</v>
      </c>
    </row>
    <row r="196" customFormat="false" ht="77.25" hidden="false" customHeight="true" outlineLevel="0" collapsed="false">
      <c r="A196" s="123"/>
      <c r="B196" s="124"/>
      <c r="C196" s="137" t="s">
        <v>169</v>
      </c>
      <c r="D196" s="17" t="s">
        <v>64</v>
      </c>
      <c r="E196" s="94"/>
      <c r="F196" s="17" t="s">
        <v>16</v>
      </c>
      <c r="G196" s="23" t="n">
        <v>0</v>
      </c>
      <c r="H196" s="23" t="n">
        <v>0</v>
      </c>
      <c r="I196" s="23" t="n">
        <v>0</v>
      </c>
      <c r="J196" s="23" t="n">
        <v>0</v>
      </c>
      <c r="K196" s="23" t="n">
        <v>0</v>
      </c>
      <c r="L196" s="19" t="n">
        <v>487872.01</v>
      </c>
      <c r="M196" s="19" t="n">
        <v>565781.7</v>
      </c>
      <c r="N196" s="19" t="n">
        <v>606173.7</v>
      </c>
      <c r="O196" s="19" t="n">
        <f aca="false">SUM(G196:N196)</f>
        <v>1659827.41</v>
      </c>
    </row>
    <row r="197" customFormat="false" ht="77.25" hidden="false" customHeight="true" outlineLevel="0" collapsed="false">
      <c r="A197" s="123"/>
      <c r="B197" s="138"/>
      <c r="C197" s="139" t="s">
        <v>170</v>
      </c>
      <c r="D197" s="56" t="n">
        <v>2021</v>
      </c>
      <c r="E197" s="37"/>
      <c r="F197" s="17" t="s">
        <v>16</v>
      </c>
      <c r="G197" s="23" t="n">
        <v>0</v>
      </c>
      <c r="H197" s="19" t="n">
        <v>0</v>
      </c>
      <c r="I197" s="19" t="n">
        <v>0</v>
      </c>
      <c r="J197" s="19" t="n">
        <v>0</v>
      </c>
      <c r="K197" s="19" t="n">
        <v>0</v>
      </c>
      <c r="L197" s="19" t="n">
        <v>241.5</v>
      </c>
      <c r="M197" s="19" t="n">
        <v>0</v>
      </c>
      <c r="N197" s="19" t="n">
        <v>0</v>
      </c>
      <c r="O197" s="19" t="n">
        <f aca="false">SUM(G197:N197)</f>
        <v>241.5</v>
      </c>
    </row>
    <row r="198" customFormat="false" ht="67.5" hidden="false" customHeight="true" outlineLevel="0" collapsed="false">
      <c r="A198" s="123"/>
      <c r="B198" s="138"/>
      <c r="C198" s="140" t="s">
        <v>171</v>
      </c>
      <c r="D198" s="56" t="n">
        <v>2021</v>
      </c>
      <c r="E198" s="37"/>
      <c r="F198" s="17" t="s">
        <v>16</v>
      </c>
      <c r="G198" s="23" t="n">
        <v>0</v>
      </c>
      <c r="H198" s="19" t="n">
        <v>0</v>
      </c>
      <c r="I198" s="19" t="n">
        <v>0</v>
      </c>
      <c r="J198" s="19" t="n">
        <v>0</v>
      </c>
      <c r="K198" s="19" t="n">
        <v>0</v>
      </c>
      <c r="L198" s="44" t="n">
        <f aca="false">0+400</f>
        <v>400</v>
      </c>
      <c r="M198" s="19" t="n">
        <v>0</v>
      </c>
      <c r="N198" s="19" t="n">
        <v>0</v>
      </c>
      <c r="O198" s="19" t="n">
        <f aca="false">SUM(G198:N198)</f>
        <v>400</v>
      </c>
    </row>
    <row r="199" customFormat="false" ht="66" hidden="false" customHeight="true" outlineLevel="0" collapsed="false">
      <c r="A199" s="123"/>
      <c r="B199" s="138"/>
      <c r="C199" s="140" t="s">
        <v>172</v>
      </c>
      <c r="D199" s="56" t="n">
        <v>2021</v>
      </c>
      <c r="E199" s="37"/>
      <c r="F199" s="17" t="s">
        <v>16</v>
      </c>
      <c r="G199" s="23" t="n">
        <v>0</v>
      </c>
      <c r="H199" s="19" t="n">
        <v>0</v>
      </c>
      <c r="I199" s="19" t="n">
        <v>0</v>
      </c>
      <c r="J199" s="19" t="n">
        <v>0</v>
      </c>
      <c r="K199" s="19" t="n">
        <v>0</v>
      </c>
      <c r="L199" s="44" t="n">
        <f aca="false">0+300</f>
        <v>300</v>
      </c>
      <c r="M199" s="19" t="n">
        <v>0</v>
      </c>
      <c r="N199" s="19" t="n">
        <v>0</v>
      </c>
      <c r="O199" s="19" t="n">
        <f aca="false">SUM(G199:N199)</f>
        <v>300</v>
      </c>
    </row>
    <row r="200" customFormat="false" ht="72.75" hidden="false" customHeight="true" outlineLevel="0" collapsed="false">
      <c r="A200" s="123"/>
      <c r="B200" s="138"/>
      <c r="C200" s="140" t="s">
        <v>173</v>
      </c>
      <c r="D200" s="56" t="n">
        <v>2021</v>
      </c>
      <c r="E200" s="37"/>
      <c r="F200" s="17" t="s">
        <v>16</v>
      </c>
      <c r="G200" s="23" t="n">
        <v>0</v>
      </c>
      <c r="H200" s="19" t="n">
        <v>0</v>
      </c>
      <c r="I200" s="19" t="n">
        <v>0</v>
      </c>
      <c r="J200" s="19" t="n">
        <v>0</v>
      </c>
      <c r="K200" s="19" t="n">
        <v>0</v>
      </c>
      <c r="L200" s="19" t="n">
        <v>2397</v>
      </c>
      <c r="M200" s="19" t="n">
        <v>0</v>
      </c>
      <c r="N200" s="19" t="n">
        <v>0</v>
      </c>
      <c r="O200" s="19" t="n">
        <f aca="false">SUM(G200:N200)</f>
        <v>2397</v>
      </c>
    </row>
    <row r="201" customFormat="false" ht="29.25" hidden="false" customHeight="true" outlineLevel="0" collapsed="false">
      <c r="A201" s="141" t="s">
        <v>75</v>
      </c>
      <c r="B201" s="141"/>
      <c r="C201" s="142"/>
      <c r="D201" s="142"/>
      <c r="E201" s="142"/>
      <c r="F201" s="17"/>
      <c r="G201" s="143" t="n">
        <f aca="false">G83+G84+G88+G89+G90+G91+G92+G93+G94+G95+G96+G100+G101+G102+G103+G104+G105+G106+G107+G112+G111+G115</f>
        <v>138423.32</v>
      </c>
      <c r="H201" s="143" t="n">
        <f aca="false">H83+H84+H88+H89+H90+H91+H92+H93+H94+H95+H96+H100+H101+H102+H103+H104+H105+H106+H107+H112+H111+H115</f>
        <v>204758.1</v>
      </c>
      <c r="I201" s="143" t="n">
        <f aca="false">I83+I84+I88+I89+I90+I91+I92+I93+I94+I95+I96+I100+I101+I102+I103+I104+I105+I106+I107+I112+I111+I115</f>
        <v>220709</v>
      </c>
      <c r="J201" s="143" t="n">
        <f aca="false">J83+J84+J88+J89+J90+J91+J92+J93+J94+J95+J96+J100+J101+J102+J103+J104+J105+J106+J107+J112+J111+J115</f>
        <v>313192.9</v>
      </c>
      <c r="K201" s="143" t="n">
        <v>421613.6</v>
      </c>
      <c r="L201" s="143" t="n">
        <f aca="false">L83+L84+L88+L89+L90+L91+L92+L93+L94+L95+L96+L100+L101+L102+L103+L104+L105+L106+L107+L111+L112+L113+L114+L115+L116+L117+L118+L119+L123+L124+L125+L126+L127+L128+L129+L130+L131+L132+L133+L137+L138+L139+L140+L141+L142+L143+L144+L145+L146+L150+L151+L152+L153+L154+L155+L156+L157+L158+L159+L163+L164+L165+L166+L167+L168+L169+L170+L171+L172+L176+L177+L178+L179+L180+L181+L182+L183+L184+L185+L186+L187+L188+L189+L190+L191+L195+L196+L200+L198+L199+L197</f>
        <v>1312939.5</v>
      </c>
      <c r="M201" s="143" t="n">
        <f aca="false">M83+M84+M88+M89+M90+M91+M92+M93+M94+M95+M96+M100+M101+M102+M103+M104+M105+M106+M107+M111+M112+M113+M114+M115+M116+M117+M118+M119+M123+M124+M125+M126+M127+M128+M129+M130+M131+M132+M133+M137+M138+M139+M140+M141+M142+M143+M144+M145+M146+M150+M151+M152+M153+M154+M155+M156+M157+M158+M159+M163+M164+M165+M166+M167+M168+M169+M170+M171+M172+M176+M177+M178+M179+M180+M181+M182+M183+M184+M185+M186+M187+M188+M189+M190+M191+M195+M196</f>
        <v>1402164.2</v>
      </c>
      <c r="N201" s="143" t="n">
        <f aca="false">N83+N84+N88+N89+N90+N91+N92+N93+N94+N95+N96+N100+N101+N102+N103+N104+N105+N106+N107+N111+N112+N113+N114+N115+N116+N117+N118+N119+N123+N124+N125+N126+N127+N128+N129+N130+N131+N132+N133+N137+N138+N139+N140+N141+N142+N143+N144+N145+N146+N150+N151+N152+N153+N154+N155+N156+N157+N158+N159+N163+N164+N165+N166+N167+N168+N169+N170+N171+N172+N176+N177+N178+N179+N180+N181+N182+N183+N184+N185+N186+N187+N188+N189+N190+N191+N195+N196</f>
        <v>1203878.7</v>
      </c>
      <c r="O201" s="144" t="n">
        <f aca="false">O83+O84+O88+O89+O90+O91+O92+O93+O94+O95+O96+O100+O101+O102+O103+O104+O105+O106+O107+O111+O112+O113+O114+O115+O116+O117+O118+O119+O123+O124+O125+O126+O127+O128+O129+O130+O131+O132+O133+O137+O138+O139+O140+O141+O142+O143+O144+O145+O146+O150+O151+O152+O153+O154+O155+O156+O157+O158+O159+O163+O164+O165+O166+O167+O168+O169+O170+O171+O172+O176+O177+O178+O179+O180+O181+O182+O183+O184+O185+O186+O187+O188+O189+O190+O191+O195+O196+O200+O198+O199+O197</f>
        <v>5217679.32</v>
      </c>
    </row>
    <row r="202" customFormat="false" ht="68.25" hidden="false" customHeight="true" outlineLevel="0" collapsed="false">
      <c r="A202" s="145" t="n">
        <v>3</v>
      </c>
      <c r="B202" s="146" t="s">
        <v>174</v>
      </c>
      <c r="C202" s="147" t="s">
        <v>175</v>
      </c>
      <c r="D202" s="55" t="s">
        <v>46</v>
      </c>
      <c r="E202" s="148" t="s">
        <v>176</v>
      </c>
      <c r="F202" s="17" t="s">
        <v>16</v>
      </c>
      <c r="G202" s="19" t="n">
        <v>0</v>
      </c>
      <c r="H202" s="19" t="n">
        <v>0</v>
      </c>
      <c r="I202" s="19" t="n">
        <v>0</v>
      </c>
      <c r="J202" s="19" t="n">
        <v>4059.9</v>
      </c>
      <c r="K202" s="19" t="n">
        <v>20246.5</v>
      </c>
      <c r="L202" s="19" t="n">
        <f aca="false">43140+5350</f>
        <v>48490</v>
      </c>
      <c r="M202" s="19" t="n">
        <f aca="false">45900+5350</f>
        <v>51250</v>
      </c>
      <c r="N202" s="19" t="n">
        <f aca="false">48300+5350</f>
        <v>53650</v>
      </c>
      <c r="O202" s="19" t="n">
        <f aca="false">SUM(G202:N202)</f>
        <v>177696.4</v>
      </c>
    </row>
    <row r="203" customFormat="false" ht="44.25" hidden="true" customHeight="true" outlineLevel="0" collapsed="false">
      <c r="A203" s="149"/>
      <c r="B203" s="146"/>
      <c r="C203" s="150" t="s">
        <v>177</v>
      </c>
      <c r="D203" s="151" t="s">
        <v>64</v>
      </c>
      <c r="E203" s="148"/>
      <c r="F203" s="152" t="s">
        <v>73</v>
      </c>
      <c r="G203" s="19" t="n">
        <v>0</v>
      </c>
      <c r="H203" s="19" t="n">
        <v>0</v>
      </c>
      <c r="I203" s="19" t="n">
        <v>0</v>
      </c>
      <c r="J203" s="19" t="n">
        <v>0</v>
      </c>
      <c r="K203" s="19" t="n">
        <v>0</v>
      </c>
      <c r="L203" s="153" t="n">
        <v>0</v>
      </c>
      <c r="M203" s="153"/>
      <c r="N203" s="153"/>
      <c r="O203" s="153" t="n">
        <f aca="false">SUM(G203:N203)</f>
        <v>0</v>
      </c>
    </row>
    <row r="204" customFormat="false" ht="44.25" hidden="true" customHeight="true" outlineLevel="0" collapsed="false">
      <c r="A204" s="149"/>
      <c r="B204" s="146"/>
      <c r="C204" s="154" t="s">
        <v>178</v>
      </c>
      <c r="D204" s="151" t="s">
        <v>64</v>
      </c>
      <c r="E204" s="148"/>
      <c r="F204" s="152" t="s">
        <v>73</v>
      </c>
      <c r="G204" s="19" t="n">
        <v>0</v>
      </c>
      <c r="H204" s="19" t="n">
        <v>0</v>
      </c>
      <c r="I204" s="19" t="n">
        <v>0</v>
      </c>
      <c r="J204" s="19" t="n">
        <v>0</v>
      </c>
      <c r="K204" s="19" t="n">
        <v>0</v>
      </c>
      <c r="L204" s="153" t="n">
        <v>0</v>
      </c>
      <c r="M204" s="153"/>
      <c r="N204" s="153"/>
      <c r="O204" s="153" t="n">
        <f aca="false">SUM(G204:N204)</f>
        <v>0</v>
      </c>
    </row>
    <row r="205" customFormat="false" ht="121.5" hidden="false" customHeight="true" outlineLevel="0" collapsed="false">
      <c r="A205" s="155"/>
      <c r="B205" s="146"/>
      <c r="C205" s="156" t="s">
        <v>179</v>
      </c>
      <c r="D205" s="55" t="s">
        <v>46</v>
      </c>
      <c r="E205" s="148"/>
      <c r="F205" s="17" t="s">
        <v>16</v>
      </c>
      <c r="G205" s="23" t="n">
        <v>0</v>
      </c>
      <c r="H205" s="23" t="n">
        <v>0</v>
      </c>
      <c r="I205" s="23" t="n">
        <v>0</v>
      </c>
      <c r="J205" s="23" t="n">
        <v>519.4</v>
      </c>
      <c r="K205" s="23" t="n">
        <v>1000</v>
      </c>
      <c r="L205" s="23" t="n">
        <v>1000</v>
      </c>
      <c r="M205" s="23" t="n">
        <v>1070</v>
      </c>
      <c r="N205" s="23" t="n">
        <v>1070</v>
      </c>
      <c r="O205" s="19" t="n">
        <f aca="false">SUM(G205:N205)</f>
        <v>4659.4</v>
      </c>
    </row>
    <row r="206" customFormat="false" ht="128.25" hidden="false" customHeight="true" outlineLevel="0" collapsed="false">
      <c r="A206" s="157"/>
      <c r="B206" s="146"/>
      <c r="C206" s="158" t="s">
        <v>180</v>
      </c>
      <c r="D206" s="28" t="s">
        <v>61</v>
      </c>
      <c r="E206" s="85" t="s">
        <v>181</v>
      </c>
      <c r="F206" s="28" t="s">
        <v>16</v>
      </c>
      <c r="G206" s="159" t="n">
        <v>0</v>
      </c>
      <c r="H206" s="159" t="n">
        <v>0</v>
      </c>
      <c r="I206" s="159" t="n">
        <v>0</v>
      </c>
      <c r="J206" s="159" t="n">
        <v>972</v>
      </c>
      <c r="K206" s="23" t="n">
        <v>3900</v>
      </c>
      <c r="L206" s="23" t="n">
        <v>0</v>
      </c>
      <c r="M206" s="23" t="n">
        <v>0</v>
      </c>
      <c r="N206" s="23" t="n">
        <v>0</v>
      </c>
      <c r="O206" s="19" t="n">
        <f aca="false">SUM(G206:N206)</f>
        <v>4872</v>
      </c>
    </row>
    <row r="207" customFormat="false" ht="54.75" hidden="false" customHeight="true" outlineLevel="0" collapsed="false">
      <c r="A207" s="30" t="n">
        <v>16</v>
      </c>
      <c r="B207" s="30"/>
      <c r="C207" s="30"/>
      <c r="D207" s="30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</row>
    <row r="208" customFormat="false" ht="27" hidden="false" customHeight="true" outlineLevel="0" collapsed="false">
      <c r="A208" s="31" t="s">
        <v>26</v>
      </c>
      <c r="B208" s="31"/>
      <c r="C208" s="31"/>
      <c r="D208" s="31"/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</row>
    <row r="209" customFormat="false" ht="26.25" hidden="false" customHeight="true" outlineLevel="0" collapsed="false">
      <c r="A209" s="11" t="n">
        <v>1</v>
      </c>
      <c r="B209" s="11" t="n">
        <v>2</v>
      </c>
      <c r="C209" s="11" t="n">
        <v>3</v>
      </c>
      <c r="D209" s="11" t="n">
        <v>4</v>
      </c>
      <c r="E209" s="11" t="n">
        <v>5</v>
      </c>
      <c r="F209" s="11" t="n">
        <v>6</v>
      </c>
      <c r="G209" s="11" t="n">
        <v>7</v>
      </c>
      <c r="H209" s="12" t="n">
        <v>8</v>
      </c>
      <c r="I209" s="12" t="n">
        <v>9</v>
      </c>
      <c r="J209" s="12" t="n">
        <v>10</v>
      </c>
      <c r="K209" s="12" t="n">
        <v>11</v>
      </c>
      <c r="L209" s="12" t="n">
        <v>12</v>
      </c>
      <c r="M209" s="12" t="n">
        <v>13</v>
      </c>
      <c r="N209" s="12" t="n">
        <v>14</v>
      </c>
      <c r="O209" s="12" t="n">
        <v>15</v>
      </c>
    </row>
    <row r="210" customFormat="false" ht="65.25" hidden="false" customHeight="true" outlineLevel="0" collapsed="false">
      <c r="A210" s="160"/>
      <c r="B210" s="160"/>
      <c r="C210" s="161" t="s">
        <v>182</v>
      </c>
      <c r="D210" s="17" t="n">
        <v>2020</v>
      </c>
      <c r="E210" s="160"/>
      <c r="F210" s="17" t="s">
        <v>16</v>
      </c>
      <c r="G210" s="23" t="n">
        <v>0</v>
      </c>
      <c r="H210" s="23" t="n">
        <v>0</v>
      </c>
      <c r="I210" s="23" t="n">
        <v>0</v>
      </c>
      <c r="J210" s="23" t="n">
        <v>0</v>
      </c>
      <c r="K210" s="23" t="n">
        <v>900</v>
      </c>
      <c r="L210" s="23" t="n">
        <v>0</v>
      </c>
      <c r="M210" s="23" t="n">
        <v>0</v>
      </c>
      <c r="N210" s="23" t="n">
        <v>0</v>
      </c>
      <c r="O210" s="19" t="n">
        <f aca="false">SUM(G210:N210)</f>
        <v>900</v>
      </c>
    </row>
    <row r="211" customFormat="false" ht="64.5" hidden="false" customHeight="true" outlineLevel="0" collapsed="false">
      <c r="A211" s="160"/>
      <c r="B211" s="160"/>
      <c r="C211" s="161" t="s">
        <v>183</v>
      </c>
      <c r="D211" s="17" t="s">
        <v>95</v>
      </c>
      <c r="E211" s="160"/>
      <c r="F211" s="17" t="s">
        <v>16</v>
      </c>
      <c r="G211" s="23" t="n">
        <v>0</v>
      </c>
      <c r="H211" s="23" t="n">
        <v>0</v>
      </c>
      <c r="I211" s="23" t="n">
        <v>0</v>
      </c>
      <c r="J211" s="23" t="n">
        <v>0</v>
      </c>
      <c r="K211" s="23" t="n">
        <v>350</v>
      </c>
      <c r="L211" s="23" t="n">
        <v>370</v>
      </c>
      <c r="M211" s="23" t="n">
        <v>0</v>
      </c>
      <c r="N211" s="23" t="n">
        <v>0</v>
      </c>
      <c r="O211" s="19" t="n">
        <f aca="false">SUM(G211:N211)</f>
        <v>720</v>
      </c>
    </row>
    <row r="212" customFormat="false" ht="64.5" hidden="false" customHeight="true" outlineLevel="0" collapsed="false">
      <c r="A212" s="160"/>
      <c r="B212" s="160"/>
      <c r="C212" s="162" t="s">
        <v>184</v>
      </c>
      <c r="D212" s="28" t="s">
        <v>95</v>
      </c>
      <c r="E212" s="160"/>
      <c r="F212" s="28" t="s">
        <v>16</v>
      </c>
      <c r="G212" s="159" t="n">
        <v>0</v>
      </c>
      <c r="H212" s="23" t="n">
        <v>0</v>
      </c>
      <c r="I212" s="23" t="n">
        <v>0</v>
      </c>
      <c r="J212" s="23" t="n">
        <v>0</v>
      </c>
      <c r="K212" s="23" t="n">
        <v>1000</v>
      </c>
      <c r="L212" s="23" t="n">
        <v>3000</v>
      </c>
      <c r="M212" s="23" t="n">
        <v>3000</v>
      </c>
      <c r="N212" s="23" t="n">
        <v>3000</v>
      </c>
      <c r="O212" s="19" t="n">
        <f aca="false">SUM(G212:N212)</f>
        <v>10000</v>
      </c>
    </row>
    <row r="213" customFormat="false" ht="67.5" hidden="false" customHeight="true" outlineLevel="0" collapsed="false">
      <c r="A213" s="163"/>
      <c r="B213" s="116"/>
      <c r="C213" s="161" t="s">
        <v>185</v>
      </c>
      <c r="D213" s="17" t="n">
        <v>2020</v>
      </c>
      <c r="E213" s="37"/>
      <c r="F213" s="17" t="s">
        <v>16</v>
      </c>
      <c r="G213" s="23" t="n">
        <v>0</v>
      </c>
      <c r="H213" s="23" t="n">
        <v>0</v>
      </c>
      <c r="I213" s="23" t="n">
        <v>0</v>
      </c>
      <c r="J213" s="23" t="n">
        <v>0</v>
      </c>
      <c r="K213" s="23" t="n">
        <v>2450</v>
      </c>
      <c r="L213" s="23" t="n">
        <v>0</v>
      </c>
      <c r="M213" s="23" t="n">
        <v>0</v>
      </c>
      <c r="N213" s="23" t="n">
        <v>0</v>
      </c>
      <c r="O213" s="19" t="n">
        <f aca="false">SUM(G213:N213)</f>
        <v>2450</v>
      </c>
    </row>
    <row r="214" customFormat="false" ht="69.75" hidden="false" customHeight="true" outlineLevel="0" collapsed="false">
      <c r="A214" s="163"/>
      <c r="B214" s="116"/>
      <c r="C214" s="161" t="s">
        <v>186</v>
      </c>
      <c r="D214" s="17" t="n">
        <v>2020</v>
      </c>
      <c r="E214" s="37"/>
      <c r="F214" s="17" t="s">
        <v>16</v>
      </c>
      <c r="G214" s="23" t="n">
        <v>0</v>
      </c>
      <c r="H214" s="23" t="n">
        <v>0</v>
      </c>
      <c r="I214" s="23" t="n">
        <v>0</v>
      </c>
      <c r="J214" s="23" t="n">
        <v>0</v>
      </c>
      <c r="K214" s="23" t="n">
        <v>4500</v>
      </c>
      <c r="L214" s="23" t="n">
        <v>0</v>
      </c>
      <c r="M214" s="23" t="n">
        <v>0</v>
      </c>
      <c r="N214" s="23" t="n">
        <v>0</v>
      </c>
      <c r="O214" s="19" t="n">
        <f aca="false">SUM(G214:N214)</f>
        <v>4500</v>
      </c>
    </row>
    <row r="215" customFormat="false" ht="5.25" hidden="true" customHeight="true" outlineLevel="0" collapsed="false">
      <c r="A215" s="163"/>
      <c r="B215" s="116"/>
      <c r="C215" s="161"/>
      <c r="D215" s="17"/>
      <c r="E215" s="37"/>
      <c r="F215" s="17"/>
      <c r="G215" s="23"/>
      <c r="H215" s="23"/>
      <c r="I215" s="23"/>
      <c r="J215" s="23"/>
      <c r="K215" s="23"/>
      <c r="L215" s="23"/>
      <c r="M215" s="23"/>
      <c r="N215" s="23"/>
      <c r="O215" s="19" t="n">
        <f aca="false">SUM(G215:N215)</f>
        <v>0</v>
      </c>
    </row>
    <row r="216" customFormat="false" ht="72" hidden="false" customHeight="true" outlineLevel="0" collapsed="false">
      <c r="A216" s="163"/>
      <c r="B216" s="116"/>
      <c r="C216" s="161" t="s">
        <v>187</v>
      </c>
      <c r="D216" s="17" t="s">
        <v>95</v>
      </c>
      <c r="E216" s="37"/>
      <c r="F216" s="17" t="s">
        <v>16</v>
      </c>
      <c r="G216" s="23" t="n">
        <v>0</v>
      </c>
      <c r="H216" s="23" t="n">
        <v>0</v>
      </c>
      <c r="I216" s="23" t="n">
        <v>0</v>
      </c>
      <c r="J216" s="23" t="n">
        <v>0</v>
      </c>
      <c r="K216" s="23" t="n">
        <v>5160</v>
      </c>
      <c r="L216" s="23" t="n">
        <v>5000</v>
      </c>
      <c r="M216" s="23" t="n">
        <v>0</v>
      </c>
      <c r="N216" s="23" t="n">
        <v>0</v>
      </c>
      <c r="O216" s="19" t="n">
        <f aca="false">SUM(G216:N216)</f>
        <v>10160</v>
      </c>
    </row>
    <row r="217" customFormat="false" ht="102" hidden="true" customHeight="true" outlineLevel="0" collapsed="false">
      <c r="A217" s="163"/>
      <c r="B217" s="116"/>
      <c r="C217" s="161" t="s">
        <v>188</v>
      </c>
      <c r="D217" s="17" t="n">
        <v>2020</v>
      </c>
      <c r="E217" s="37"/>
      <c r="F217" s="17" t="s">
        <v>73</v>
      </c>
      <c r="G217" s="23" t="n">
        <v>0</v>
      </c>
      <c r="H217" s="23" t="n">
        <v>0</v>
      </c>
      <c r="I217" s="23" t="n">
        <v>0</v>
      </c>
      <c r="J217" s="23" t="n">
        <v>0</v>
      </c>
      <c r="K217" s="23"/>
      <c r="L217" s="23"/>
      <c r="M217" s="23"/>
      <c r="N217" s="23"/>
      <c r="O217" s="19" t="n">
        <f aca="false">SUM(G217:N217)</f>
        <v>0</v>
      </c>
    </row>
    <row r="218" customFormat="false" ht="71.25" hidden="false" customHeight="true" outlineLevel="0" collapsed="false">
      <c r="A218" s="163"/>
      <c r="B218" s="120"/>
      <c r="C218" s="161" t="s">
        <v>189</v>
      </c>
      <c r="D218" s="17" t="s">
        <v>64</v>
      </c>
      <c r="E218" s="24"/>
      <c r="F218" s="17" t="s">
        <v>16</v>
      </c>
      <c r="G218" s="23" t="n">
        <v>0</v>
      </c>
      <c r="H218" s="23" t="n">
        <v>0</v>
      </c>
      <c r="I218" s="23" t="n">
        <v>0</v>
      </c>
      <c r="J218" s="23" t="n">
        <v>0</v>
      </c>
      <c r="K218" s="23" t="n">
        <v>0</v>
      </c>
      <c r="L218" s="23" t="n">
        <v>3150</v>
      </c>
      <c r="M218" s="23" t="n">
        <v>3125</v>
      </c>
      <c r="N218" s="23" t="n">
        <v>3125</v>
      </c>
      <c r="O218" s="19" t="n">
        <f aca="false">SUM(G218:N218)</f>
        <v>9400</v>
      </c>
    </row>
    <row r="219" customFormat="false" ht="71.25" hidden="false" customHeight="true" outlineLevel="0" collapsed="false">
      <c r="A219" s="163"/>
      <c r="B219" s="120"/>
      <c r="C219" s="161" t="s">
        <v>190</v>
      </c>
      <c r="D219" s="17" t="s">
        <v>64</v>
      </c>
      <c r="E219" s="24"/>
      <c r="F219" s="17" t="s">
        <v>16</v>
      </c>
      <c r="G219" s="23" t="n">
        <v>0</v>
      </c>
      <c r="H219" s="23" t="n">
        <v>0</v>
      </c>
      <c r="I219" s="23" t="n">
        <v>0</v>
      </c>
      <c r="J219" s="23" t="n">
        <v>0</v>
      </c>
      <c r="K219" s="23" t="n">
        <v>0</v>
      </c>
      <c r="L219" s="23" t="n">
        <f aca="false">5350-5350</f>
        <v>0</v>
      </c>
      <c r="M219" s="23" t="n">
        <f aca="false">5350-5350</f>
        <v>0</v>
      </c>
      <c r="N219" s="23" t="n">
        <f aca="false">5350-5350</f>
        <v>0</v>
      </c>
      <c r="O219" s="19" t="n">
        <f aca="false">SUM(G219:N219)</f>
        <v>0</v>
      </c>
    </row>
    <row r="220" customFormat="false" ht="75" hidden="false" customHeight="true" outlineLevel="0" collapsed="false">
      <c r="A220" s="163"/>
      <c r="B220" s="120"/>
      <c r="C220" s="161" t="s">
        <v>191</v>
      </c>
      <c r="D220" s="17" t="s">
        <v>64</v>
      </c>
      <c r="E220" s="24"/>
      <c r="F220" s="17" t="s">
        <v>16</v>
      </c>
      <c r="G220" s="23" t="n">
        <v>0</v>
      </c>
      <c r="H220" s="23" t="n">
        <v>0</v>
      </c>
      <c r="I220" s="23" t="n">
        <v>0</v>
      </c>
      <c r="J220" s="23" t="n">
        <v>0</v>
      </c>
      <c r="K220" s="23" t="n">
        <v>0</v>
      </c>
      <c r="L220" s="23" t="n">
        <v>6500</v>
      </c>
      <c r="M220" s="23" t="n">
        <v>750</v>
      </c>
      <c r="N220" s="23" t="n">
        <v>750</v>
      </c>
      <c r="O220" s="19" t="n">
        <f aca="false">SUM(G220:N220)</f>
        <v>8000</v>
      </c>
    </row>
    <row r="221" customFormat="false" ht="4.5" hidden="true" customHeight="true" outlineLevel="0" collapsed="false">
      <c r="A221" s="164"/>
      <c r="B221" s="165"/>
      <c r="C221" s="166"/>
      <c r="D221" s="17" t="s">
        <v>64</v>
      </c>
      <c r="E221" s="94"/>
      <c r="F221" s="17" t="s">
        <v>73</v>
      </c>
      <c r="G221" s="23" t="n">
        <v>0</v>
      </c>
      <c r="H221" s="23" t="n">
        <v>0</v>
      </c>
      <c r="I221" s="23" t="n">
        <v>0</v>
      </c>
      <c r="J221" s="23" t="n">
        <v>0</v>
      </c>
      <c r="K221" s="23" t="n">
        <v>0</v>
      </c>
      <c r="L221" s="23" t="n">
        <v>0</v>
      </c>
      <c r="M221" s="23" t="n">
        <v>0</v>
      </c>
      <c r="N221" s="23" t="n">
        <v>0</v>
      </c>
      <c r="O221" s="19" t="n">
        <f aca="false">SUM(G221:N221)</f>
        <v>0</v>
      </c>
    </row>
    <row r="222" customFormat="false" ht="76.5" hidden="false" customHeight="true" outlineLevel="0" collapsed="false">
      <c r="A222" s="167" t="s">
        <v>75</v>
      </c>
      <c r="B222" s="167"/>
      <c r="C222" s="113"/>
      <c r="D222" s="17"/>
      <c r="E222" s="17"/>
      <c r="F222" s="17" t="s">
        <v>16</v>
      </c>
      <c r="G222" s="144" t="n">
        <f aca="false">G202+G205+G206+G210+G211+G212+G213+G214+G215+G217</f>
        <v>0</v>
      </c>
      <c r="H222" s="144" t="n">
        <f aca="false">H202+H205+H206+H210+H211+H212+H213+H214+H215+H217</f>
        <v>0</v>
      </c>
      <c r="I222" s="144" t="n">
        <f aca="false">I202+I205+I206+I210+I211+I212+I213+I214+I215+I217</f>
        <v>0</v>
      </c>
      <c r="J222" s="144" t="n">
        <f aca="false">J202+J205+J206+J210+J211+J212+J213+J214+J215+J217</f>
        <v>5551.3</v>
      </c>
      <c r="K222" s="144" t="n">
        <f aca="false">K202+K205+K206+K210+K211+K212+K213+K214+K215+K217+K216</f>
        <v>39506.5</v>
      </c>
      <c r="L222" s="144" t="n">
        <f aca="false">L221+L220+L219+L218+L216+L214+L213+L212+L211+L210+L206+L205+L204+L203+L202</f>
        <v>67510</v>
      </c>
      <c r="M222" s="144" t="n">
        <f aca="false">M221+M220+M219+M218+M216+M214+M213+M212+M211+M210+M206+M205+M204+M203+M202</f>
        <v>59195</v>
      </c>
      <c r="N222" s="144" t="n">
        <f aca="false">N221+N220+N219+N218+N216+N214+N213+N212+N211+N210+N206+N205+N204+N203+N202</f>
        <v>61595</v>
      </c>
      <c r="O222" s="100" t="n">
        <f aca="false">SUM(G222:N222)</f>
        <v>233357.8</v>
      </c>
      <c r="Q222" s="168"/>
      <c r="R222" s="168"/>
      <c r="S222" s="168"/>
      <c r="T222" s="168"/>
    </row>
    <row r="223" customFormat="false" ht="99" hidden="false" customHeight="true" outlineLevel="0" collapsed="false">
      <c r="A223" s="169" t="n">
        <v>4</v>
      </c>
      <c r="B223" s="170" t="s">
        <v>192</v>
      </c>
      <c r="C223" s="135" t="s">
        <v>193</v>
      </c>
      <c r="D223" s="28" t="n">
        <v>2020</v>
      </c>
      <c r="E223" s="171" t="s">
        <v>194</v>
      </c>
      <c r="F223" s="28" t="s">
        <v>16</v>
      </c>
      <c r="G223" s="159" t="n">
        <v>0</v>
      </c>
      <c r="H223" s="23" t="n">
        <v>0</v>
      </c>
      <c r="I223" s="23" t="n">
        <v>0</v>
      </c>
      <c r="J223" s="23" t="n">
        <v>0</v>
      </c>
      <c r="K223" s="23" t="n">
        <v>167.43</v>
      </c>
      <c r="L223" s="23" t="n">
        <v>0</v>
      </c>
      <c r="M223" s="23" t="n">
        <v>0</v>
      </c>
      <c r="N223" s="23" t="n">
        <v>0</v>
      </c>
      <c r="O223" s="19" t="n">
        <f aca="false">SUM(G223:N223)</f>
        <v>167.43</v>
      </c>
      <c r="Q223" s="168"/>
      <c r="R223" s="168"/>
      <c r="S223" s="168"/>
      <c r="T223" s="168"/>
    </row>
    <row r="224" customFormat="false" ht="19.5" hidden="false" customHeight="true" outlineLevel="0" collapsed="false">
      <c r="A224" s="30" t="n">
        <v>17</v>
      </c>
      <c r="B224" s="30"/>
      <c r="C224" s="30"/>
      <c r="D224" s="30"/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30"/>
    </row>
    <row r="225" customFormat="false" ht="28.5" hidden="false" customHeight="true" outlineLevel="0" collapsed="false">
      <c r="A225" s="31" t="s">
        <v>26</v>
      </c>
      <c r="B225" s="31"/>
      <c r="C225" s="31"/>
      <c r="D225" s="31"/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</row>
    <row r="226" customFormat="false" ht="28.5" hidden="false" customHeight="true" outlineLevel="0" collapsed="false">
      <c r="A226" s="11" t="n">
        <v>1</v>
      </c>
      <c r="B226" s="11" t="n">
        <v>2</v>
      </c>
      <c r="C226" s="11" t="n">
        <v>3</v>
      </c>
      <c r="D226" s="11" t="n">
        <v>4</v>
      </c>
      <c r="E226" s="11" t="n">
        <v>5</v>
      </c>
      <c r="F226" s="11" t="n">
        <v>6</v>
      </c>
      <c r="G226" s="11" t="n">
        <v>7</v>
      </c>
      <c r="H226" s="12" t="n">
        <v>8</v>
      </c>
      <c r="I226" s="12" t="n">
        <v>9</v>
      </c>
      <c r="J226" s="12" t="n">
        <v>10</v>
      </c>
      <c r="K226" s="12" t="n">
        <v>11</v>
      </c>
      <c r="L226" s="12" t="n">
        <v>12</v>
      </c>
      <c r="M226" s="12" t="n">
        <v>13</v>
      </c>
      <c r="N226" s="12" t="n">
        <v>14</v>
      </c>
      <c r="O226" s="12" t="n">
        <v>15</v>
      </c>
    </row>
    <row r="227" customFormat="false" ht="119.25" hidden="false" customHeight="true" outlineLevel="0" collapsed="false">
      <c r="A227" s="172"/>
      <c r="B227" s="173"/>
      <c r="C227" s="161" t="s">
        <v>195</v>
      </c>
      <c r="D227" s="17" t="s">
        <v>18</v>
      </c>
      <c r="E227" s="174" t="s">
        <v>196</v>
      </c>
      <c r="F227" s="17" t="s">
        <v>16</v>
      </c>
      <c r="G227" s="19" t="n">
        <v>199.92</v>
      </c>
      <c r="H227" s="19" t="n">
        <v>0</v>
      </c>
      <c r="I227" s="19" t="n">
        <v>0</v>
      </c>
      <c r="J227" s="19" t="n">
        <v>0</v>
      </c>
      <c r="K227" s="19" t="n">
        <v>0</v>
      </c>
      <c r="L227" s="19" t="n">
        <v>0</v>
      </c>
      <c r="M227" s="19" t="n">
        <v>0</v>
      </c>
      <c r="N227" s="19" t="n">
        <v>0</v>
      </c>
      <c r="O227" s="19" t="n">
        <f aca="false">SUM(G227:N227)</f>
        <v>199.92</v>
      </c>
    </row>
    <row r="228" customFormat="false" ht="129.75" hidden="false" customHeight="true" outlineLevel="0" collapsed="false">
      <c r="A228" s="175"/>
      <c r="B228" s="176"/>
      <c r="C228" s="133" t="s">
        <v>197</v>
      </c>
      <c r="D228" s="17" t="n">
        <v>2021</v>
      </c>
      <c r="E228" s="174" t="s">
        <v>194</v>
      </c>
      <c r="F228" s="17" t="s">
        <v>16</v>
      </c>
      <c r="G228" s="23" t="n">
        <v>0</v>
      </c>
      <c r="H228" s="23" t="n">
        <v>0</v>
      </c>
      <c r="I228" s="23" t="n">
        <v>0</v>
      </c>
      <c r="J228" s="23" t="n">
        <v>0</v>
      </c>
      <c r="K228" s="23" t="n">
        <v>0</v>
      </c>
      <c r="L228" s="23" t="n">
        <v>485.1</v>
      </c>
      <c r="M228" s="23" t="n">
        <v>0</v>
      </c>
      <c r="N228" s="23" t="n">
        <v>0</v>
      </c>
      <c r="O228" s="19" t="n">
        <f aca="false">SUM(G228:N228)</f>
        <v>485.1</v>
      </c>
    </row>
    <row r="229" customFormat="false" ht="25.5" hidden="true" customHeight="true" outlineLevel="0" collapsed="false">
      <c r="A229" s="177" t="n">
        <v>11</v>
      </c>
      <c r="B229" s="177"/>
      <c r="C229" s="177"/>
      <c r="D229" s="177"/>
      <c r="E229" s="177"/>
      <c r="F229" s="177"/>
      <c r="G229" s="177"/>
      <c r="H229" s="177"/>
      <c r="I229" s="177"/>
      <c r="J229" s="177"/>
      <c r="K229" s="177"/>
      <c r="L229" s="177"/>
      <c r="M229" s="177"/>
      <c r="N229" s="177"/>
      <c r="O229" s="177"/>
    </row>
    <row r="230" customFormat="false" ht="25.5" hidden="true" customHeight="true" outlineLevel="0" collapsed="false">
      <c r="A230" s="178"/>
      <c r="B230" s="53"/>
      <c r="C230" s="179"/>
      <c r="D230" s="180"/>
      <c r="E230" s="178"/>
      <c r="F230" s="180"/>
      <c r="G230" s="181"/>
      <c r="H230" s="182"/>
      <c r="I230" s="182"/>
      <c r="J230" s="183" t="s">
        <v>26</v>
      </c>
      <c r="K230" s="183"/>
      <c r="L230" s="183"/>
      <c r="M230" s="183"/>
      <c r="N230" s="183"/>
      <c r="O230" s="183"/>
    </row>
    <row r="231" customFormat="false" ht="25.5" hidden="true" customHeight="true" outlineLevel="0" collapsed="false">
      <c r="A231" s="184" t="n">
        <v>1</v>
      </c>
      <c r="B231" s="184" t="n">
        <v>2</v>
      </c>
      <c r="C231" s="184" t="n">
        <v>3</v>
      </c>
      <c r="D231" s="184" t="n">
        <v>4</v>
      </c>
      <c r="E231" s="184" t="n">
        <v>5</v>
      </c>
      <c r="F231" s="184" t="n">
        <v>6</v>
      </c>
      <c r="G231" s="184" t="n">
        <v>7</v>
      </c>
      <c r="H231" s="17" t="n">
        <v>8</v>
      </c>
      <c r="I231" s="17" t="n">
        <v>9</v>
      </c>
      <c r="J231" s="17" t="n">
        <v>10</v>
      </c>
      <c r="K231" s="17" t="n">
        <v>11</v>
      </c>
      <c r="L231" s="17"/>
      <c r="M231" s="17"/>
      <c r="N231" s="17"/>
      <c r="O231" s="17" t="n">
        <v>12</v>
      </c>
    </row>
    <row r="232" customFormat="false" ht="84" hidden="false" customHeight="true" outlineLevel="0" collapsed="false">
      <c r="A232" s="167" t="s">
        <v>75</v>
      </c>
      <c r="B232" s="167"/>
      <c r="C232" s="185"/>
      <c r="D232" s="185"/>
      <c r="E232" s="185"/>
      <c r="F232" s="17" t="s">
        <v>16</v>
      </c>
      <c r="G232" s="144" t="n">
        <f aca="false">G223+G227+G228</f>
        <v>199.92</v>
      </c>
      <c r="H232" s="144" t="n">
        <f aca="false">H223+H227+H228</f>
        <v>0</v>
      </c>
      <c r="I232" s="144" t="n">
        <f aca="false">I223+I227+I228</f>
        <v>0</v>
      </c>
      <c r="J232" s="144" t="n">
        <f aca="false">J223+J227+J228</f>
        <v>0</v>
      </c>
      <c r="K232" s="144" t="n">
        <f aca="false">K223+K227+K228</f>
        <v>167.43</v>
      </c>
      <c r="L232" s="144" t="n">
        <f aca="false">L223+L227+L228</f>
        <v>485.1</v>
      </c>
      <c r="M232" s="144" t="n">
        <f aca="false">M223+M227+M228</f>
        <v>0</v>
      </c>
      <c r="N232" s="144" t="n">
        <f aca="false">N223+N227+N228</f>
        <v>0</v>
      </c>
      <c r="O232" s="144" t="n">
        <f aca="false">O223+O227+O228</f>
        <v>852.45</v>
      </c>
    </row>
    <row r="233" customFormat="false" ht="48.75" hidden="true" customHeight="true" outlineLevel="0" collapsed="false">
      <c r="A233" s="186" t="n">
        <v>5</v>
      </c>
      <c r="B233" s="187" t="s">
        <v>198</v>
      </c>
      <c r="C233" s="133" t="s">
        <v>199</v>
      </c>
      <c r="D233" s="17" t="n">
        <v>2017</v>
      </c>
      <c r="E233" s="17" t="s">
        <v>200</v>
      </c>
      <c r="F233" s="17" t="s">
        <v>73</v>
      </c>
      <c r="G233" s="19" t="n">
        <v>0</v>
      </c>
      <c r="H233" s="19" t="n">
        <v>300</v>
      </c>
      <c r="I233" s="19" t="n">
        <v>0</v>
      </c>
      <c r="J233" s="19" t="n">
        <v>0</v>
      </c>
      <c r="K233" s="19" t="n">
        <v>0</v>
      </c>
      <c r="L233" s="19"/>
      <c r="M233" s="19"/>
      <c r="N233" s="19"/>
      <c r="O233" s="19" t="n">
        <f aca="false">G233+H233+I233+J233+K233</f>
        <v>300</v>
      </c>
    </row>
    <row r="234" customFormat="false" ht="110.25" hidden="false" customHeight="true" outlineLevel="0" collapsed="false">
      <c r="A234" s="188" t="n">
        <v>5</v>
      </c>
      <c r="B234" s="189" t="s">
        <v>198</v>
      </c>
      <c r="C234" s="190" t="s">
        <v>201</v>
      </c>
      <c r="D234" s="18" t="s">
        <v>202</v>
      </c>
      <c r="E234" s="191" t="s">
        <v>194</v>
      </c>
      <c r="F234" s="17" t="s">
        <v>16</v>
      </c>
      <c r="G234" s="19" t="n">
        <v>0</v>
      </c>
      <c r="H234" s="19" t="n">
        <v>300</v>
      </c>
      <c r="I234" s="19" t="n">
        <v>0</v>
      </c>
      <c r="J234" s="19" t="n">
        <v>0</v>
      </c>
      <c r="K234" s="19" t="n">
        <v>0</v>
      </c>
      <c r="L234" s="19" t="n">
        <f aca="false">1500-50</f>
        <v>1450</v>
      </c>
      <c r="M234" s="19" t="n">
        <v>0</v>
      </c>
      <c r="N234" s="19" t="n">
        <v>0</v>
      </c>
      <c r="O234" s="19" t="n">
        <f aca="false">SUM(G234:N234)</f>
        <v>1750</v>
      </c>
    </row>
    <row r="235" customFormat="false" ht="123" hidden="false" customHeight="true" outlineLevel="0" collapsed="false">
      <c r="A235" s="188" t="s">
        <v>203</v>
      </c>
      <c r="B235" s="189" t="s">
        <v>203</v>
      </c>
      <c r="C235" s="190" t="s">
        <v>204</v>
      </c>
      <c r="D235" s="18" t="n">
        <v>2021</v>
      </c>
      <c r="E235" s="191" t="s">
        <v>194</v>
      </c>
      <c r="F235" s="17" t="s">
        <v>16</v>
      </c>
      <c r="G235" s="19" t="n">
        <v>0</v>
      </c>
      <c r="H235" s="19" t="n">
        <v>0</v>
      </c>
      <c r="I235" s="19" t="n">
        <v>0</v>
      </c>
      <c r="J235" s="19" t="n">
        <v>0</v>
      </c>
      <c r="K235" s="19" t="n">
        <v>0</v>
      </c>
      <c r="L235" s="19" t="n">
        <v>50</v>
      </c>
      <c r="M235" s="19" t="n">
        <v>0</v>
      </c>
      <c r="N235" s="19" t="n">
        <v>0</v>
      </c>
      <c r="O235" s="19" t="n">
        <f aca="false">SUM(G235:N235)</f>
        <v>50</v>
      </c>
    </row>
    <row r="236" customFormat="false" ht="69.75" hidden="false" customHeight="true" outlineLevel="0" collapsed="false">
      <c r="A236" s="192" t="s">
        <v>75</v>
      </c>
      <c r="B236" s="192"/>
      <c r="C236" s="109"/>
      <c r="D236" s="109"/>
      <c r="E236" s="109"/>
      <c r="F236" s="17" t="s">
        <v>16</v>
      </c>
      <c r="G236" s="100" t="n">
        <f aca="false">G234+G235</f>
        <v>0</v>
      </c>
      <c r="H236" s="100" t="n">
        <f aca="false">H234+H235</f>
        <v>300</v>
      </c>
      <c r="I236" s="100" t="n">
        <f aca="false">I234+I235</f>
        <v>0</v>
      </c>
      <c r="J236" s="100" t="n">
        <f aca="false">J234+J235</f>
        <v>0</v>
      </c>
      <c r="K236" s="100" t="n">
        <f aca="false">K234+K235</f>
        <v>0</v>
      </c>
      <c r="L236" s="100" t="n">
        <f aca="false">L234+L235</f>
        <v>1500</v>
      </c>
      <c r="M236" s="100" t="n">
        <f aca="false">M234+M235</f>
        <v>0</v>
      </c>
      <c r="N236" s="100" t="n">
        <f aca="false">N234+N235</f>
        <v>0</v>
      </c>
      <c r="O236" s="100" t="n">
        <f aca="false">O234+O235</f>
        <v>1800</v>
      </c>
    </row>
    <row r="237" customFormat="false" ht="73.5" hidden="false" customHeight="true" outlineLevel="0" collapsed="false">
      <c r="A237" s="193" t="s">
        <v>205</v>
      </c>
      <c r="B237" s="193"/>
      <c r="C237" s="194"/>
      <c r="D237" s="195"/>
      <c r="E237" s="196"/>
      <c r="F237" s="17" t="s">
        <v>16</v>
      </c>
      <c r="G237" s="197" t="n">
        <f aca="false">G232+G82+G201+G222+G236</f>
        <v>254461.72</v>
      </c>
      <c r="H237" s="197" t="n">
        <f aca="false">H232+H82+H201+H222+H236</f>
        <v>419562.2</v>
      </c>
      <c r="I237" s="197" t="n">
        <f aca="false">I232+I82+I201+I222+I236</f>
        <v>461134.5</v>
      </c>
      <c r="J237" s="197" t="n">
        <f aca="false">J232+J82+J201+J222+J236</f>
        <v>614158.4</v>
      </c>
      <c r="K237" s="197" t="n">
        <f aca="false">K232+K82+K201+K222+K236</f>
        <v>910764.79</v>
      </c>
      <c r="L237" s="197" t="n">
        <f aca="false">L232+L82+L201+L222+L236</f>
        <v>2010513.1</v>
      </c>
      <c r="M237" s="197" t="n">
        <f aca="false">M232+M82+M201+M222+M236</f>
        <v>2126147.5</v>
      </c>
      <c r="N237" s="197" t="n">
        <f aca="false">N232+N82+N201+N222+N236</f>
        <v>2042941.9</v>
      </c>
      <c r="O237" s="198" t="n">
        <f aca="false">SUM(G237:N237)</f>
        <v>8839684.11</v>
      </c>
    </row>
    <row r="238" customFormat="false" ht="0.75" hidden="false" customHeight="true" outlineLevel="0" collapsed="false">
      <c r="A238" s="199"/>
      <c r="B238" s="200"/>
      <c r="C238" s="201"/>
      <c r="D238" s="202"/>
      <c r="E238" s="202"/>
      <c r="F238" s="203"/>
      <c r="G238" s="204"/>
      <c r="H238" s="204"/>
      <c r="I238" s="204"/>
      <c r="J238" s="204"/>
      <c r="K238" s="204"/>
      <c r="L238" s="204"/>
      <c r="M238" s="205"/>
      <c r="N238" s="205"/>
      <c r="O238" s="206"/>
    </row>
    <row r="239" customFormat="false" ht="72.75" hidden="false" customHeight="true" outlineLevel="0" collapsed="false"/>
    <row r="240" customFormat="false" ht="27" hidden="false" customHeight="true" outlineLevel="0" collapsed="false">
      <c r="B240" s="207" t="s">
        <v>206</v>
      </c>
      <c r="C240" s="207"/>
      <c r="D240" s="207"/>
      <c r="E240" s="207"/>
      <c r="F240" s="207"/>
      <c r="G240" s="207"/>
      <c r="H240" s="207"/>
      <c r="I240" s="207"/>
      <c r="J240" s="207"/>
      <c r="K240" s="207"/>
    </row>
  </sheetData>
  <mergeCells count="78">
    <mergeCell ref="J2:O2"/>
    <mergeCell ref="J3:O3"/>
    <mergeCell ref="A5:O5"/>
    <mergeCell ref="A7:A10"/>
    <mergeCell ref="B7:B10"/>
    <mergeCell ref="C7:C10"/>
    <mergeCell ref="D7:D10"/>
    <mergeCell ref="E7:E10"/>
    <mergeCell ref="F7:F10"/>
    <mergeCell ref="G7:O8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B12:B15"/>
    <mergeCell ref="E12:E20"/>
    <mergeCell ref="A23:O23"/>
    <mergeCell ref="A24:O24"/>
    <mergeCell ref="B26:B28"/>
    <mergeCell ref="A35:O35"/>
    <mergeCell ref="A36:O36"/>
    <mergeCell ref="B38:B39"/>
    <mergeCell ref="A43:O43"/>
    <mergeCell ref="A44:O44"/>
    <mergeCell ref="A46:A49"/>
    <mergeCell ref="D50:D55"/>
    <mergeCell ref="F50:F55"/>
    <mergeCell ref="A60:O60"/>
    <mergeCell ref="A61:O61"/>
    <mergeCell ref="A65:A66"/>
    <mergeCell ref="A71:O71"/>
    <mergeCell ref="A72:O72"/>
    <mergeCell ref="B76:B78"/>
    <mergeCell ref="A77:A78"/>
    <mergeCell ref="A82:B82"/>
    <mergeCell ref="B83:B84"/>
    <mergeCell ref="E83:E84"/>
    <mergeCell ref="A85:O85"/>
    <mergeCell ref="A86:O86"/>
    <mergeCell ref="A97:O97"/>
    <mergeCell ref="A98:O98"/>
    <mergeCell ref="B104:B105"/>
    <mergeCell ref="A108:O108"/>
    <mergeCell ref="A109:O109"/>
    <mergeCell ref="A120:O120"/>
    <mergeCell ref="A121:O121"/>
    <mergeCell ref="A134:O134"/>
    <mergeCell ref="A135:O135"/>
    <mergeCell ref="A147:O147"/>
    <mergeCell ref="A148:O148"/>
    <mergeCell ref="A160:O160"/>
    <mergeCell ref="A161:O161"/>
    <mergeCell ref="A173:O173"/>
    <mergeCell ref="A174:O174"/>
    <mergeCell ref="A192:O192"/>
    <mergeCell ref="A193:O193"/>
    <mergeCell ref="A201:B201"/>
    <mergeCell ref="C201:E201"/>
    <mergeCell ref="B202:B206"/>
    <mergeCell ref="E202:E205"/>
    <mergeCell ref="A207:O207"/>
    <mergeCell ref="A208:O208"/>
    <mergeCell ref="A222:B222"/>
    <mergeCell ref="A224:O224"/>
    <mergeCell ref="A225:O225"/>
    <mergeCell ref="A229:O229"/>
    <mergeCell ref="J230:O230"/>
    <mergeCell ref="A232:B232"/>
    <mergeCell ref="C232:E232"/>
    <mergeCell ref="A236:B236"/>
    <mergeCell ref="C236:E236"/>
    <mergeCell ref="A237:B237"/>
    <mergeCell ref="B240:K24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5T09:46:09Z</dcterms:created>
  <dc:creator>Татьяна</dc:creator>
  <dc:description/>
  <dc:language>en-US</dc:language>
  <cp:lastModifiedBy>zagalny301_2</cp:lastModifiedBy>
  <cp:lastPrinted>2021-09-22T10:47:58Z</cp:lastPrinted>
  <dcterms:modified xsi:type="dcterms:W3CDTF">2021-09-30T07:35:09Z</dcterms:modified>
  <cp:revision>0</cp:revision>
  <dc:subject/>
  <dc:title/>
</cp:coreProperties>
</file>