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1</t>
  </si>
  <si>
    <t xml:space="preserve">       до рішення міської ради</t>
  </si>
  <si>
    <t xml:space="preserve">      29.09.2021 №771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43513583</v>
      </c>
      <c r="D11" s="18" t="n">
        <f aca="false">D14+D12</f>
        <v>-526466349</v>
      </c>
      <c r="E11" s="18" t="n">
        <f aca="false">E14+E12</f>
        <v>669979932</v>
      </c>
      <c r="F11" s="18" t="n">
        <f aca="false">F14+F12</f>
        <v>620492373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88720583</v>
      </c>
      <c r="D14" s="18" t="n">
        <f aca="false">D15-D16+D17</f>
        <v>-526466349</v>
      </c>
      <c r="E14" s="18" t="n">
        <f aca="false">E15-E16+E17</f>
        <v>615186932</v>
      </c>
      <c r="F14" s="18" t="n">
        <f aca="false">F15+F16+F17</f>
        <v>565699373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11168208.5</v>
      </c>
      <c r="D16" s="29" t="n">
        <f aca="false">43246942.66+1553482.78+179.94+0.38-29450060-30000-1400000-3298590-293319</f>
        <v>10328636.76</v>
      </c>
      <c r="E16" s="29" t="n">
        <f aca="false">55088185.74-33233946-1000000-14668-20000000</f>
        <v>839571.740000002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0938318</v>
      </c>
      <c r="E17" s="24" t="n">
        <f aca="false">643890257-300000+680000-83549539+50000-7072400+40000+7200000</f>
        <v>560938318</v>
      </c>
      <c r="F17" s="24" t="n">
        <f aca="false">E17</f>
        <v>560938318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43513583</v>
      </c>
      <c r="D18" s="32" t="n">
        <f aca="false">D11</f>
        <v>-526466349</v>
      </c>
      <c r="E18" s="32" t="n">
        <f aca="false">E11</f>
        <v>669979932</v>
      </c>
      <c r="F18" s="32" t="n">
        <f aca="false">F11</f>
        <v>620492373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88720583</v>
      </c>
      <c r="D23" s="18" t="n">
        <f aca="false">D24</f>
        <v>-526466349</v>
      </c>
      <c r="E23" s="18" t="n">
        <f aca="false">E24</f>
        <v>615186932</v>
      </c>
      <c r="F23" s="18" t="n">
        <f aca="false">F24</f>
        <v>565699373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88720583</v>
      </c>
      <c r="D24" s="18" t="n">
        <f aca="false">D25-D26+D27</f>
        <v>-526466349</v>
      </c>
      <c r="E24" s="18" t="n">
        <f aca="false">E25-E26+E27</f>
        <v>615186932</v>
      </c>
      <c r="F24" s="18" t="n">
        <f aca="false">F25+F26+F27</f>
        <v>565699373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11168208.5</v>
      </c>
      <c r="D26" s="35" t="n">
        <f aca="false">D16</f>
        <v>10328636.76</v>
      </c>
      <c r="E26" s="35" t="n">
        <f aca="false">E16</f>
        <v>839571.740000002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0938318</v>
      </c>
      <c r="E27" s="23" t="n">
        <f aca="false">E17</f>
        <v>560938318</v>
      </c>
      <c r="F27" s="23" t="n">
        <f aca="false">E27</f>
        <v>560938318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43513583</v>
      </c>
      <c r="D28" s="32" t="n">
        <f aca="false">D20+D23</f>
        <v>-526466349</v>
      </c>
      <c r="E28" s="32" t="n">
        <f aca="false">E20+E23</f>
        <v>669979932</v>
      </c>
      <c r="F28" s="32" t="n">
        <f aca="false">F20+F23</f>
        <v>620492373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8-11T11:47:20Z</cp:lastPrinted>
  <dcterms:modified xsi:type="dcterms:W3CDTF">2021-09-30T06:53:41Z</dcterms:modified>
  <cp:revision>0</cp:revision>
  <dc:subject/>
  <dc:title/>
</cp:coreProperties>
</file>