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2021" sheetId="1" state="visible" r:id="rId2"/>
  </sheets>
  <definedNames>
    <definedName function="false" hidden="false" localSheetId="0" name="_xlnm.Print_Area" vbProcedure="false">'08.2021'!$A$1:$P$332</definedName>
    <definedName function="false" hidden="false" localSheetId="0" name="_xlnm.Print_Titles" vbProcedure="false">'08.202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381">
  <si>
    <t xml:space="preserve">    Додаток 3</t>
  </si>
  <si>
    <t xml:space="preserve">    до рішення міської ради</t>
  </si>
  <si>
    <t xml:space="preserve">   31.08.2021 №710</t>
  </si>
  <si>
    <t xml:space="preserve">Розподіл видатків бюджету Криворізької міської територіальної громади на 2021 рік </t>
  </si>
  <si>
    <t xml:space="preserve"> 04578000000</t>
  </si>
  <si>
    <t xml:space="preserve"> (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Криворізька міська рада</t>
  </si>
  <si>
    <t xml:space="preserve">0110000</t>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Криворізької міської ради</t>
  </si>
  <si>
    <t xml:space="preserve">0210000</t>
  </si>
  <si>
    <t xml:space="preserve">02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21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10180</t>
  </si>
  <si>
    <t xml:space="preserve">7300</t>
  </si>
  <si>
    <t xml:space="preserve">Будівництво та регіональний розвиток</t>
  </si>
  <si>
    <t xml:space="preserve">0217330</t>
  </si>
  <si>
    <t xml:space="preserve">0443</t>
  </si>
  <si>
    <t xml:space="preserve">Будівництво інших об'єктів  комунальної власності</t>
  </si>
  <si>
    <t xml:space="preserve">7500</t>
  </si>
  <si>
    <t xml:space="preserve">Зв'язок, телекомунікації та інформатика</t>
  </si>
  <si>
    <t xml:space="preserve">0217520</t>
  </si>
  <si>
    <t xml:space="preserve">0460</t>
  </si>
  <si>
    <t xml:space="preserve">Реалізація Національної програми інформатизації</t>
  </si>
  <si>
    <t xml:space="preserve">7600</t>
  </si>
  <si>
    <t xml:space="preserve">Інші програми та заходи, пов'язані з економічною діяльністю</t>
  </si>
  <si>
    <t xml:space="preserve">0217630</t>
  </si>
  <si>
    <t xml:space="preserve">0470</t>
  </si>
  <si>
    <t xml:space="preserve">Реалізація програм і заходів в галузі зовнішньоекономічної діяльності</t>
  </si>
  <si>
    <t xml:space="preserve">0217680</t>
  </si>
  <si>
    <t xml:space="preserve">0490</t>
  </si>
  <si>
    <t xml:space="preserve">Членські внески до асоціацій органів місцевого самоврядування</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0220000</t>
  </si>
  <si>
    <t xml:space="preserve">Архівний відділ виконкому Криворізької міської ради</t>
  </si>
  <si>
    <t xml:space="preserve">0220160</t>
  </si>
  <si>
    <t xml:space="preserve">Керівництво і управління у відповідній сфері у містах (місті Києві), селищах, селах, територіальних громадах</t>
  </si>
  <si>
    <t xml:space="preserve">02300000</t>
  </si>
  <si>
    <t xml:space="preserve">Управління розвитку підприємництва виконкому Криворізької міської ради</t>
  </si>
  <si>
    <t xml:space="preserve">0237610</t>
  </si>
  <si>
    <t xml:space="preserve">0411</t>
  </si>
  <si>
    <t xml:space="preserve">Сприяння розвитку малого та середнього підприємництва</t>
  </si>
  <si>
    <t xml:space="preserve">0600000</t>
  </si>
  <si>
    <t xml:space="preserve">Департамент освіти і науки виконкому Криворізької міської ради</t>
  </si>
  <si>
    <t xml:space="preserve">0610000</t>
  </si>
  <si>
    <t xml:space="preserve">1000</t>
  </si>
  <si>
    <t xml:space="preserve">Освіта </t>
  </si>
  <si>
    <t xml:space="preserve">061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0921</t>
  </si>
  <si>
    <t xml:space="preserve">Надання загальної середньої освіти закладами загальної середньої освіти</t>
  </si>
  <si>
    <t xml:space="preserve">0611025</t>
  </si>
  <si>
    <t xml:space="preserve">0922</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t>
  </si>
  <si>
    <t xml:space="preserve">0611026</t>
  </si>
  <si>
    <t xml:space="preserve">Надання загальної середньої освіти міжшкільними ресурсними центрами</t>
  </si>
  <si>
    <t xml:space="preserve">0611030</t>
  </si>
  <si>
    <t xml:space="preserve">Надання загальної середньої освіти за рахунок освітньої субвенції</t>
  </si>
  <si>
    <t xml:space="preserve">0611031</t>
  </si>
  <si>
    <t xml:space="preserve">0611035</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0990</t>
  </si>
  <si>
    <t xml:space="preserve">Методичне забезпечення діяльності закладів освіти</t>
  </si>
  <si>
    <t xml:space="preserve">0611141</t>
  </si>
  <si>
    <t xml:space="preserve">Забезпечення діяльності інших закладів у сфері освіти </t>
  </si>
  <si>
    <t xml:space="preserve">0611142</t>
  </si>
  <si>
    <t xml:space="preserve">Інші програми та заходи у сфері освіти</t>
  </si>
  <si>
    <t xml:space="preserve">0611150</t>
  </si>
  <si>
    <t xml:space="preserve">Забезпечення діяльності інклюзивно-ресурсних центрів</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0611160</t>
  </si>
  <si>
    <t xml:space="preserve">Забезпечення діяльності центрів професійного розвитку педагогічних працівників</t>
  </si>
  <si>
    <t xml:space="preserve">061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3000</t>
  </si>
  <si>
    <t xml:space="preserve">Соціальний захист та соціальне забезпечення</t>
  </si>
  <si>
    <t xml:space="preserve">06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5000</t>
  </si>
  <si>
    <t xml:space="preserve">Фiзична культура i спорт</t>
  </si>
  <si>
    <t xml:space="preserve">0615031</t>
  </si>
  <si>
    <t xml:space="preserve">0810</t>
  </si>
  <si>
    <t xml:space="preserve">Утримання та навчально-тренувальна робота комунальних дитячо-юнацьких спортивних шкіл</t>
  </si>
  <si>
    <t xml:space="preserve">7100</t>
  </si>
  <si>
    <t xml:space="preserve">Сільське і лісове господарство, рибне господарство та мисливство</t>
  </si>
  <si>
    <t xml:space="preserve">0617130</t>
  </si>
  <si>
    <t xml:space="preserve">0421</t>
  </si>
  <si>
    <t xml:space="preserve">Здійснення  заходів із землеустрою</t>
  </si>
  <si>
    <t xml:space="preserve">0617321</t>
  </si>
  <si>
    <t xml:space="preserve">Будівництво освітніх установ та закладів</t>
  </si>
  <si>
    <t xml:space="preserve">0617325</t>
  </si>
  <si>
    <t xml:space="preserve">Будівництво споруд, установ та закладів фізичної культури і спорту</t>
  </si>
  <si>
    <t xml:space="preserve">0617350</t>
  </si>
  <si>
    <t xml:space="preserve">Розроблення схем планування та забудови територій (містобудівної документації)</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617520</t>
  </si>
  <si>
    <t xml:space="preserve">06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8300</t>
  </si>
  <si>
    <t xml:space="preserve">Охорона навколишнього природного середовища </t>
  </si>
  <si>
    <t xml:space="preserve">0618340</t>
  </si>
  <si>
    <t xml:space="preserve">0540</t>
  </si>
  <si>
    <t xml:space="preserve">Природоохоронні заходи за рахунок цільових фондів</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0619770</t>
  </si>
  <si>
    <t xml:space="preserve">Інші субвенції з місцевого бюджету, у тому числі: </t>
  </si>
  <si>
    <t xml:space="preserve">субвенція з бюджету Криворізької міської територіальної громади обласному бюджету на забезпечення співфінансування для придбання ноутбуків для педагогічних працівників комунальних закладів загальної середньої освіти та їх філій для організації дистанційного навчання, інших форм здобуття загальної середньої освіти з використанням технологій дистанційного навчання</t>
  </si>
  <si>
    <t xml:space="preserve">0700000</t>
  </si>
  <si>
    <t xml:space="preserve">Управління охорони  здоров'я виконкому Криворізької міської ради</t>
  </si>
  <si>
    <t xml:space="preserve">071000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 </t>
  </si>
  <si>
    <t xml:space="preserve">0712030</t>
  </si>
  <si>
    <t xml:space="preserve">2030</t>
  </si>
  <si>
    <t xml:space="preserve">0733</t>
  </si>
  <si>
    <t xml:space="preserve">Лікарсько-акушерська допомога  вагітним, породіллям та новонародженим</t>
  </si>
  <si>
    <t xml:space="preserve">0712080</t>
  </si>
  <si>
    <t xml:space="preserve">2080</t>
  </si>
  <si>
    <t xml:space="preserve">0721</t>
  </si>
  <si>
    <t xml:space="preserve">Амбулаторно-поліклінічна допомога населенню, крім первинної медичної допомоги</t>
  </si>
  <si>
    <t xml:space="preserve">0712100</t>
  </si>
  <si>
    <t xml:space="preserve">2100</t>
  </si>
  <si>
    <t xml:space="preserve">0722</t>
  </si>
  <si>
    <t xml:space="preserve">Стоматологічна допомога населенню </t>
  </si>
  <si>
    <t xml:space="preserve">0712120</t>
  </si>
  <si>
    <t xml:space="preserve">0740</t>
  </si>
  <si>
    <t xml:space="preserve">Інформаційно-методичне та просвітницьке забезпечення в галузі охорони здоров'я </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0763</t>
  </si>
  <si>
    <t xml:space="preserve">Централізовані заходи з лікування хворих на цукровий та нецукровий діабет</t>
  </si>
  <si>
    <t xml:space="preserve">0712152</t>
  </si>
  <si>
    <t xml:space="preserve">Інші програми та заходи у сфері охорони здоров’я</t>
  </si>
  <si>
    <t xml:space="preserve">0713050</t>
  </si>
  <si>
    <t xml:space="preserve">1070</t>
  </si>
  <si>
    <t xml:space="preserve">Пільгове медичне обслуговування осіб, які постраждали внаслідок Чорнобильської катастрофи</t>
  </si>
  <si>
    <t xml:space="preserve">0713242</t>
  </si>
  <si>
    <t xml:space="preserve">1090</t>
  </si>
  <si>
    <t xml:space="preserve">Інші заходи у сфері соціального захисту і соціального забезпечення</t>
  </si>
  <si>
    <t xml:space="preserve">0717322</t>
  </si>
  <si>
    <t xml:space="preserve">Будівництво медичних установ та закладів</t>
  </si>
  <si>
    <t xml:space="preserve">0717363</t>
  </si>
  <si>
    <t xml:space="preserve">0717691</t>
  </si>
  <si>
    <t xml:space="preserve">0717693</t>
  </si>
  <si>
    <t xml:space="preserve">Інші заходи, пов'язані з економічною діяльністю</t>
  </si>
  <si>
    <t xml:space="preserve">0718340</t>
  </si>
  <si>
    <t xml:space="preserve">8700</t>
  </si>
  <si>
    <t xml:space="preserve">Резервний фонд</t>
  </si>
  <si>
    <t xml:space="preserve">0718771</t>
  </si>
  <si>
    <t xml:space="preserve">Заходи із запобігання поширенню інфекційних захворювань за рахунок коштів резервного фонду місцевого бюджету</t>
  </si>
  <si>
    <t xml:space="preserve">0719770</t>
  </si>
  <si>
    <t xml:space="preserve">субвенція з бюджету Криворізької міської територіальної громади обласному бюджету на забезпечення офтольмологічної допомоги населенню міста</t>
  </si>
  <si>
    <t xml:space="preserve">субвенція з  бюджету Криворізької міської територіальної громади  обласному бюджету на забезпечення роботи постійно діючих позаштатних військово-лікарських комісій районних територіальних центрів комплектування та соціальної підтримки</t>
  </si>
  <si>
    <t xml:space="preserve">0800000</t>
  </si>
  <si>
    <t xml:space="preserve">Департамент соціальної політики виконкому Криворізької міської ради</t>
  </si>
  <si>
    <t xml:space="preserve">0810000</t>
  </si>
  <si>
    <t xml:space="preserve">0813031</t>
  </si>
  <si>
    <t xml:space="preserve">1030</t>
  </si>
  <si>
    <t xml:space="preserve">Надання інших пільг окремим категоріям громадян відповідно до законодавства</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36</t>
  </si>
  <si>
    <t xml:space="preserve">Компенсаційні виплати на пільговий проїзд електротранспортом окремим категоріям громадян</t>
  </si>
  <si>
    <t xml:space="preserve">081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Інші видатки на соціальний захист ветеранів війни та праці</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3242</t>
  </si>
  <si>
    <t xml:space="preserve">0817323</t>
  </si>
  <si>
    <t xml:space="preserve">Будівництво установ та закладів соціальної сфери</t>
  </si>
  <si>
    <t xml:space="preserve">0817520</t>
  </si>
  <si>
    <t xml:space="preserve">0817693</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081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8 пункту 1 статті 10 Закону України «Про статус ветеранів війни, гарантії їх соціального захисту», для осіб з інвалідністю I-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081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0819770</t>
  </si>
  <si>
    <t xml:space="preserve">субвенція з бюджету Криворізької міської територіальної громади районним у місті бюджетам на фінансування проєктів-переможців конкурсу місцевого розвитку «Громадський бюджет» у 2021 році</t>
  </si>
  <si>
    <t xml:space="preserve">субвенція з бюджету Криворізької міської територіальної громади районним у місті бюджетам за рахунок субвенції з обласного бюджету на виконання доручень виборців депутатами обласної ради у 2021 році</t>
  </si>
  <si>
    <t xml:space="preserve">0900000</t>
  </si>
  <si>
    <t xml:space="preserve">Служба у справах дітей виконкому Криворізької міської ради</t>
  </si>
  <si>
    <t xml:space="preserve">0910000</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Заходи державної політики з питань дітей та їх соціального захисту</t>
  </si>
  <si>
    <t xml:space="preserve">0913242</t>
  </si>
  <si>
    <t xml:space="preserve">0917130</t>
  </si>
  <si>
    <t xml:space="preserve">0917520</t>
  </si>
  <si>
    <t xml:space="preserve">0917693</t>
  </si>
  <si>
    <t xml:space="preserve">Управління культури виконкому Криворізької міської ради</t>
  </si>
  <si>
    <t xml:space="preserve">Надання спеціальної освіти мистецькими школами</t>
  </si>
  <si>
    <t xml:space="preserve">Культура і мистецтво</t>
  </si>
  <si>
    <t xml:space="preserve">0821</t>
  </si>
  <si>
    <t xml:space="preserve">Фінансова підтримка театрів</t>
  </si>
  <si>
    <t xml:space="preserve">0824</t>
  </si>
  <si>
    <t xml:space="preserve">Забезпечення діяльності бібліотек</t>
  </si>
  <si>
    <t xml:space="preserve">Забезпечення діяльності музеїв i виставок</t>
  </si>
  <si>
    <t xml:space="preserve">0828</t>
  </si>
  <si>
    <t xml:space="preserve">Забезпечення діяльності палаців i будинків культури, клубів, центрів дозвілля та iнших клубних закладів</t>
  </si>
  <si>
    <t xml:space="preserve">0829</t>
  </si>
  <si>
    <t xml:space="preserve">Інші заходи в галузі культури і мистецтва</t>
  </si>
  <si>
    <t xml:space="preserve">Будівництво установ та закладів культури</t>
  </si>
  <si>
    <t xml:space="preserve">1017520</t>
  </si>
  <si>
    <t xml:space="preserve">Засоби масової інформації</t>
  </si>
  <si>
    <t xml:space="preserve">0830</t>
  </si>
  <si>
    <t xml:space="preserve">Фінансова підтримка засобів масової інформації</t>
  </si>
  <si>
    <t xml:space="preserve">1017691</t>
  </si>
  <si>
    <t xml:space="preserve">Департамент у справах сім'ї, молоді та спорту виконкому Криворізької  міської ради</t>
  </si>
  <si>
    <t xml:space="preserve">Заходи державної політики із забезпечення рівних прав та можливостей жінок та чоловіків</t>
  </si>
  <si>
    <t xml:space="preserve">1113123</t>
  </si>
  <si>
    <t xml:space="preserve">Заходи державної політики з питань сім'ї</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1115011</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53</t>
  </si>
  <si>
    <t xml:space="preserve">Фінансова підтримка на утримання місцевих осередків (рад) всеукраїнських об’єднань фізкультурно-спортивтивної спрямованості</t>
  </si>
  <si>
    <t xml:space="preserve">11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Підтримка спорту вищих досягнень та організацій, які здійснюють фізкультурно-спортивну діяльність в регіоні</t>
  </si>
  <si>
    <t xml:space="preserve">6000</t>
  </si>
  <si>
    <t xml:space="preserve">Житлово-комунальне господарство</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                         ня житла</t>
  </si>
  <si>
    <t xml:space="preserve">1117520</t>
  </si>
  <si>
    <t xml:space="preserve">субвенція з бюджету Криворізької міської територіальної громади обласному бюджету на співфінансування придбання мультифункціональних спортивних майданчиків</t>
  </si>
  <si>
    <t xml:space="preserve">Департамент розвитку інфраструктури міста виконкому Криворізької міської ради</t>
  </si>
  <si>
    <t xml:space="preserve">1213242</t>
  </si>
  <si>
    <t xml:space="preserve">Експлуатація та технічне обслуговування житлового фонду</t>
  </si>
  <si>
    <t xml:space="preserve">0620</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Забезпечення надійної та безперебійної експлуатації ліфтів</t>
  </si>
  <si>
    <t xml:space="preserve">Інша діяльність, пов’язана з експлуатацією об’єктів житлово-комунального господарства </t>
  </si>
  <si>
    <t xml:space="preserve">Організація благоустрою населених пунктів</t>
  </si>
  <si>
    <t xml:space="preserve">0640</t>
  </si>
  <si>
    <t xml:space="preserve">Інша діяльність у сфері житлово-комунального господарства</t>
  </si>
  <si>
    <t xml:space="preserve">Будівництво об'єктів житлово-комунального господарства</t>
  </si>
  <si>
    <t xml:space="preserve">7400</t>
  </si>
  <si>
    <t xml:space="preserve">Транспорт та транспортна інфраструктура, дорожнє господарство</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Заходи з енергозбереження</t>
  </si>
  <si>
    <t xml:space="preserve">Внески до статутного капіталу суб’єктів господарювання</t>
  </si>
  <si>
    <t xml:space="preserve">1219510</t>
  </si>
  <si>
    <t xml:space="preserve">субвенція з бюджету Криворізької міської територіальної громади районним у місті бюджетам за рахунок залишку коштів, що утворився на початок бюджетного періоду цільового фонду на розвиток, обслуговування, будівництво, розширення, ремонт, утримання об’єктів соціальної та інженерно-транспортної інфраструктури міста, виконання місцевих програм, затверджених міською радою</t>
  </si>
  <si>
    <t xml:space="preserve">Інспекція з благоустрою виконкому Криворізької міської ради</t>
  </si>
  <si>
    <t xml:space="preserve">Управління капітального будівництва виконкому Криворізької міської ради</t>
  </si>
  <si>
    <t xml:space="preserve">у тому числі за рахунок запозичення шляхом залучення кредиту відповідно до Угоди про передачу коштів позики з Міністерства фінансів України</t>
  </si>
  <si>
    <t xml:space="preserve">Департамент регулювання містобудівної діяльності та земельних відносин виконкому Криворізької міської ради</t>
  </si>
  <si>
    <t xml:space="preserve">Проведення експертної  грошової  оцінки  земельної ділянки чи права на неї</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8311</t>
  </si>
  <si>
    <t xml:space="preserve">0511</t>
  </si>
  <si>
    <t xml:space="preserve">Охорона та раціональне використання природних ресурсів</t>
  </si>
  <si>
    <t xml:space="preserve">Відділ з питань державного архітектурно-будівельного контролю виконкому Криворізької міської ради</t>
  </si>
  <si>
    <t xml:space="preserve">Управління транспорту та телекомунікацій виконкому Криворізької міської ради </t>
  </si>
  <si>
    <t xml:space="preserve">0451</t>
  </si>
  <si>
    <t xml:space="preserve">Інші заходи у сфері автотранспорту</t>
  </si>
  <si>
    <t xml:space="preserve">0453</t>
  </si>
  <si>
    <t xml:space="preserve">Утримання та розвиток наземного електротранспорту</t>
  </si>
  <si>
    <t xml:space="preserve">Інші заходи у сфері електротранспорту</t>
  </si>
  <si>
    <t xml:space="preserve">0454</t>
  </si>
  <si>
    <t xml:space="preserve">Утримання та розвиток місцевих аеропортів</t>
  </si>
  <si>
    <t xml:space="preserve">Інша діяльність у сфері транспорту</t>
  </si>
  <si>
    <t xml:space="preserve">1917520</t>
  </si>
  <si>
    <t xml:space="preserve">Інші заходи у сфері зв'язку, телекомунікації та інформатики</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50</t>
  </si>
  <si>
    <t xml:space="preserve">Субвенція з місцевого бюджету на співфінансування інвестиційних проектів</t>
  </si>
  <si>
    <t xml:space="preserve">Управління економіки виконкому Криворізької міської ради </t>
  </si>
  <si>
    <t xml:space="preserve">2717520</t>
  </si>
  <si>
    <t xml:space="preserve">Реалізація програм і заходів в галузі туризму та курортів</t>
  </si>
  <si>
    <t xml:space="preserve">Управління екології виконкому Криворізької міської ради</t>
  </si>
  <si>
    <t xml:space="preserve">Управління з питань надзвичайних ситуацій та цивільного захисту населення виконавчого комітету Криворізької міської ради</t>
  </si>
  <si>
    <t xml:space="preserve">2917520</t>
  </si>
  <si>
    <t xml:space="preserve">8100</t>
  </si>
  <si>
    <t xml:space="preserve">Захист населення і територій від надзвичайних ситуацій техногенного та природного характеру</t>
  </si>
  <si>
    <t xml:space="preserve">0320</t>
  </si>
  <si>
    <t xml:space="preserve">Заходи із запобігання та ліквідації надзвичайних ситуацій та наслідків стихійного лиха</t>
  </si>
  <si>
    <t xml:space="preserve">Заходи з організації рятування на водах</t>
  </si>
  <si>
    <t xml:space="preserve">Управління комунальної власності міста виконкому Криворізької міської ради</t>
  </si>
  <si>
    <t xml:space="preserve">Сільське, лісове, рибне господарство та мисливство</t>
  </si>
  <si>
    <t xml:space="preserve">Відділ з питань реклами виконкому Криворізької міської ради</t>
  </si>
  <si>
    <t xml:space="preserve">3400000</t>
  </si>
  <si>
    <t xml:space="preserve">Департамент адміністративних послуг виконкому Криворізької міської ради</t>
  </si>
  <si>
    <t xml:space="preserve">3410000</t>
  </si>
  <si>
    <t xml:space="preserve">3410180</t>
  </si>
  <si>
    <t xml:space="preserve">3417520</t>
  </si>
  <si>
    <t xml:space="preserve">Департамент фінансів виконкому Криворізької міської ради</t>
  </si>
  <si>
    <t xml:space="preserve">Обслуговування місцевого боргу</t>
  </si>
  <si>
    <t xml:space="preserve">Резервний фонд місцевого бюджету</t>
  </si>
  <si>
    <t xml:space="preserve">9100</t>
  </si>
  <si>
    <t xml:space="preserve">Дотації з місцевого бюджету іншим бюджетам</t>
  </si>
  <si>
    <t xml:space="preserve">Реверсна дотація</t>
  </si>
  <si>
    <t xml:space="preserve">Інші дотації з місцевого бюджету </t>
  </si>
  <si>
    <t xml:space="preserve">РАЗОМ ВИДАТКІВ БЮДЖЕТУ</t>
  </si>
  <si>
    <t xml:space="preserve">Керуюча справами виконкому </t>
  </si>
  <si>
    <t xml:space="preserve">     Тетяна Мала</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
  </numFmts>
  <fonts count="34">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4"/>
      <name val="Times New Roman"/>
      <family val="1"/>
      <charset val="204"/>
    </font>
    <font>
      <i val="true"/>
      <sz val="32"/>
      <name val="Times New Roman"/>
      <family val="1"/>
      <charset val="204"/>
    </font>
    <font>
      <b val="true"/>
      <sz val="14"/>
      <name val="Times New Roman"/>
      <family val="1"/>
      <charset val="204"/>
    </font>
    <font>
      <b val="true"/>
      <i val="true"/>
      <sz val="39"/>
      <name val="Times New Roman"/>
      <family val="1"/>
      <charset val="204"/>
    </font>
    <font>
      <u val="single"/>
      <sz val="22"/>
      <name val="Times New Roman"/>
      <family val="1"/>
      <charset val="204"/>
    </font>
    <font>
      <i val="true"/>
      <sz val="39"/>
      <name val="Times New Roman"/>
      <family val="1"/>
      <charset val="204"/>
    </font>
    <font>
      <sz val="39"/>
      <name val="Arial Cyr"/>
      <family val="0"/>
      <charset val="204"/>
    </font>
    <font>
      <sz val="16"/>
      <name val="Times New Roman"/>
      <family val="1"/>
      <charset val="204"/>
    </font>
    <font>
      <b val="true"/>
      <i val="true"/>
      <sz val="18"/>
      <name val="Times New Roman"/>
      <family val="1"/>
      <charset val="204"/>
    </font>
    <font>
      <b val="true"/>
      <i val="true"/>
      <sz val="13"/>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1"/>
      <name val="Times New Roman"/>
      <family val="1"/>
      <charset val="204"/>
    </font>
    <font>
      <i val="true"/>
      <sz val="14"/>
      <name val="Times New Roman"/>
      <family val="1"/>
      <charset val="204"/>
    </font>
    <font>
      <i val="true"/>
      <sz val="16"/>
      <name val="Times New Roman"/>
      <family val="1"/>
      <charset val="204"/>
    </font>
    <font>
      <sz val="15"/>
      <name val="Times New Roman"/>
      <family val="1"/>
      <charset val="204"/>
    </font>
    <font>
      <i val="true"/>
      <sz val="15"/>
      <name val="Times New Roman"/>
      <family val="1"/>
      <charset val="204"/>
    </font>
    <font>
      <sz val="14"/>
      <color rgb="FF0000FF"/>
      <name val="Times New Roman"/>
      <family val="1"/>
      <charset val="204"/>
    </font>
    <font>
      <i val="true"/>
      <sz val="10"/>
      <name val="Arial Cyr"/>
      <family val="0"/>
      <charset val="204"/>
    </font>
    <font>
      <b val="true"/>
      <sz val="16"/>
      <name val="Times New Roman"/>
      <family val="1"/>
      <charset val="204"/>
    </font>
    <font>
      <sz val="10"/>
      <name val="Times New Roman"/>
      <family val="1"/>
      <charset val="204"/>
    </font>
    <font>
      <b val="true"/>
      <sz val="12"/>
      <color rgb="FFFF0000"/>
      <name val="Times New Roman"/>
      <family val="1"/>
      <charset val="204"/>
    </font>
    <font>
      <i val="true"/>
      <sz val="40"/>
      <name val="Times New Roman"/>
      <family val="1"/>
      <charset val="204"/>
    </font>
    <font>
      <sz val="20"/>
      <name val="Arial Cyr"/>
      <family val="0"/>
      <charset val="204"/>
    </font>
    <font>
      <b val="true"/>
      <sz val="16"/>
      <color rgb="FFFF0000"/>
      <name val="Times New Roman"/>
      <family val="1"/>
      <charset val="204"/>
    </font>
    <font>
      <sz val="15"/>
      <name val="Arial Cyr"/>
      <family val="0"/>
      <charset val="204"/>
    </font>
    <font>
      <sz val="14"/>
      <name val="Arial Cyr"/>
      <family val="0"/>
      <charset val="204"/>
    </font>
    <font>
      <sz val="12"/>
      <name val="Arial Cyr"/>
      <family val="0"/>
      <charset val="204"/>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5" fontId="19"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6" fontId="20" fillId="4" borderId="1" xfId="0" applyFont="true" applyBorder="true" applyAlignment="true" applyProtection="false">
      <alignment horizontal="center" vertical="center" textRotation="0" wrapText="false" indent="0" shrinkToFit="false"/>
      <protection locked="true" hidden="false"/>
    </xf>
    <xf numFmtId="165" fontId="5" fillId="5"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6" fontId="21"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5" fillId="6" borderId="1" xfId="0" applyFont="true" applyBorder="true" applyAlignment="true" applyProtection="false">
      <alignment horizontal="center" vertical="center" textRotation="0" wrapText="true" indent="0" shrinkToFit="false"/>
      <protection locked="true" hidden="false"/>
    </xf>
    <xf numFmtId="165" fontId="19" fillId="6"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6" fontId="20"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6" fontId="22" fillId="4"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left" vertical="center" textRotation="0" wrapText="true" indent="0" shrinkToFit="false"/>
      <protection locked="true" hidden="false"/>
    </xf>
    <xf numFmtId="167" fontId="16"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22" fillId="4"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8" fontId="1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7" fontId="25" fillId="3" borderId="1" xfId="0" applyFont="true" applyBorder="true" applyAlignment="true" applyProtection="false">
      <alignment horizontal="center" vertical="center" textRotation="0" wrapText="false" indent="0" shrinkToFit="false"/>
      <protection locked="true" hidden="false"/>
    </xf>
    <xf numFmtId="166" fontId="25" fillId="3" borderId="1"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96"/>
  <sheetViews>
    <sheetView showFormulas="false" showGridLines="true" showRowColHeaders="true" showZeros="true" rightToLeft="false" tabSelected="true" showOutlineSymbols="true" defaultGridColor="true" view="pageBreakPreview" topLeftCell="A1" colorId="64" zoomScale="52" zoomScaleNormal="60" zoomScalePageLayoutView="52" workbookViewId="0">
      <pane xSplit="4" ySplit="10" topLeftCell="E299" activePane="bottomRight" state="frozen"/>
      <selection pane="topLeft" activeCell="A1" activeCellId="0" sqref="A1"/>
      <selection pane="topRight" activeCell="E1" activeCellId="0" sqref="E1"/>
      <selection pane="bottomLeft" activeCell="A299" activeCellId="0" sqref="A299"/>
      <selection pane="bottomRight" activeCell="A4" activeCellId="0" sqref="A4:P4"/>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55.56"/>
    <col collapsed="false" customWidth="true" hidden="false" outlineLevel="0" max="5" min="5" style="0" width="25.28"/>
    <col collapsed="false" customWidth="true" hidden="false" outlineLevel="0" max="6" min="6" style="0" width="26.56"/>
    <col collapsed="false" customWidth="true" hidden="false" outlineLevel="0" max="7" min="7" style="0" width="28.28"/>
    <col collapsed="false" customWidth="true" hidden="false" outlineLevel="0" max="8" min="8" style="0" width="24.99"/>
    <col collapsed="false" customWidth="true" hidden="false" outlineLevel="0" max="9" min="9" style="0" width="23.14"/>
    <col collapsed="false" customWidth="true" hidden="false" outlineLevel="0" max="10" min="10" style="0" width="23.99"/>
    <col collapsed="false" customWidth="true" hidden="false" outlineLevel="0" max="11" min="11" style="0" width="22.99"/>
    <col collapsed="false" customWidth="true" hidden="false" outlineLevel="0" max="12" min="12" style="0" width="22.7"/>
    <col collapsed="false" customWidth="true" hidden="false" outlineLevel="0" max="13" min="13" style="0" width="20.7"/>
    <col collapsed="false" customWidth="true" hidden="false" outlineLevel="0" max="14" min="14" style="0" width="18.28"/>
    <col collapsed="false" customWidth="true" hidden="false" outlineLevel="0" max="15" min="15" style="0" width="22.42"/>
    <col collapsed="false" customWidth="true" hidden="false" outlineLevel="0" max="16" min="16" style="0" width="26.28"/>
    <col collapsed="false" customWidth="true" hidden="false" outlineLevel="0" max="18" min="18" style="0" width="14.41"/>
    <col collapsed="false" customWidth="true" hidden="false" outlineLevel="0" max="19" min="19" style="0" width="19.28"/>
  </cols>
  <sheetData>
    <row r="1" customFormat="false" ht="35.25" hidden="false" customHeight="true" outlineLevel="0" collapsed="false">
      <c r="A1" s="2"/>
      <c r="B1" s="2"/>
      <c r="C1" s="2"/>
      <c r="D1" s="2"/>
      <c r="E1" s="2"/>
      <c r="F1" s="2"/>
      <c r="G1" s="2"/>
      <c r="H1" s="2"/>
      <c r="I1" s="2"/>
      <c r="J1" s="2"/>
      <c r="K1" s="2"/>
      <c r="L1" s="2"/>
      <c r="M1" s="3" t="s">
        <v>0</v>
      </c>
      <c r="N1" s="3"/>
      <c r="O1" s="3"/>
      <c r="P1" s="3"/>
      <c r="Q1" s="1"/>
    </row>
    <row r="2" customFormat="false" ht="43.15" hidden="false" customHeight="true" outlineLevel="0" collapsed="false">
      <c r="A2" s="2"/>
      <c r="B2" s="2"/>
      <c r="C2" s="2"/>
      <c r="D2" s="2"/>
      <c r="E2" s="2"/>
      <c r="F2" s="2"/>
      <c r="G2" s="4"/>
      <c r="H2" s="4"/>
      <c r="I2" s="4"/>
      <c r="J2" s="2"/>
      <c r="K2" s="2"/>
      <c r="L2" s="2"/>
      <c r="M2" s="3" t="s">
        <v>1</v>
      </c>
      <c r="N2" s="3"/>
      <c r="O2" s="3"/>
      <c r="P2" s="3"/>
      <c r="Q2" s="1"/>
    </row>
    <row r="3" customFormat="false" ht="34.5" hidden="false" customHeight="true" outlineLevel="0" collapsed="false">
      <c r="A3" s="2"/>
      <c r="B3" s="2"/>
      <c r="C3" s="2"/>
      <c r="D3" s="2"/>
      <c r="E3" s="2"/>
      <c r="F3" s="2"/>
      <c r="G3" s="4"/>
      <c r="H3" s="4"/>
      <c r="I3" s="4"/>
      <c r="J3" s="2"/>
      <c r="K3" s="2"/>
      <c r="L3" s="2"/>
      <c r="M3" s="3" t="s">
        <v>2</v>
      </c>
      <c r="N3" s="3"/>
      <c r="O3" s="3"/>
      <c r="P3" s="3"/>
      <c r="Q3" s="1"/>
    </row>
    <row r="4" customFormat="false" ht="49.5" hidden="false" customHeight="true" outlineLevel="0" collapsed="false">
      <c r="A4" s="5" t="s">
        <v>3</v>
      </c>
      <c r="B4" s="5"/>
      <c r="C4" s="5"/>
      <c r="D4" s="5"/>
      <c r="E4" s="5"/>
      <c r="F4" s="5"/>
      <c r="G4" s="5"/>
      <c r="H4" s="5"/>
      <c r="I4" s="5"/>
      <c r="J4" s="5"/>
      <c r="K4" s="5"/>
      <c r="L4" s="5"/>
      <c r="M4" s="5"/>
      <c r="N4" s="5"/>
      <c r="O4" s="5"/>
      <c r="P4" s="5"/>
      <c r="Q4" s="1"/>
    </row>
    <row r="5" customFormat="false" ht="28.9" hidden="false" customHeight="true" outlineLevel="0" collapsed="false">
      <c r="A5" s="6" t="s">
        <v>4</v>
      </c>
      <c r="B5" s="6"/>
      <c r="C5" s="7"/>
      <c r="D5" s="8"/>
      <c r="E5" s="8"/>
      <c r="F5" s="8"/>
      <c r="G5" s="8"/>
      <c r="H5" s="8"/>
      <c r="I5" s="8"/>
      <c r="J5" s="8"/>
      <c r="K5" s="8"/>
      <c r="L5" s="8"/>
      <c r="M5" s="8"/>
      <c r="N5" s="8"/>
      <c r="O5" s="8"/>
      <c r="P5" s="9"/>
      <c r="Q5" s="1"/>
    </row>
    <row r="6" customFormat="false" ht="28.9" hidden="false" customHeight="true" outlineLevel="0" collapsed="false">
      <c r="A6" s="10" t="s">
        <v>5</v>
      </c>
      <c r="B6" s="10"/>
      <c r="C6" s="7"/>
      <c r="D6" s="8"/>
      <c r="E6" s="8"/>
      <c r="F6" s="8"/>
      <c r="G6" s="8"/>
      <c r="H6" s="8"/>
      <c r="I6" s="8"/>
      <c r="J6" s="8"/>
      <c r="K6" s="8"/>
      <c r="L6" s="8"/>
      <c r="M6" s="8"/>
      <c r="N6" s="8"/>
      <c r="O6" s="8"/>
      <c r="P6" s="9"/>
      <c r="Q6" s="1"/>
    </row>
    <row r="7" customFormat="false" ht="23.25" hidden="false" customHeight="false" outlineLevel="0" collapsed="false">
      <c r="A7" s="2"/>
      <c r="B7" s="2"/>
      <c r="C7" s="2"/>
      <c r="D7" s="2"/>
      <c r="E7" s="2"/>
      <c r="F7" s="2"/>
      <c r="G7" s="2"/>
      <c r="H7" s="2"/>
      <c r="I7" s="2"/>
      <c r="J7" s="2"/>
      <c r="K7" s="2"/>
      <c r="L7" s="2"/>
      <c r="M7" s="2"/>
      <c r="N7" s="2"/>
      <c r="O7" s="2"/>
      <c r="P7" s="11" t="s">
        <v>6</v>
      </c>
      <c r="Q7" s="1"/>
    </row>
    <row r="8" customFormat="false" ht="42.75" hidden="false" customHeight="true" outlineLevel="0" collapsed="false">
      <c r="A8" s="12" t="s">
        <v>7</v>
      </c>
      <c r="B8" s="12" t="s">
        <v>8</v>
      </c>
      <c r="C8" s="13" t="s">
        <v>9</v>
      </c>
      <c r="D8" s="14" t="s">
        <v>10</v>
      </c>
      <c r="E8" s="14" t="s">
        <v>11</v>
      </c>
      <c r="F8" s="14"/>
      <c r="G8" s="14"/>
      <c r="H8" s="14"/>
      <c r="I8" s="14"/>
      <c r="J8" s="14" t="s">
        <v>12</v>
      </c>
      <c r="K8" s="14"/>
      <c r="L8" s="14"/>
      <c r="M8" s="14"/>
      <c r="N8" s="14"/>
      <c r="O8" s="14"/>
      <c r="P8" s="14" t="s">
        <v>13</v>
      </c>
      <c r="Q8" s="1"/>
    </row>
    <row r="9" customFormat="false" ht="18" hidden="false" customHeight="true" outlineLevel="0" collapsed="false">
      <c r="A9" s="12"/>
      <c r="B9" s="12"/>
      <c r="C9" s="13"/>
      <c r="D9" s="14"/>
      <c r="E9" s="14" t="s">
        <v>14</v>
      </c>
      <c r="F9" s="14" t="s">
        <v>15</v>
      </c>
      <c r="G9" s="15" t="s">
        <v>16</v>
      </c>
      <c r="H9" s="15"/>
      <c r="I9" s="14" t="s">
        <v>17</v>
      </c>
      <c r="J9" s="16" t="s">
        <v>14</v>
      </c>
      <c r="K9" s="16" t="s">
        <v>18</v>
      </c>
      <c r="L9" s="14" t="s">
        <v>15</v>
      </c>
      <c r="M9" s="15" t="s">
        <v>16</v>
      </c>
      <c r="N9" s="15"/>
      <c r="O9" s="14" t="s">
        <v>17</v>
      </c>
      <c r="P9" s="14"/>
      <c r="Q9" s="1"/>
    </row>
    <row r="10" customFormat="false" ht="104.45" hidden="false" customHeight="true" outlineLevel="0" collapsed="false">
      <c r="A10" s="12"/>
      <c r="B10" s="12"/>
      <c r="C10" s="13"/>
      <c r="D10" s="14"/>
      <c r="E10" s="14"/>
      <c r="F10" s="14"/>
      <c r="G10" s="17" t="s">
        <v>19</v>
      </c>
      <c r="H10" s="17" t="s">
        <v>20</v>
      </c>
      <c r="I10" s="14"/>
      <c r="J10" s="16"/>
      <c r="K10" s="16"/>
      <c r="L10" s="14"/>
      <c r="M10" s="17" t="s">
        <v>19</v>
      </c>
      <c r="N10" s="17" t="s">
        <v>20</v>
      </c>
      <c r="O10" s="14"/>
      <c r="P10" s="14"/>
      <c r="Q10" s="1"/>
    </row>
    <row r="11" s="1" customFormat="true" ht="24.75" hidden="false" customHeight="true" outlineLevel="0" collapsed="false">
      <c r="A11" s="18" t="n">
        <v>1</v>
      </c>
      <c r="B11" s="18" t="n">
        <v>2</v>
      </c>
      <c r="C11" s="18" t="n">
        <v>3</v>
      </c>
      <c r="D11" s="18" t="n">
        <v>4</v>
      </c>
      <c r="E11" s="19" t="n">
        <v>5</v>
      </c>
      <c r="F11" s="19" t="n">
        <v>6</v>
      </c>
      <c r="G11" s="19" t="n">
        <v>7</v>
      </c>
      <c r="H11" s="19" t="n">
        <v>8</v>
      </c>
      <c r="I11" s="19" t="n">
        <v>9</v>
      </c>
      <c r="J11" s="19" t="n">
        <v>10</v>
      </c>
      <c r="K11" s="19" t="n">
        <v>11</v>
      </c>
      <c r="L11" s="19" t="n">
        <v>12</v>
      </c>
      <c r="M11" s="19" t="n">
        <v>13</v>
      </c>
      <c r="N11" s="19" t="n">
        <v>14</v>
      </c>
      <c r="O11" s="19" t="n">
        <v>15</v>
      </c>
      <c r="P11" s="19" t="n">
        <v>16</v>
      </c>
    </row>
    <row r="12" s="1" customFormat="true" ht="36.75" hidden="false" customHeight="true" outlineLevel="0" collapsed="false">
      <c r="A12" s="20" t="s">
        <v>21</v>
      </c>
      <c r="B12" s="20"/>
      <c r="C12" s="20"/>
      <c r="D12" s="21" t="s">
        <v>22</v>
      </c>
      <c r="E12" s="22" t="n">
        <f aca="false">F12+I12</f>
        <v>690619</v>
      </c>
      <c r="F12" s="22" t="n">
        <f aca="false">F13</f>
        <v>690619</v>
      </c>
      <c r="G12" s="22" t="n">
        <f aca="false">G13</f>
        <v>0</v>
      </c>
      <c r="H12" s="22" t="n">
        <f aca="false">H13</f>
        <v>0</v>
      </c>
      <c r="I12" s="22" t="n">
        <f aca="false">I13</f>
        <v>0</v>
      </c>
      <c r="J12" s="22" t="n">
        <f aca="false">L12+O12</f>
        <v>1</v>
      </c>
      <c r="K12" s="22" t="n">
        <f aca="false">K13</f>
        <v>1</v>
      </c>
      <c r="L12" s="22" t="n">
        <f aca="false">L13</f>
        <v>0</v>
      </c>
      <c r="M12" s="22" t="n">
        <f aca="false">M13</f>
        <v>0</v>
      </c>
      <c r="N12" s="22" t="n">
        <f aca="false">N13</f>
        <v>0</v>
      </c>
      <c r="O12" s="22" t="n">
        <f aca="false">O13</f>
        <v>1</v>
      </c>
      <c r="P12" s="22" t="n">
        <f aca="false">E12+J12</f>
        <v>690620</v>
      </c>
    </row>
    <row r="13" s="1" customFormat="true" ht="33" hidden="false" customHeight="true" outlineLevel="0" collapsed="false">
      <c r="A13" s="20" t="s">
        <v>23</v>
      </c>
      <c r="B13" s="20"/>
      <c r="C13" s="20"/>
      <c r="D13" s="21" t="s">
        <v>22</v>
      </c>
      <c r="E13" s="22" t="n">
        <f aca="false">F13+I13</f>
        <v>690619</v>
      </c>
      <c r="F13" s="22" t="n">
        <f aca="false">F14</f>
        <v>690619</v>
      </c>
      <c r="G13" s="22" t="n">
        <f aca="false">G14</f>
        <v>0</v>
      </c>
      <c r="H13" s="22" t="n">
        <f aca="false">H14</f>
        <v>0</v>
      </c>
      <c r="I13" s="22" t="n">
        <f aca="false">I14</f>
        <v>0</v>
      </c>
      <c r="J13" s="22" t="n">
        <f aca="false">L13+O13</f>
        <v>1</v>
      </c>
      <c r="K13" s="22" t="n">
        <f aca="false">K14</f>
        <v>1</v>
      </c>
      <c r="L13" s="22" t="n">
        <f aca="false">L14</f>
        <v>0</v>
      </c>
      <c r="M13" s="22" t="n">
        <f aca="false">M14</f>
        <v>0</v>
      </c>
      <c r="N13" s="22" t="n">
        <f aca="false">N14</f>
        <v>0</v>
      </c>
      <c r="O13" s="22" t="n">
        <f aca="false">O14</f>
        <v>1</v>
      </c>
      <c r="P13" s="22" t="n">
        <f aca="false">E13+J13</f>
        <v>690620</v>
      </c>
    </row>
    <row r="14" s="1" customFormat="true" ht="33" hidden="false" customHeight="true" outlineLevel="0" collapsed="false">
      <c r="A14" s="23"/>
      <c r="B14" s="24" t="s">
        <v>24</v>
      </c>
      <c r="C14" s="23"/>
      <c r="D14" s="25" t="s">
        <v>25</v>
      </c>
      <c r="E14" s="26" t="n">
        <f aca="false">F14+I14</f>
        <v>690619</v>
      </c>
      <c r="F14" s="26" t="n">
        <f aca="false">SUM(F15:F16)</f>
        <v>690619</v>
      </c>
      <c r="G14" s="26" t="n">
        <f aca="false">SUM(G15:G16)</f>
        <v>0</v>
      </c>
      <c r="H14" s="26" t="n">
        <f aca="false">SUM(H15:H16)</f>
        <v>0</v>
      </c>
      <c r="I14" s="26" t="n">
        <f aca="false">SUM(I15:I16)</f>
        <v>0</v>
      </c>
      <c r="J14" s="26" t="n">
        <f aca="false">L14+O14</f>
        <v>1</v>
      </c>
      <c r="K14" s="26" t="n">
        <f aca="false">SUM(K15:K16)</f>
        <v>1</v>
      </c>
      <c r="L14" s="26" t="n">
        <f aca="false">SUM(L15:L16)</f>
        <v>0</v>
      </c>
      <c r="M14" s="26" t="n">
        <f aca="false">SUM(M15:M16)</f>
        <v>0</v>
      </c>
      <c r="N14" s="26" t="n">
        <f aca="false">SUM(N15:N16)</f>
        <v>0</v>
      </c>
      <c r="O14" s="26" t="n">
        <f aca="false">SUM(O15:O16)</f>
        <v>1</v>
      </c>
      <c r="P14" s="26" t="n">
        <f aca="false">J14+E14</f>
        <v>690620</v>
      </c>
    </row>
    <row r="15" s="1" customFormat="true" ht="106.9" hidden="false" customHeight="true" outlineLevel="0" collapsed="false">
      <c r="A15" s="27" t="s">
        <v>26</v>
      </c>
      <c r="B15" s="28" t="s">
        <v>27</v>
      </c>
      <c r="C15" s="28" t="s">
        <v>28</v>
      </c>
      <c r="D15" s="29" t="s">
        <v>29</v>
      </c>
      <c r="E15" s="30" t="n">
        <f aca="false">F15+I15</f>
        <v>649999</v>
      </c>
      <c r="F15" s="30" t="n">
        <f aca="false">350000-1+300000</f>
        <v>649999</v>
      </c>
      <c r="G15" s="30"/>
      <c r="H15" s="30"/>
      <c r="I15" s="30"/>
      <c r="J15" s="30" t="n">
        <f aca="false">L15+O15</f>
        <v>1</v>
      </c>
      <c r="K15" s="30" t="n">
        <f aca="false">1</f>
        <v>1</v>
      </c>
      <c r="L15" s="30"/>
      <c r="M15" s="30"/>
      <c r="N15" s="30"/>
      <c r="O15" s="30" t="n">
        <f aca="false">K15</f>
        <v>1</v>
      </c>
      <c r="P15" s="30" t="n">
        <f aca="false">+J15+E15</f>
        <v>650000</v>
      </c>
    </row>
    <row r="16" s="1" customFormat="true" ht="34.9" hidden="false" customHeight="true" outlineLevel="0" collapsed="false">
      <c r="A16" s="28" t="s">
        <v>30</v>
      </c>
      <c r="B16" s="28" t="s">
        <v>31</v>
      </c>
      <c r="C16" s="28" t="s">
        <v>32</v>
      </c>
      <c r="D16" s="29" t="s">
        <v>33</v>
      </c>
      <c r="E16" s="30" t="n">
        <f aca="false">F16+I16</f>
        <v>40620</v>
      </c>
      <c r="F16" s="30" t="n">
        <v>40620</v>
      </c>
      <c r="G16" s="30"/>
      <c r="H16" s="30"/>
      <c r="I16" s="30"/>
      <c r="J16" s="30" t="n">
        <f aca="false">L16+O16</f>
        <v>0</v>
      </c>
      <c r="K16" s="30"/>
      <c r="L16" s="30"/>
      <c r="M16" s="30"/>
      <c r="N16" s="30"/>
      <c r="O16" s="30"/>
      <c r="P16" s="30" t="n">
        <f aca="false">+E16+J16</f>
        <v>40620</v>
      </c>
    </row>
    <row r="17" s="1" customFormat="true" ht="43.9" hidden="false" customHeight="true" outlineLevel="0" collapsed="false">
      <c r="A17" s="20" t="s">
        <v>34</v>
      </c>
      <c r="B17" s="20"/>
      <c r="C17" s="20"/>
      <c r="D17" s="21" t="s">
        <v>35</v>
      </c>
      <c r="E17" s="22" t="n">
        <f aca="false">F17+I17</f>
        <v>285502172</v>
      </c>
      <c r="F17" s="22" t="n">
        <f aca="false">F18+F34+F31</f>
        <v>285502172</v>
      </c>
      <c r="G17" s="22" t="n">
        <f aca="false">G18+G34+G31</f>
        <v>173746407</v>
      </c>
      <c r="H17" s="22" t="n">
        <f aca="false">H18+H34+H31</f>
        <v>5685626</v>
      </c>
      <c r="I17" s="22" t="n">
        <f aca="false">I18+I34+I31</f>
        <v>0</v>
      </c>
      <c r="J17" s="22" t="n">
        <f aca="false">L17+O17</f>
        <v>21866069</v>
      </c>
      <c r="K17" s="22" t="n">
        <f aca="false">K18+K34+K31</f>
        <v>20977714</v>
      </c>
      <c r="L17" s="22" t="n">
        <f aca="false">L18+L34+L31</f>
        <v>888355</v>
      </c>
      <c r="M17" s="22" t="n">
        <f aca="false">M18+M34+M31</f>
        <v>346502</v>
      </c>
      <c r="N17" s="22" t="n">
        <f aca="false">N18+N34+N31</f>
        <v>0</v>
      </c>
      <c r="O17" s="22" t="n">
        <f aca="false">O18+O34+O31</f>
        <v>20977714</v>
      </c>
      <c r="P17" s="22" t="n">
        <f aca="false">E17+J17</f>
        <v>307368241</v>
      </c>
    </row>
    <row r="18" s="1" customFormat="true" ht="53.45" hidden="false" customHeight="true" outlineLevel="0" collapsed="false">
      <c r="A18" s="20" t="s">
        <v>36</v>
      </c>
      <c r="B18" s="20"/>
      <c r="C18" s="20"/>
      <c r="D18" s="21" t="s">
        <v>35</v>
      </c>
      <c r="E18" s="22" t="n">
        <f aca="false">F18+I18</f>
        <v>284413272</v>
      </c>
      <c r="F18" s="22" t="n">
        <f aca="false">F19+F27+F25+F23+F30</f>
        <v>284413272</v>
      </c>
      <c r="G18" s="22" t="n">
        <f aca="false">G19+G27+G25+G23+G30</f>
        <v>173746407</v>
      </c>
      <c r="H18" s="22" t="n">
        <f aca="false">H19+H27+H25+H23+H30</f>
        <v>5685626</v>
      </c>
      <c r="I18" s="22" t="n">
        <f aca="false">I19+I27+I25+I23+I30</f>
        <v>0</v>
      </c>
      <c r="J18" s="22" t="n">
        <f aca="false">L18+O18</f>
        <v>21041849</v>
      </c>
      <c r="K18" s="22" t="n">
        <f aca="false">K19+K27+K25+K23+K30</f>
        <v>20977714</v>
      </c>
      <c r="L18" s="22" t="n">
        <f aca="false">L19+L27+L25+L23+L30</f>
        <v>64135</v>
      </c>
      <c r="M18" s="22" t="n">
        <f aca="false">M19+M27+M25+M23+M30</f>
        <v>0</v>
      </c>
      <c r="N18" s="22" t="n">
        <f aca="false">N19+N27+N25+N23+N30</f>
        <v>0</v>
      </c>
      <c r="O18" s="22" t="n">
        <f aca="false">O19+O27+O25+O23+O30</f>
        <v>20977714</v>
      </c>
      <c r="P18" s="22" t="n">
        <f aca="false">E18+J18</f>
        <v>305455121</v>
      </c>
    </row>
    <row r="19" s="1" customFormat="true" ht="34.9" hidden="false" customHeight="true" outlineLevel="0" collapsed="false">
      <c r="A19" s="23"/>
      <c r="B19" s="24" t="s">
        <v>24</v>
      </c>
      <c r="C19" s="23"/>
      <c r="D19" s="25" t="s">
        <v>25</v>
      </c>
      <c r="E19" s="26" t="n">
        <f aca="false">F19+I19</f>
        <v>265200147</v>
      </c>
      <c r="F19" s="26" t="n">
        <f aca="false">SUM(F20:F22)</f>
        <v>265200147</v>
      </c>
      <c r="G19" s="26" t="n">
        <f aca="false">SUM(G20:G22)</f>
        <v>173746407</v>
      </c>
      <c r="H19" s="26" t="n">
        <f aca="false">SUM(H20:H22)</f>
        <v>5685626</v>
      </c>
      <c r="I19" s="26" t="n">
        <f aca="false">SUM(I20:I22)</f>
        <v>0</v>
      </c>
      <c r="J19" s="26" t="n">
        <f aca="false">L19+O19</f>
        <v>264135</v>
      </c>
      <c r="K19" s="26" t="n">
        <f aca="false">SUM(K20:K22)</f>
        <v>200000</v>
      </c>
      <c r="L19" s="26" t="n">
        <f aca="false">SUM(L20:L22)</f>
        <v>64135</v>
      </c>
      <c r="M19" s="26" t="n">
        <f aca="false">SUM(M20:M22)</f>
        <v>0</v>
      </c>
      <c r="N19" s="26" t="n">
        <f aca="false">SUM(N20:N22)</f>
        <v>0</v>
      </c>
      <c r="O19" s="26" t="n">
        <f aca="false">SUM(O20:O22)</f>
        <v>200000</v>
      </c>
      <c r="P19" s="26" t="n">
        <f aca="false">J19+E19</f>
        <v>265464282</v>
      </c>
    </row>
    <row r="20" s="1" customFormat="true" ht="64.15" hidden="false" customHeight="true" outlineLevel="0" collapsed="false">
      <c r="A20" s="28" t="s">
        <v>37</v>
      </c>
      <c r="B20" s="28" t="s">
        <v>38</v>
      </c>
      <c r="C20" s="28" t="s">
        <v>28</v>
      </c>
      <c r="D20" s="31" t="s">
        <v>39</v>
      </c>
      <c r="E20" s="30" t="n">
        <f aca="false">F20+I20</f>
        <v>264543347</v>
      </c>
      <c r="F20" s="30" t="n">
        <f aca="false">263645960+1396887-499500</f>
        <v>264543347</v>
      </c>
      <c r="G20" s="30" t="n">
        <f aca="false">173746407</f>
        <v>173746407</v>
      </c>
      <c r="H20" s="30" t="n">
        <f aca="false">5685626</f>
        <v>5685626</v>
      </c>
      <c r="I20" s="30"/>
      <c r="J20" s="30" t="n">
        <f aca="false">L20+O20</f>
        <v>264135</v>
      </c>
      <c r="K20" s="30" t="n">
        <f aca="false">200000</f>
        <v>200000</v>
      </c>
      <c r="L20" s="30" t="n">
        <f aca="false">64135</f>
        <v>64135</v>
      </c>
      <c r="M20" s="30"/>
      <c r="N20" s="30"/>
      <c r="O20" s="30" t="n">
        <f aca="false">K20</f>
        <v>200000</v>
      </c>
      <c r="P20" s="30" t="n">
        <f aca="false">+J20+E20</f>
        <v>264807482</v>
      </c>
    </row>
    <row r="21" s="1" customFormat="true" ht="45.6" hidden="false" customHeight="true" outlineLevel="0" collapsed="false">
      <c r="A21" s="32" t="s">
        <v>40</v>
      </c>
      <c r="B21" s="28" t="s">
        <v>41</v>
      </c>
      <c r="C21" s="28" t="s">
        <v>42</v>
      </c>
      <c r="D21" s="29" t="s">
        <v>43</v>
      </c>
      <c r="E21" s="30" t="n">
        <f aca="false">F21+I21</f>
        <v>105800</v>
      </c>
      <c r="F21" s="30" t="n">
        <f aca="false">105800</f>
        <v>105800</v>
      </c>
      <c r="G21" s="30"/>
      <c r="H21" s="30"/>
      <c r="I21" s="30"/>
      <c r="J21" s="30" t="n">
        <f aca="false">L21+O21</f>
        <v>0</v>
      </c>
      <c r="K21" s="30"/>
      <c r="L21" s="30"/>
      <c r="M21" s="30"/>
      <c r="N21" s="30"/>
      <c r="O21" s="30"/>
      <c r="P21" s="30" t="n">
        <f aca="false">+J21+E21</f>
        <v>105800</v>
      </c>
    </row>
    <row r="22" s="1" customFormat="true" ht="34.15" hidden="false" customHeight="true" outlineLevel="0" collapsed="false">
      <c r="A22" s="32" t="s">
        <v>44</v>
      </c>
      <c r="B22" s="28" t="s">
        <v>31</v>
      </c>
      <c r="C22" s="28" t="s">
        <v>32</v>
      </c>
      <c r="D22" s="29" t="s">
        <v>33</v>
      </c>
      <c r="E22" s="30" t="n">
        <f aca="false">F22+I22</f>
        <v>551000</v>
      </c>
      <c r="F22" s="30" t="n">
        <f aca="false">551000</f>
        <v>551000</v>
      </c>
      <c r="G22" s="30"/>
      <c r="H22" s="30"/>
      <c r="I22" s="30"/>
      <c r="J22" s="30" t="n">
        <f aca="false">L22+O22</f>
        <v>0</v>
      </c>
      <c r="K22" s="30"/>
      <c r="L22" s="30"/>
      <c r="M22" s="30"/>
      <c r="N22" s="30"/>
      <c r="O22" s="30" t="n">
        <f aca="false">50000-50000</f>
        <v>0</v>
      </c>
      <c r="P22" s="30" t="n">
        <f aca="false">+J22+E22</f>
        <v>551000</v>
      </c>
    </row>
    <row r="23" s="1" customFormat="true" ht="34.15" hidden="false" customHeight="true" outlineLevel="0" collapsed="false">
      <c r="A23" s="23"/>
      <c r="B23" s="24" t="s">
        <v>45</v>
      </c>
      <c r="C23" s="23"/>
      <c r="D23" s="25" t="s">
        <v>46</v>
      </c>
      <c r="E23" s="26" t="n">
        <f aca="false">F23+I23</f>
        <v>0</v>
      </c>
      <c r="F23" s="26" t="n">
        <f aca="false">F24</f>
        <v>0</v>
      </c>
      <c r="G23" s="26" t="n">
        <f aca="false">G24</f>
        <v>0</v>
      </c>
      <c r="H23" s="26" t="n">
        <f aca="false">H24</f>
        <v>0</v>
      </c>
      <c r="I23" s="26" t="n">
        <f aca="false">I24</f>
        <v>0</v>
      </c>
      <c r="J23" s="26" t="n">
        <f aca="false">L23+O23</f>
        <v>1673714</v>
      </c>
      <c r="K23" s="26" t="n">
        <f aca="false">K24</f>
        <v>1673714</v>
      </c>
      <c r="L23" s="26" t="n">
        <f aca="false">L24</f>
        <v>0</v>
      </c>
      <c r="M23" s="26" t="n">
        <f aca="false">M24</f>
        <v>0</v>
      </c>
      <c r="N23" s="26" t="n">
        <f aca="false">N24</f>
        <v>0</v>
      </c>
      <c r="O23" s="26" t="n">
        <f aca="false">O24</f>
        <v>1673714</v>
      </c>
      <c r="P23" s="26" t="n">
        <f aca="false">J23+E23</f>
        <v>1673714</v>
      </c>
    </row>
    <row r="24" s="1" customFormat="true" ht="46.9" hidden="false" customHeight="true" outlineLevel="0" collapsed="false">
      <c r="A24" s="27" t="s">
        <v>47</v>
      </c>
      <c r="B24" s="33" t="n">
        <v>7330</v>
      </c>
      <c r="C24" s="28" t="s">
        <v>48</v>
      </c>
      <c r="D24" s="29" t="s">
        <v>49</v>
      </c>
      <c r="E24" s="30" t="n">
        <f aca="false">F24+I24</f>
        <v>0</v>
      </c>
      <c r="F24" s="30" t="n">
        <v>0</v>
      </c>
      <c r="G24" s="30"/>
      <c r="H24" s="30"/>
      <c r="I24" s="30"/>
      <c r="J24" s="30" t="n">
        <f aca="false">L24+O24</f>
        <v>1673714</v>
      </c>
      <c r="K24" s="30" t="n">
        <f aca="false">1973714-300000</f>
        <v>1673714</v>
      </c>
      <c r="L24" s="30"/>
      <c r="M24" s="30"/>
      <c r="N24" s="30"/>
      <c r="O24" s="30" t="n">
        <f aca="false">K24</f>
        <v>1673714</v>
      </c>
      <c r="P24" s="30" t="n">
        <f aca="false">E24+J24</f>
        <v>1673714</v>
      </c>
    </row>
    <row r="25" s="1" customFormat="true" ht="34.15" hidden="false" customHeight="true" outlineLevel="0" collapsed="false">
      <c r="A25" s="23"/>
      <c r="B25" s="24" t="s">
        <v>50</v>
      </c>
      <c r="C25" s="23"/>
      <c r="D25" s="25" t="s">
        <v>51</v>
      </c>
      <c r="E25" s="26" t="n">
        <f aca="false">F25+I25</f>
        <v>14675789</v>
      </c>
      <c r="F25" s="26" t="n">
        <f aca="false">F26</f>
        <v>14675789</v>
      </c>
      <c r="G25" s="26" t="n">
        <f aca="false">G26</f>
        <v>0</v>
      </c>
      <c r="H25" s="26" t="n">
        <f aca="false">H26</f>
        <v>0</v>
      </c>
      <c r="I25" s="26" t="n">
        <f aca="false">I26</f>
        <v>0</v>
      </c>
      <c r="J25" s="26" t="n">
        <f aca="false">L25+O25</f>
        <v>14504000</v>
      </c>
      <c r="K25" s="26" t="n">
        <f aca="false">K26</f>
        <v>14504000</v>
      </c>
      <c r="L25" s="26" t="n">
        <f aca="false">L26</f>
        <v>0</v>
      </c>
      <c r="M25" s="26" t="n">
        <f aca="false">M26</f>
        <v>0</v>
      </c>
      <c r="N25" s="26" t="n">
        <f aca="false">N26</f>
        <v>0</v>
      </c>
      <c r="O25" s="26" t="n">
        <f aca="false">O26</f>
        <v>14504000</v>
      </c>
      <c r="P25" s="26" t="n">
        <f aca="false">J25+E25</f>
        <v>29179789</v>
      </c>
    </row>
    <row r="26" s="1" customFormat="true" ht="38.45" hidden="false" customHeight="true" outlineLevel="0" collapsed="false">
      <c r="A26" s="28" t="s">
        <v>52</v>
      </c>
      <c r="B26" s="33" t="n">
        <v>7520</v>
      </c>
      <c r="C26" s="28" t="s">
        <v>53</v>
      </c>
      <c r="D26" s="29" t="s">
        <v>54</v>
      </c>
      <c r="E26" s="30" t="n">
        <f aca="false">F26+I26</f>
        <v>14675789</v>
      </c>
      <c r="F26" s="30" t="n">
        <f aca="false">10376676+1603113+1196000+1500000</f>
        <v>14675789</v>
      </c>
      <c r="G26" s="30"/>
      <c r="H26" s="30"/>
      <c r="I26" s="30"/>
      <c r="J26" s="30" t="n">
        <f aca="false">L26+O26</f>
        <v>14504000</v>
      </c>
      <c r="K26" s="30" t="n">
        <f aca="false">10800000-1196000+4900000</f>
        <v>14504000</v>
      </c>
      <c r="L26" s="30"/>
      <c r="M26" s="30"/>
      <c r="N26" s="30"/>
      <c r="O26" s="30" t="n">
        <f aca="false">K26</f>
        <v>14504000</v>
      </c>
      <c r="P26" s="30" t="n">
        <f aca="false">E26+J26</f>
        <v>29179789</v>
      </c>
    </row>
    <row r="27" s="1" customFormat="true" ht="43.15" hidden="false" customHeight="true" outlineLevel="0" collapsed="false">
      <c r="A27" s="23"/>
      <c r="B27" s="24" t="s">
        <v>55</v>
      </c>
      <c r="C27" s="23"/>
      <c r="D27" s="25" t="s">
        <v>56</v>
      </c>
      <c r="E27" s="26" t="n">
        <f aca="false">F27+I27</f>
        <v>1144017</v>
      </c>
      <c r="F27" s="26" t="n">
        <f aca="false">SUM(F28:F29)</f>
        <v>1144017</v>
      </c>
      <c r="G27" s="26" t="n">
        <f aca="false">SUM(G28:G29)</f>
        <v>0</v>
      </c>
      <c r="H27" s="26" t="n">
        <f aca="false">SUM(H28:H29)</f>
        <v>0</v>
      </c>
      <c r="I27" s="26" t="n">
        <f aca="false">SUM(I28:I29)</f>
        <v>0</v>
      </c>
      <c r="J27" s="26" t="n">
        <f aca="false">L27+O27</f>
        <v>0</v>
      </c>
      <c r="K27" s="26" t="n">
        <f aca="false">SUM(K28:K29)</f>
        <v>0</v>
      </c>
      <c r="L27" s="26" t="n">
        <f aca="false">SUM(L28:L29)</f>
        <v>0</v>
      </c>
      <c r="M27" s="26" t="n">
        <f aca="false">SUM(M28:M29)</f>
        <v>0</v>
      </c>
      <c r="N27" s="26" t="n">
        <f aca="false">SUM(N28:N29)</f>
        <v>0</v>
      </c>
      <c r="O27" s="26" t="n">
        <f aca="false">SUM(O28:O29)</f>
        <v>0</v>
      </c>
      <c r="P27" s="26" t="n">
        <f aca="false">J27+E27</f>
        <v>1144017</v>
      </c>
    </row>
    <row r="28" s="1" customFormat="true" ht="38.45" hidden="false" customHeight="true" outlineLevel="0" collapsed="false">
      <c r="A28" s="28" t="s">
        <v>57</v>
      </c>
      <c r="B28" s="33" t="n">
        <v>7630</v>
      </c>
      <c r="C28" s="28" t="s">
        <v>58</v>
      </c>
      <c r="D28" s="29" t="s">
        <v>59</v>
      </c>
      <c r="E28" s="30" t="n">
        <f aca="false">F28+I28</f>
        <v>183200</v>
      </c>
      <c r="F28" s="30" t="n">
        <f aca="false">183200</f>
        <v>183200</v>
      </c>
      <c r="G28" s="30"/>
      <c r="H28" s="30"/>
      <c r="I28" s="30"/>
      <c r="J28" s="30" t="n">
        <f aca="false">L28+O28</f>
        <v>0</v>
      </c>
      <c r="K28" s="30"/>
      <c r="L28" s="30"/>
      <c r="M28" s="30"/>
      <c r="N28" s="30"/>
      <c r="O28" s="30"/>
      <c r="P28" s="30" t="n">
        <f aca="false">+J28+E28</f>
        <v>183200</v>
      </c>
    </row>
    <row r="29" s="1" customFormat="true" ht="42" hidden="false" customHeight="true" outlineLevel="0" collapsed="false">
      <c r="A29" s="28" t="s">
        <v>60</v>
      </c>
      <c r="B29" s="33" t="n">
        <v>7680</v>
      </c>
      <c r="C29" s="28" t="s">
        <v>61</v>
      </c>
      <c r="D29" s="29" t="s">
        <v>62</v>
      </c>
      <c r="E29" s="30" t="n">
        <f aca="false">F29+I29</f>
        <v>960817</v>
      </c>
      <c r="F29" s="30" t="n">
        <f aca="false">960817</f>
        <v>960817</v>
      </c>
      <c r="G29" s="30"/>
      <c r="H29" s="30"/>
      <c r="I29" s="30"/>
      <c r="J29" s="30" t="n">
        <f aca="false">L29+O29</f>
        <v>0</v>
      </c>
      <c r="K29" s="30"/>
      <c r="L29" s="30"/>
      <c r="M29" s="30"/>
      <c r="N29" s="30"/>
      <c r="O29" s="30"/>
      <c r="P29" s="30" t="n">
        <f aca="false">+J29+E29</f>
        <v>960817</v>
      </c>
    </row>
    <row r="30" s="1" customFormat="true" ht="60" hidden="false" customHeight="true" outlineLevel="0" collapsed="false">
      <c r="A30" s="34" t="s">
        <v>63</v>
      </c>
      <c r="B30" s="34" t="s">
        <v>64</v>
      </c>
      <c r="C30" s="34" t="s">
        <v>31</v>
      </c>
      <c r="D30" s="35" t="s">
        <v>65</v>
      </c>
      <c r="E30" s="36" t="n">
        <f aca="false">F30+I30</f>
        <v>3393319</v>
      </c>
      <c r="F30" s="36" t="n">
        <f aca="false">3100000+293319</f>
        <v>3393319</v>
      </c>
      <c r="G30" s="36"/>
      <c r="H30" s="36"/>
      <c r="I30" s="36"/>
      <c r="J30" s="36" t="n">
        <f aca="false">K30+N30</f>
        <v>4600000</v>
      </c>
      <c r="K30" s="36" t="n">
        <f aca="false">4600000</f>
        <v>4600000</v>
      </c>
      <c r="L30" s="36"/>
      <c r="M30" s="36"/>
      <c r="N30" s="36"/>
      <c r="O30" s="36" t="n">
        <f aca="false">K30</f>
        <v>4600000</v>
      </c>
      <c r="P30" s="36" t="n">
        <f aca="false">J30+E30</f>
        <v>7993319</v>
      </c>
    </row>
    <row r="31" s="1" customFormat="true" ht="42" hidden="false" customHeight="true" outlineLevel="0" collapsed="false">
      <c r="A31" s="20" t="s">
        <v>66</v>
      </c>
      <c r="B31" s="20"/>
      <c r="C31" s="20"/>
      <c r="D31" s="21" t="s">
        <v>67</v>
      </c>
      <c r="E31" s="22" t="n">
        <f aca="false">F31+I31</f>
        <v>0</v>
      </c>
      <c r="F31" s="22" t="n">
        <f aca="false">F32</f>
        <v>0</v>
      </c>
      <c r="G31" s="22" t="n">
        <f aca="false">G32</f>
        <v>0</v>
      </c>
      <c r="H31" s="22" t="n">
        <f aca="false">H32</f>
        <v>0</v>
      </c>
      <c r="I31" s="22" t="n">
        <f aca="false">I32</f>
        <v>0</v>
      </c>
      <c r="J31" s="22" t="n">
        <f aca="false">L31+O31</f>
        <v>824220</v>
      </c>
      <c r="K31" s="22" t="n">
        <f aca="false">K32</f>
        <v>0</v>
      </c>
      <c r="L31" s="22" t="n">
        <f aca="false">L32</f>
        <v>824220</v>
      </c>
      <c r="M31" s="22" t="n">
        <f aca="false">M32</f>
        <v>346502</v>
      </c>
      <c r="N31" s="22" t="n">
        <f aca="false">N32</f>
        <v>0</v>
      </c>
      <c r="O31" s="22" t="n">
        <f aca="false">O32</f>
        <v>0</v>
      </c>
      <c r="P31" s="22" t="n">
        <f aca="false">E31+J31</f>
        <v>824220</v>
      </c>
    </row>
    <row r="32" s="1" customFormat="true" ht="42" hidden="false" customHeight="true" outlineLevel="0" collapsed="false">
      <c r="A32" s="23"/>
      <c r="B32" s="24" t="s">
        <v>24</v>
      </c>
      <c r="C32" s="23"/>
      <c r="D32" s="25" t="s">
        <v>25</v>
      </c>
      <c r="E32" s="26" t="n">
        <f aca="false">F32+I32</f>
        <v>0</v>
      </c>
      <c r="F32" s="26" t="n">
        <f aca="false">F33</f>
        <v>0</v>
      </c>
      <c r="G32" s="26" t="n">
        <f aca="false">G33</f>
        <v>0</v>
      </c>
      <c r="H32" s="26" t="n">
        <f aca="false">H33</f>
        <v>0</v>
      </c>
      <c r="I32" s="26" t="n">
        <f aca="false">I33</f>
        <v>0</v>
      </c>
      <c r="J32" s="26" t="n">
        <f aca="false">L32+O32</f>
        <v>824220</v>
      </c>
      <c r="K32" s="26" t="n">
        <f aca="false">K33</f>
        <v>0</v>
      </c>
      <c r="L32" s="26" t="n">
        <f aca="false">L33</f>
        <v>824220</v>
      </c>
      <c r="M32" s="26" t="n">
        <f aca="false">M33</f>
        <v>346502</v>
      </c>
      <c r="N32" s="26" t="n">
        <f aca="false">N33</f>
        <v>0</v>
      </c>
      <c r="O32" s="26" t="n">
        <f aca="false">O33</f>
        <v>0</v>
      </c>
      <c r="P32" s="26" t="n">
        <f aca="false">J32+E32</f>
        <v>824220</v>
      </c>
    </row>
    <row r="33" s="1" customFormat="true" ht="65.45" hidden="false" customHeight="true" outlineLevel="0" collapsed="false">
      <c r="A33" s="28" t="s">
        <v>68</v>
      </c>
      <c r="B33" s="28" t="s">
        <v>38</v>
      </c>
      <c r="C33" s="28" t="s">
        <v>28</v>
      </c>
      <c r="D33" s="31" t="s">
        <v>69</v>
      </c>
      <c r="E33" s="30" t="n">
        <f aca="false">F33+I33</f>
        <v>0</v>
      </c>
      <c r="F33" s="30"/>
      <c r="G33" s="30"/>
      <c r="H33" s="30"/>
      <c r="I33" s="30"/>
      <c r="J33" s="30" t="n">
        <f aca="false">L33+O33</f>
        <v>824220</v>
      </c>
      <c r="K33" s="30"/>
      <c r="L33" s="30" t="n">
        <f aca="false">824220</f>
        <v>824220</v>
      </c>
      <c r="M33" s="30" t="n">
        <f aca="false">607408-260906</f>
        <v>346502</v>
      </c>
      <c r="N33" s="30"/>
      <c r="O33" s="30"/>
      <c r="P33" s="30" t="n">
        <f aca="false">+J33+E33</f>
        <v>824220</v>
      </c>
    </row>
    <row r="34" s="1" customFormat="true" ht="47.45" hidden="false" customHeight="true" outlineLevel="0" collapsed="false">
      <c r="A34" s="20" t="s">
        <v>70</v>
      </c>
      <c r="B34" s="20"/>
      <c r="C34" s="20"/>
      <c r="D34" s="21" t="s">
        <v>71</v>
      </c>
      <c r="E34" s="22" t="n">
        <f aca="false">F34+I34</f>
        <v>1088900</v>
      </c>
      <c r="F34" s="22" t="n">
        <f aca="false">F35</f>
        <v>1088900</v>
      </c>
      <c r="G34" s="22" t="n">
        <f aca="false">G35</f>
        <v>0</v>
      </c>
      <c r="H34" s="22" t="n">
        <f aca="false">H35</f>
        <v>0</v>
      </c>
      <c r="I34" s="22" t="n">
        <f aca="false">I35</f>
        <v>0</v>
      </c>
      <c r="J34" s="22" t="n">
        <f aca="false">L34+O34</f>
        <v>0</v>
      </c>
      <c r="K34" s="22" t="n">
        <f aca="false">K35</f>
        <v>0</v>
      </c>
      <c r="L34" s="22" t="n">
        <f aca="false">L35</f>
        <v>0</v>
      </c>
      <c r="M34" s="22" t="n">
        <f aca="false">M35</f>
        <v>0</v>
      </c>
      <c r="N34" s="22" t="n">
        <f aca="false">N35</f>
        <v>0</v>
      </c>
      <c r="O34" s="22" t="n">
        <f aca="false">O35</f>
        <v>0</v>
      </c>
      <c r="P34" s="22" t="n">
        <f aca="false">E34+J34</f>
        <v>1088900</v>
      </c>
    </row>
    <row r="35" s="1" customFormat="true" ht="40.15" hidden="false" customHeight="true" outlineLevel="0" collapsed="false">
      <c r="A35" s="23"/>
      <c r="B35" s="24" t="s">
        <v>55</v>
      </c>
      <c r="C35" s="23"/>
      <c r="D35" s="25" t="s">
        <v>56</v>
      </c>
      <c r="E35" s="26" t="n">
        <f aca="false">F35+I35</f>
        <v>1088900</v>
      </c>
      <c r="F35" s="26" t="n">
        <f aca="false">F36</f>
        <v>1088900</v>
      </c>
      <c r="G35" s="26" t="n">
        <f aca="false">G36</f>
        <v>0</v>
      </c>
      <c r="H35" s="26" t="n">
        <f aca="false">H36</f>
        <v>0</v>
      </c>
      <c r="I35" s="26" t="n">
        <f aca="false">I36</f>
        <v>0</v>
      </c>
      <c r="J35" s="26" t="n">
        <f aca="false">L35+O35</f>
        <v>0</v>
      </c>
      <c r="K35" s="26" t="n">
        <f aca="false">K36</f>
        <v>0</v>
      </c>
      <c r="L35" s="26" t="n">
        <f aca="false">L36</f>
        <v>0</v>
      </c>
      <c r="M35" s="26" t="n">
        <f aca="false">M36</f>
        <v>0</v>
      </c>
      <c r="N35" s="26" t="n">
        <f aca="false">N36</f>
        <v>0</v>
      </c>
      <c r="O35" s="26" t="n">
        <f aca="false">O36</f>
        <v>0</v>
      </c>
      <c r="P35" s="26" t="n">
        <f aca="false">J35+E35</f>
        <v>1088900</v>
      </c>
    </row>
    <row r="36" s="1" customFormat="true" ht="45" hidden="false" customHeight="true" outlineLevel="0" collapsed="false">
      <c r="A36" s="32" t="s">
        <v>72</v>
      </c>
      <c r="B36" s="33" t="n">
        <v>7610</v>
      </c>
      <c r="C36" s="28" t="s">
        <v>73</v>
      </c>
      <c r="D36" s="29" t="s">
        <v>74</v>
      </c>
      <c r="E36" s="30" t="n">
        <f aca="false">F36+I36</f>
        <v>1088900</v>
      </c>
      <c r="F36" s="30" t="n">
        <f aca="false">1088900</f>
        <v>1088900</v>
      </c>
      <c r="G36" s="30"/>
      <c r="H36" s="30"/>
      <c r="I36" s="30"/>
      <c r="J36" s="30" t="n">
        <f aca="false">L36+O36</f>
        <v>0</v>
      </c>
      <c r="K36" s="30"/>
      <c r="L36" s="30"/>
      <c r="M36" s="30"/>
      <c r="N36" s="30"/>
      <c r="O36" s="30"/>
      <c r="P36" s="30" t="n">
        <f aca="false">+J36+E36</f>
        <v>1088900</v>
      </c>
    </row>
    <row r="37" s="1" customFormat="true" ht="50.45" hidden="false" customHeight="true" outlineLevel="0" collapsed="false">
      <c r="A37" s="20" t="s">
        <v>75</v>
      </c>
      <c r="B37" s="20"/>
      <c r="C37" s="20"/>
      <c r="D37" s="21" t="s">
        <v>76</v>
      </c>
      <c r="E37" s="22" t="n">
        <f aca="false">F37+I37</f>
        <v>3164547316</v>
      </c>
      <c r="F37" s="22" t="n">
        <f aca="false">F38</f>
        <v>3164547316</v>
      </c>
      <c r="G37" s="22" t="n">
        <f aca="false">G38</f>
        <v>2155784285</v>
      </c>
      <c r="H37" s="22" t="n">
        <f aca="false">H38</f>
        <v>271364152</v>
      </c>
      <c r="I37" s="22" t="n">
        <f aca="false">I38</f>
        <v>0</v>
      </c>
      <c r="J37" s="22" t="n">
        <f aca="false">L37+O37</f>
        <v>149359538</v>
      </c>
      <c r="K37" s="22" t="n">
        <f aca="false">K38</f>
        <v>61858397</v>
      </c>
      <c r="L37" s="22" t="n">
        <f aca="false">L38</f>
        <v>84811085</v>
      </c>
      <c r="M37" s="22" t="n">
        <f aca="false">M38</f>
        <v>4572420</v>
      </c>
      <c r="N37" s="22" t="n">
        <f aca="false">N38</f>
        <v>2044323</v>
      </c>
      <c r="O37" s="22" t="n">
        <f aca="false">O38</f>
        <v>64548453</v>
      </c>
      <c r="P37" s="22" t="n">
        <f aca="false">E37+J37</f>
        <v>3313906854</v>
      </c>
    </row>
    <row r="38" s="1" customFormat="true" ht="52.9" hidden="false" customHeight="true" outlineLevel="0" collapsed="false">
      <c r="A38" s="20" t="s">
        <v>77</v>
      </c>
      <c r="B38" s="20"/>
      <c r="C38" s="20"/>
      <c r="D38" s="21" t="s">
        <v>76</v>
      </c>
      <c r="E38" s="22" t="n">
        <f aca="false">E39+E62+E64+E68+E73+E75+E77+E66</f>
        <v>3164547316</v>
      </c>
      <c r="F38" s="22" t="n">
        <f aca="false">F39+F62+F64+F68+F73+F75+F77+F66+F79</f>
        <v>3164547316</v>
      </c>
      <c r="G38" s="22" t="n">
        <f aca="false">G39+G62+G64+G68+G73+G75+G77+G66+G79</f>
        <v>2155784285</v>
      </c>
      <c r="H38" s="22" t="n">
        <f aca="false">H39+H62+H64+H68+H73+H75+H77+H66+H79</f>
        <v>271364152</v>
      </c>
      <c r="I38" s="22" t="n">
        <f aca="false">I39+I62+I64+I68+I73+I75+I77+I66+I79</f>
        <v>0</v>
      </c>
      <c r="J38" s="22" t="n">
        <f aca="false">L38+O38</f>
        <v>149359538</v>
      </c>
      <c r="K38" s="22" t="n">
        <f aca="false">K39+K62+K64+K68+K73+K75+K77+K66+K79</f>
        <v>61858397</v>
      </c>
      <c r="L38" s="22" t="n">
        <f aca="false">L39+L62+L64+L68+L73+L75+L77+L66+L79</f>
        <v>84811085</v>
      </c>
      <c r="M38" s="22" t="n">
        <f aca="false">M39+M62+M64+M68+M73+M75+M77+M66+M79</f>
        <v>4572420</v>
      </c>
      <c r="N38" s="22" t="n">
        <f aca="false">N39+N62+N64+N68+N73+N75+N77+N66+N79</f>
        <v>2044323</v>
      </c>
      <c r="O38" s="22" t="n">
        <f aca="false">O39+O62+O64+O68+O73+O75+O77+O66+O79</f>
        <v>64548453</v>
      </c>
      <c r="P38" s="22" t="n">
        <f aca="false">E38+J38</f>
        <v>3313906854</v>
      </c>
      <c r="R38" s="37"/>
    </row>
    <row r="39" s="1" customFormat="true" ht="40.5" hidden="false" customHeight="true" outlineLevel="0" collapsed="false">
      <c r="A39" s="23"/>
      <c r="B39" s="24" t="s">
        <v>78</v>
      </c>
      <c r="C39" s="23"/>
      <c r="D39" s="25" t="s">
        <v>79</v>
      </c>
      <c r="E39" s="26" t="n">
        <f aca="false">F39+I39</f>
        <v>3018303686</v>
      </c>
      <c r="F39" s="26" t="n">
        <f aca="false">F40+F41+F45+F48+F49+F50+F51+F52+F56+F57+F60+F61</f>
        <v>3018303686</v>
      </c>
      <c r="G39" s="26" t="n">
        <f aca="false">G40+G41+G45+G48+G49+G50+G51+G52+G56+G57+G60+G61</f>
        <v>2076461485</v>
      </c>
      <c r="H39" s="26" t="n">
        <f aca="false">H40+H41+H45+H48+H49+H50+H51+H52+H56+H57+H60+H61</f>
        <v>244391653</v>
      </c>
      <c r="I39" s="26" t="n">
        <f aca="false">I40+I41+I45+I48+I49+I50+I51+I52+I56+I57+I60+I61</f>
        <v>0</v>
      </c>
      <c r="J39" s="26" t="n">
        <f aca="false">L39+O39</f>
        <v>83747115</v>
      </c>
      <c r="K39" s="26" t="n">
        <f aca="false">K40+K41+K45+K48+K49+K50+K51+K52+K56+K57+K60+K61</f>
        <v>12030091</v>
      </c>
      <c r="L39" s="26" t="n">
        <f aca="false">L40+L41+L45+L48+L49+L50+L51+L52+L56+L57+L60+L61</f>
        <v>71291968</v>
      </c>
      <c r="M39" s="26" t="n">
        <f aca="false">M40+M41+M45+M48+M49+M50+M51+M52+M56+M57+M60+M61</f>
        <v>2742404</v>
      </c>
      <c r="N39" s="26" t="n">
        <f aca="false">N40+N41+N45+N48+N49+N50+N51+N52+N56+N57+N60+N61</f>
        <v>0</v>
      </c>
      <c r="O39" s="26" t="n">
        <f aca="false">O40+O41+O45+O48+O49+O50+O51+O52+O56+O57+O60+O61</f>
        <v>12455147</v>
      </c>
      <c r="P39" s="26" t="n">
        <f aca="false">J39+E39</f>
        <v>3102050801</v>
      </c>
      <c r="R39" s="37"/>
    </row>
    <row r="40" s="1" customFormat="true" ht="34.5" hidden="false" customHeight="true" outlineLevel="0" collapsed="false">
      <c r="A40" s="38" t="s">
        <v>80</v>
      </c>
      <c r="B40" s="33" t="n">
        <v>1010</v>
      </c>
      <c r="C40" s="28" t="s">
        <v>81</v>
      </c>
      <c r="D40" s="29" t="s">
        <v>82</v>
      </c>
      <c r="E40" s="30" t="n">
        <f aca="false">F40+I40</f>
        <v>1020369991</v>
      </c>
      <c r="F40" s="30" t="n">
        <f aca="false">991309547+8821944+12000+600000+19596300+30200</f>
        <v>1020369991</v>
      </c>
      <c r="G40" s="30" t="n">
        <f aca="false">685331816</f>
        <v>685331816</v>
      </c>
      <c r="H40" s="30" t="n">
        <f aca="false">78928694+13596300</f>
        <v>92524994</v>
      </c>
      <c r="I40" s="30"/>
      <c r="J40" s="30" t="n">
        <f aca="false">L40+O40</f>
        <v>32014634</v>
      </c>
      <c r="K40" s="30" t="n">
        <f aca="false">2075515+25000</f>
        <v>2100515</v>
      </c>
      <c r="L40" s="30" t="n">
        <f aca="false">29914119</f>
        <v>29914119</v>
      </c>
      <c r="M40" s="30"/>
      <c r="N40" s="30"/>
      <c r="O40" s="30" t="n">
        <f aca="false">K40</f>
        <v>2100515</v>
      </c>
      <c r="P40" s="30" t="n">
        <f aca="false">J40+E40</f>
        <v>1052384625</v>
      </c>
    </row>
    <row r="41" s="1" customFormat="true" ht="48.6" hidden="false" customHeight="true" outlineLevel="0" collapsed="false">
      <c r="A41" s="28" t="s">
        <v>83</v>
      </c>
      <c r="B41" s="33" t="n">
        <v>1020</v>
      </c>
      <c r="C41" s="28"/>
      <c r="D41" s="29" t="s">
        <v>84</v>
      </c>
      <c r="E41" s="30" t="n">
        <f aca="false">F41+I41</f>
        <v>583554287</v>
      </c>
      <c r="F41" s="30" t="n">
        <f aca="false">SUM(F42:F44)</f>
        <v>583554287</v>
      </c>
      <c r="G41" s="30" t="n">
        <f aca="false">SUM(G42:G44)</f>
        <v>288498904</v>
      </c>
      <c r="H41" s="30" t="n">
        <f aca="false">SUM(H42:H44)</f>
        <v>136565231</v>
      </c>
      <c r="I41" s="30" t="n">
        <f aca="false">SUM(I42:I44)</f>
        <v>0</v>
      </c>
      <c r="J41" s="30" t="n">
        <f aca="false">L41+O41</f>
        <v>43067215</v>
      </c>
      <c r="K41" s="30" t="n">
        <f aca="false">SUM(K42:K44)</f>
        <v>3158608</v>
      </c>
      <c r="L41" s="30" t="n">
        <f aca="false">SUM(L42:L44)</f>
        <v>39513551</v>
      </c>
      <c r="M41" s="30" t="n">
        <f aca="false">SUM(M42:M44)</f>
        <v>2742404</v>
      </c>
      <c r="N41" s="30" t="n">
        <f aca="false">SUM(N42:N44)</f>
        <v>0</v>
      </c>
      <c r="O41" s="30" t="n">
        <f aca="false">SUM(O42:O44)</f>
        <v>3553664</v>
      </c>
      <c r="P41" s="30" t="n">
        <f aca="false">J41+E41</f>
        <v>626621502</v>
      </c>
    </row>
    <row r="42" s="1" customFormat="true" ht="53.45" hidden="false" customHeight="true" outlineLevel="0" collapsed="false">
      <c r="A42" s="39" t="s">
        <v>85</v>
      </c>
      <c r="B42" s="40" t="n">
        <v>1021</v>
      </c>
      <c r="C42" s="41" t="s">
        <v>86</v>
      </c>
      <c r="D42" s="42" t="s">
        <v>87</v>
      </c>
      <c r="E42" s="43" t="n">
        <f aca="false">F42+I42</f>
        <v>564706647</v>
      </c>
      <c r="F42" s="43" t="n">
        <f aca="false">553901510+851592+548700-400000+9734845+70000</f>
        <v>564706647</v>
      </c>
      <c r="G42" s="43" t="n">
        <f aca="false">278021925</f>
        <v>278021925</v>
      </c>
      <c r="H42" s="43" t="n">
        <f aca="false">126899135+7122800</f>
        <v>134021935</v>
      </c>
      <c r="I42" s="43"/>
      <c r="J42" s="43" t="n">
        <f aca="false">L42+O42</f>
        <v>43049395</v>
      </c>
      <c r="K42" s="43" t="n">
        <f aca="false">2369141+311417+199000+73000+206050</f>
        <v>3158608</v>
      </c>
      <c r="L42" s="43" t="n">
        <f aca="false">39495731</f>
        <v>39495731</v>
      </c>
      <c r="M42" s="43" t="n">
        <f aca="false">2742404</f>
        <v>2742404</v>
      </c>
      <c r="N42" s="43"/>
      <c r="O42" s="44" t="n">
        <f aca="false">K42+395056</f>
        <v>3553664</v>
      </c>
      <c r="P42" s="43" t="n">
        <f aca="false">J42+E42</f>
        <v>607756042</v>
      </c>
    </row>
    <row r="43" s="1" customFormat="true" ht="85.9" hidden="false" customHeight="true" outlineLevel="0" collapsed="false">
      <c r="A43" s="39" t="s">
        <v>88</v>
      </c>
      <c r="B43" s="40" t="n">
        <v>1025</v>
      </c>
      <c r="C43" s="41" t="s">
        <v>89</v>
      </c>
      <c r="D43" s="45" t="s">
        <v>90</v>
      </c>
      <c r="E43" s="43" t="n">
        <f aca="false">F43+I43</f>
        <v>14252454</v>
      </c>
      <c r="F43" s="43" t="n">
        <f aca="false">14032754+219700</f>
        <v>14252454</v>
      </c>
      <c r="G43" s="43" t="n">
        <f aca="false">7229589</f>
        <v>7229589</v>
      </c>
      <c r="H43" s="43" t="n">
        <f aca="false">1933993+219700</f>
        <v>2153693</v>
      </c>
      <c r="I43" s="43"/>
      <c r="J43" s="43" t="n">
        <f aca="false">L43+O43</f>
        <v>17820</v>
      </c>
      <c r="K43" s="43"/>
      <c r="L43" s="43" t="n">
        <v>17820</v>
      </c>
      <c r="M43" s="43"/>
      <c r="N43" s="43"/>
      <c r="O43" s="44"/>
      <c r="P43" s="43" t="n">
        <f aca="false">J43+E43</f>
        <v>14270274</v>
      </c>
    </row>
    <row r="44" s="1" customFormat="true" ht="54" hidden="false" customHeight="true" outlineLevel="0" collapsed="false">
      <c r="A44" s="39" t="s">
        <v>91</v>
      </c>
      <c r="B44" s="40" t="n">
        <v>1026</v>
      </c>
      <c r="C44" s="41" t="s">
        <v>86</v>
      </c>
      <c r="D44" s="42" t="s">
        <v>92</v>
      </c>
      <c r="E44" s="43" t="n">
        <f aca="false">F44+I44</f>
        <v>4595186</v>
      </c>
      <c r="F44" s="43" t="n">
        <f aca="false">4550886+44300</f>
        <v>4595186</v>
      </c>
      <c r="G44" s="43" t="n">
        <v>3247390</v>
      </c>
      <c r="H44" s="43" t="n">
        <f aca="false">345303+44300</f>
        <v>389603</v>
      </c>
      <c r="I44" s="43"/>
      <c r="J44" s="43" t="n">
        <f aca="false">L44+O44</f>
        <v>0</v>
      </c>
      <c r="K44" s="43"/>
      <c r="L44" s="43"/>
      <c r="M44" s="43"/>
      <c r="N44" s="43"/>
      <c r="O44" s="44"/>
      <c r="P44" s="43" t="n">
        <f aca="false">J44+E44</f>
        <v>4595186</v>
      </c>
    </row>
    <row r="45" s="1" customFormat="true" ht="45.6" hidden="false" customHeight="true" outlineLevel="0" collapsed="false">
      <c r="A45" s="28" t="s">
        <v>93</v>
      </c>
      <c r="B45" s="33" t="n">
        <v>1030</v>
      </c>
      <c r="C45" s="28"/>
      <c r="D45" s="29" t="s">
        <v>94</v>
      </c>
      <c r="E45" s="30" t="n">
        <f aca="false">F45+I45</f>
        <v>1121190109</v>
      </c>
      <c r="F45" s="30" t="n">
        <f aca="false">SUM(F46:F47)</f>
        <v>1121190109</v>
      </c>
      <c r="G45" s="30" t="n">
        <f aca="false">SUM(G46:G47)</f>
        <v>918525984</v>
      </c>
      <c r="H45" s="30" t="n">
        <f aca="false">SUM(H46:H47)</f>
        <v>0</v>
      </c>
      <c r="I45" s="30" t="n">
        <f aca="false">SUM(I46:I47)</f>
        <v>0</v>
      </c>
      <c r="J45" s="30" t="n">
        <f aca="false">L45+O45</f>
        <v>0</v>
      </c>
      <c r="K45" s="30" t="n">
        <f aca="false">SUM(K46:K47)</f>
        <v>0</v>
      </c>
      <c r="L45" s="30" t="n">
        <f aca="false">SUM(L46:L47)</f>
        <v>0</v>
      </c>
      <c r="M45" s="30" t="n">
        <f aca="false">SUM(M46:M47)</f>
        <v>0</v>
      </c>
      <c r="N45" s="30" t="n">
        <f aca="false">SUM(N46:N47)</f>
        <v>0</v>
      </c>
      <c r="O45" s="30" t="n">
        <f aca="false">SUM(O46:O47)</f>
        <v>0</v>
      </c>
      <c r="P45" s="30" t="n">
        <f aca="false">J45+E45</f>
        <v>1121190109</v>
      </c>
    </row>
    <row r="46" s="1" customFormat="true" ht="54" hidden="false" customHeight="true" outlineLevel="0" collapsed="false">
      <c r="A46" s="41" t="s">
        <v>95</v>
      </c>
      <c r="B46" s="40" t="n">
        <v>1031</v>
      </c>
      <c r="C46" s="41" t="s">
        <v>86</v>
      </c>
      <c r="D46" s="42" t="s">
        <v>87</v>
      </c>
      <c r="E46" s="43" t="n">
        <f aca="false">F46+I46</f>
        <v>1102189609</v>
      </c>
      <c r="F46" s="43" t="n">
        <f aca="false">1102189609</f>
        <v>1102189609</v>
      </c>
      <c r="G46" s="43" t="n">
        <f aca="false">902951804</f>
        <v>902951804</v>
      </c>
      <c r="H46" s="43"/>
      <c r="I46" s="43"/>
      <c r="J46" s="43" t="n">
        <f aca="false">L46+O46</f>
        <v>0</v>
      </c>
      <c r="K46" s="43"/>
      <c r="L46" s="43"/>
      <c r="M46" s="43"/>
      <c r="N46" s="43"/>
      <c r="O46" s="44"/>
      <c r="P46" s="43" t="n">
        <f aca="false">J46+E46</f>
        <v>1102189609</v>
      </c>
    </row>
    <row r="47" s="1" customFormat="true" ht="96" hidden="false" customHeight="true" outlineLevel="0" collapsed="false">
      <c r="A47" s="41" t="s">
        <v>96</v>
      </c>
      <c r="B47" s="40" t="n">
        <v>1035</v>
      </c>
      <c r="C47" s="41" t="s">
        <v>89</v>
      </c>
      <c r="D47" s="45" t="s">
        <v>90</v>
      </c>
      <c r="E47" s="43" t="n">
        <f aca="false">F47+I47</f>
        <v>19000500</v>
      </c>
      <c r="F47" s="43" t="n">
        <f aca="false">19000500</f>
        <v>19000500</v>
      </c>
      <c r="G47" s="43" t="n">
        <f aca="false">15574180</f>
        <v>15574180</v>
      </c>
      <c r="H47" s="43"/>
      <c r="I47" s="43"/>
      <c r="J47" s="43" t="n">
        <f aca="false">L47+O47</f>
        <v>0</v>
      </c>
      <c r="K47" s="43"/>
      <c r="L47" s="43"/>
      <c r="M47" s="43"/>
      <c r="N47" s="43"/>
      <c r="O47" s="44"/>
      <c r="P47" s="43" t="n">
        <f aca="false">J47+E47</f>
        <v>19000500</v>
      </c>
    </row>
    <row r="48" s="1" customFormat="true" ht="66.6" hidden="false" customHeight="true" outlineLevel="0" collapsed="false">
      <c r="A48" s="38" t="s">
        <v>97</v>
      </c>
      <c r="B48" s="33" t="n">
        <v>1070</v>
      </c>
      <c r="C48" s="28" t="s">
        <v>98</v>
      </c>
      <c r="D48" s="29" t="s">
        <v>99</v>
      </c>
      <c r="E48" s="30" t="n">
        <f aca="false">F48+I48</f>
        <v>154753840</v>
      </c>
      <c r="F48" s="30" t="n">
        <f aca="false">168778276+2344720-2848661+10000-5750000-5622050+5627050-500000-7285495</f>
        <v>154753840</v>
      </c>
      <c r="G48" s="30" t="n">
        <f aca="false">114462677-318055-474394-6397365</f>
        <v>107272863</v>
      </c>
      <c r="H48" s="30" t="n">
        <f aca="false">12433550+841600-270000</f>
        <v>13005150</v>
      </c>
      <c r="I48" s="30"/>
      <c r="J48" s="30" t="n">
        <f aca="false">L48+O48</f>
        <v>1818561</v>
      </c>
      <c r="K48" s="30" t="n">
        <f aca="false">560000+26000-426950</f>
        <v>159050</v>
      </c>
      <c r="L48" s="30" t="n">
        <f aca="false">1629511</f>
        <v>1629511</v>
      </c>
      <c r="M48" s="30"/>
      <c r="N48" s="30"/>
      <c r="O48" s="46" t="n">
        <f aca="false">K48+30000</f>
        <v>189050</v>
      </c>
      <c r="P48" s="30" t="n">
        <f aca="false">J48+E48</f>
        <v>156572401</v>
      </c>
      <c r="Q48" s="47"/>
      <c r="R48" s="47"/>
      <c r="S48" s="47"/>
      <c r="T48" s="47"/>
      <c r="U48" s="47"/>
    </row>
    <row r="49" s="1" customFormat="true" ht="43.15" hidden="false" customHeight="true" outlineLevel="0" collapsed="false">
      <c r="A49" s="28" t="s">
        <v>100</v>
      </c>
      <c r="B49" s="33" t="n">
        <v>1130</v>
      </c>
      <c r="C49" s="28" t="s">
        <v>101</v>
      </c>
      <c r="D49" s="29" t="s">
        <v>102</v>
      </c>
      <c r="E49" s="30" t="n">
        <f aca="false">F49+I49</f>
        <v>6743556</v>
      </c>
      <c r="F49" s="30" t="n">
        <f aca="false">18931653+13128-12201225</f>
        <v>6743556</v>
      </c>
      <c r="G49" s="30" t="n">
        <f aca="false">14756734-9231934</f>
        <v>5524800</v>
      </c>
      <c r="H49" s="30" t="n">
        <f aca="false">381406-381406</f>
        <v>0</v>
      </c>
      <c r="I49" s="30"/>
      <c r="J49" s="30" t="n">
        <f aca="false">L49+O49</f>
        <v>0</v>
      </c>
      <c r="K49" s="30"/>
      <c r="L49" s="30"/>
      <c r="M49" s="30"/>
      <c r="N49" s="30"/>
      <c r="O49" s="46" t="n">
        <f aca="false">K49</f>
        <v>0</v>
      </c>
      <c r="P49" s="30" t="n">
        <f aca="false">J49+E49</f>
        <v>6743556</v>
      </c>
      <c r="Q49" s="47"/>
    </row>
    <row r="50" s="1" customFormat="true" ht="36.6" hidden="false" customHeight="true" outlineLevel="0" collapsed="false">
      <c r="A50" s="38" t="s">
        <v>103</v>
      </c>
      <c r="B50" s="33" t="n">
        <v>1141</v>
      </c>
      <c r="C50" s="28" t="s">
        <v>101</v>
      </c>
      <c r="D50" s="29" t="s">
        <v>104</v>
      </c>
      <c r="E50" s="30" t="n">
        <f aca="false">F50+I50</f>
        <v>71532031</v>
      </c>
      <c r="F50" s="30" t="n">
        <f aca="false">70922643+432088+177300</f>
        <v>71532031</v>
      </c>
      <c r="G50" s="30" t="n">
        <f aca="false">55873099</f>
        <v>55873099</v>
      </c>
      <c r="H50" s="30" t="n">
        <f aca="false">1523034+177300</f>
        <v>1700334</v>
      </c>
      <c r="I50" s="30"/>
      <c r="J50" s="30" t="n">
        <f aca="false">L50+O50</f>
        <v>234787</v>
      </c>
      <c r="K50" s="30"/>
      <c r="L50" s="30" t="n">
        <f aca="false">234787</f>
        <v>234787</v>
      </c>
      <c r="M50" s="30"/>
      <c r="N50" s="30"/>
      <c r="O50" s="46" t="n">
        <f aca="false">K50</f>
        <v>0</v>
      </c>
      <c r="P50" s="30" t="n">
        <f aca="false">J50+E50</f>
        <v>71766818</v>
      </c>
      <c r="Q50" s="47"/>
    </row>
    <row r="51" s="1" customFormat="true" ht="42" hidden="false" customHeight="true" outlineLevel="0" collapsed="false">
      <c r="A51" s="38" t="s">
        <v>105</v>
      </c>
      <c r="B51" s="33" t="n">
        <v>1142</v>
      </c>
      <c r="C51" s="28" t="s">
        <v>101</v>
      </c>
      <c r="D51" s="29" t="s">
        <v>106</v>
      </c>
      <c r="E51" s="30" t="n">
        <f aca="false">F51+I51</f>
        <v>20534520</v>
      </c>
      <c r="F51" s="30" t="n">
        <f aca="false">13656790+2908475+5000000+459008+3600000-16500-45000-95700-30000-199000-50000+15000-15000-73000-14000-12000-20000-80000-89000-4478416+769800+200000-200000+93063-750000</f>
        <v>20534520</v>
      </c>
      <c r="G51" s="30"/>
      <c r="H51" s="30"/>
      <c r="I51" s="30"/>
      <c r="J51" s="30" t="n">
        <f aca="false">L51+O51</f>
        <v>120000</v>
      </c>
      <c r="K51" s="30" t="n">
        <f aca="false">120000</f>
        <v>120000</v>
      </c>
      <c r="L51" s="30"/>
      <c r="M51" s="30"/>
      <c r="N51" s="30"/>
      <c r="O51" s="46" t="n">
        <f aca="false">K51</f>
        <v>120000</v>
      </c>
      <c r="P51" s="30" t="n">
        <f aca="false">J51+E51</f>
        <v>20654520</v>
      </c>
      <c r="Q51" s="47"/>
    </row>
    <row r="52" s="1" customFormat="true" ht="42" hidden="false" customHeight="true" outlineLevel="0" collapsed="false">
      <c r="A52" s="28" t="s">
        <v>107</v>
      </c>
      <c r="B52" s="33" t="n">
        <v>1150</v>
      </c>
      <c r="C52" s="28"/>
      <c r="D52" s="29" t="s">
        <v>108</v>
      </c>
      <c r="E52" s="30" t="n">
        <f aca="false">F52+I52</f>
        <v>5793949</v>
      </c>
      <c r="F52" s="30" t="n">
        <f aca="false">SUM(F53:F55)</f>
        <v>5793949</v>
      </c>
      <c r="G52" s="30" t="n">
        <f aca="false">SUM(G53:G55)</f>
        <v>3666451</v>
      </c>
      <c r="H52" s="30" t="n">
        <f aca="false">SUM(H53:H55)</f>
        <v>214538</v>
      </c>
      <c r="I52" s="30" t="n">
        <f aca="false">SUM(I53:I55)</f>
        <v>0</v>
      </c>
      <c r="J52" s="30" t="n">
        <f aca="false">L52+O52</f>
        <v>0</v>
      </c>
      <c r="K52" s="30" t="n">
        <f aca="false">SUM(K53:K55)</f>
        <v>0</v>
      </c>
      <c r="L52" s="30" t="n">
        <f aca="false">SUM(L53:L55)</f>
        <v>0</v>
      </c>
      <c r="M52" s="30" t="n">
        <f aca="false">SUM(M53:M55)</f>
        <v>0</v>
      </c>
      <c r="N52" s="30" t="n">
        <f aca="false">SUM(N53:N55)</f>
        <v>0</v>
      </c>
      <c r="O52" s="30" t="n">
        <f aca="false">SUM(O53:O55)</f>
        <v>0</v>
      </c>
      <c r="P52" s="30" t="n">
        <f aca="false">J52+E52</f>
        <v>5793949</v>
      </c>
      <c r="Q52" s="47"/>
    </row>
    <row r="53" s="1" customFormat="true" ht="43.15" hidden="false" customHeight="true" outlineLevel="0" collapsed="false">
      <c r="A53" s="39" t="s">
        <v>109</v>
      </c>
      <c r="B53" s="40" t="n">
        <v>1151</v>
      </c>
      <c r="C53" s="41" t="s">
        <v>101</v>
      </c>
      <c r="D53" s="42" t="s">
        <v>110</v>
      </c>
      <c r="E53" s="43" t="n">
        <f aca="false">F53+I53</f>
        <v>1772871</v>
      </c>
      <c r="F53" s="43" t="n">
        <f aca="false">1165589+98000+509282</f>
        <v>1772871</v>
      </c>
      <c r="G53" s="43" t="n">
        <f aca="false">370486</f>
        <v>370486</v>
      </c>
      <c r="H53" s="43" t="n">
        <f aca="false">67081+98000+49001+456</f>
        <v>214538</v>
      </c>
      <c r="I53" s="43"/>
      <c r="J53" s="43" t="n">
        <f aca="false">L53+O53</f>
        <v>0</v>
      </c>
      <c r="K53" s="43"/>
      <c r="L53" s="43"/>
      <c r="M53" s="43"/>
      <c r="N53" s="43"/>
      <c r="O53" s="44"/>
      <c r="P53" s="43" t="n">
        <f aca="false">J53+E53</f>
        <v>1772871</v>
      </c>
      <c r="Q53" s="47"/>
    </row>
    <row r="54" s="1" customFormat="true" ht="43.15" hidden="false" customHeight="true" outlineLevel="0" collapsed="false">
      <c r="A54" s="41" t="s">
        <v>111</v>
      </c>
      <c r="B54" s="40" t="n">
        <v>1152</v>
      </c>
      <c r="C54" s="41" t="s">
        <v>101</v>
      </c>
      <c r="D54" s="42" t="s">
        <v>112</v>
      </c>
      <c r="E54" s="43" t="n">
        <f aca="false">F54+I54</f>
        <v>4020899</v>
      </c>
      <c r="F54" s="43" t="n">
        <f aca="false">4020899</f>
        <v>4020899</v>
      </c>
      <c r="G54" s="43" t="n">
        <f aca="false">3295819</f>
        <v>3295819</v>
      </c>
      <c r="H54" s="43"/>
      <c r="I54" s="43"/>
      <c r="J54" s="43" t="n">
        <f aca="false">L54+O54</f>
        <v>0</v>
      </c>
      <c r="K54" s="43"/>
      <c r="L54" s="43"/>
      <c r="M54" s="43"/>
      <c r="N54" s="43"/>
      <c r="O54" s="44"/>
      <c r="P54" s="43" t="n">
        <f aca="false">J54+E54</f>
        <v>4020899</v>
      </c>
      <c r="Q54" s="47"/>
    </row>
    <row r="55" s="1" customFormat="true" ht="118.15" hidden="false" customHeight="true" outlineLevel="0" collapsed="false">
      <c r="A55" s="41" t="s">
        <v>113</v>
      </c>
      <c r="B55" s="40" t="n">
        <v>1154</v>
      </c>
      <c r="C55" s="41" t="s">
        <v>101</v>
      </c>
      <c r="D55" s="42" t="s">
        <v>114</v>
      </c>
      <c r="E55" s="43" t="n">
        <f aca="false">F55+I55</f>
        <v>179</v>
      </c>
      <c r="F55" s="43" t="n">
        <v>179</v>
      </c>
      <c r="G55" s="43" t="n">
        <f aca="false">146</f>
        <v>146</v>
      </c>
      <c r="H55" s="43"/>
      <c r="I55" s="43"/>
      <c r="J55" s="43" t="n">
        <f aca="false">L55+O55</f>
        <v>0</v>
      </c>
      <c r="K55" s="43"/>
      <c r="L55" s="43"/>
      <c r="M55" s="43"/>
      <c r="N55" s="43"/>
      <c r="O55" s="44"/>
      <c r="P55" s="43" t="n">
        <f aca="false">J55+E55</f>
        <v>179</v>
      </c>
      <c r="Q55" s="47"/>
    </row>
    <row r="56" s="1" customFormat="true" ht="42" hidden="false" customHeight="true" outlineLevel="0" collapsed="false">
      <c r="A56" s="38" t="s">
        <v>115</v>
      </c>
      <c r="B56" s="33" t="n">
        <v>1160</v>
      </c>
      <c r="C56" s="28" t="s">
        <v>101</v>
      </c>
      <c r="D56" s="29" t="s">
        <v>116</v>
      </c>
      <c r="E56" s="30" t="n">
        <f aca="false">F56+I56</f>
        <v>12360025</v>
      </c>
      <c r="F56" s="30" t="n">
        <f aca="false">12201225+158800</f>
        <v>12360025</v>
      </c>
      <c r="G56" s="30" t="n">
        <f aca="false">9231934</f>
        <v>9231934</v>
      </c>
      <c r="H56" s="30" t="n">
        <f aca="false">381406</f>
        <v>381406</v>
      </c>
      <c r="I56" s="30"/>
      <c r="J56" s="30" t="n">
        <f aca="false">L56+O56</f>
        <v>0</v>
      </c>
      <c r="K56" s="30"/>
      <c r="L56" s="30"/>
      <c r="M56" s="30"/>
      <c r="N56" s="30"/>
      <c r="O56" s="30"/>
      <c r="P56" s="30" t="n">
        <f aca="false">J56+E56</f>
        <v>12360025</v>
      </c>
      <c r="Q56" s="47"/>
    </row>
    <row r="57" s="1" customFormat="true" ht="62.45" hidden="false" customHeight="true" outlineLevel="0" collapsed="false">
      <c r="A57" s="28" t="s">
        <v>117</v>
      </c>
      <c r="B57" s="33" t="n">
        <v>1180</v>
      </c>
      <c r="C57" s="28"/>
      <c r="D57" s="29" t="s">
        <v>118</v>
      </c>
      <c r="E57" s="30" t="n">
        <f aca="false">F57+I57</f>
        <v>17515730</v>
      </c>
      <c r="F57" s="30" t="n">
        <f aca="false">SUM(F58:F59)</f>
        <v>17515730</v>
      </c>
      <c r="G57" s="30" t="n">
        <f aca="false">SUM(G58:G59)</f>
        <v>173410</v>
      </c>
      <c r="H57" s="30" t="n">
        <f aca="false">SUM(H58:H59)</f>
        <v>0</v>
      </c>
      <c r="I57" s="30" t="n">
        <f aca="false">SUM(I58:I59)</f>
        <v>0</v>
      </c>
      <c r="J57" s="30" t="n">
        <f aca="false">L57+O57</f>
        <v>4735623</v>
      </c>
      <c r="K57" s="30" t="n">
        <f aca="false">SUM(K58:K59)</f>
        <v>4735623</v>
      </c>
      <c r="L57" s="30" t="n">
        <f aca="false">SUM(L58:L59)</f>
        <v>0</v>
      </c>
      <c r="M57" s="30" t="n">
        <f aca="false">SUM(M58:M59)</f>
        <v>0</v>
      </c>
      <c r="N57" s="30" t="n">
        <f aca="false">SUM(N58:N59)</f>
        <v>0</v>
      </c>
      <c r="O57" s="30" t="n">
        <f aca="false">SUM(O58:O59)</f>
        <v>4735623</v>
      </c>
      <c r="P57" s="30" t="n">
        <f aca="false">J57+E57</f>
        <v>22251353</v>
      </c>
      <c r="Q57" s="47"/>
    </row>
    <row r="58" s="1" customFormat="true" ht="111" hidden="false" customHeight="true" outlineLevel="0" collapsed="false">
      <c r="A58" s="41" t="s">
        <v>119</v>
      </c>
      <c r="B58" s="40" t="n">
        <v>1181</v>
      </c>
      <c r="C58" s="41" t="s">
        <v>101</v>
      </c>
      <c r="D58" s="42" t="s">
        <v>120</v>
      </c>
      <c r="E58" s="43" t="n">
        <f aca="false">F58+I58</f>
        <v>6437572</v>
      </c>
      <c r="F58" s="43" t="n">
        <f aca="false">3133351+3304221</f>
        <v>6437572</v>
      </c>
      <c r="G58" s="43"/>
      <c r="H58" s="43"/>
      <c r="I58" s="43"/>
      <c r="J58" s="43" t="n">
        <f aca="false">L58+O58</f>
        <v>1420687</v>
      </c>
      <c r="K58" s="43" t="n">
        <f aca="false">1420687</f>
        <v>1420687</v>
      </c>
      <c r="L58" s="43"/>
      <c r="M58" s="43"/>
      <c r="N58" s="43"/>
      <c r="O58" s="43" t="n">
        <f aca="false">K58</f>
        <v>1420687</v>
      </c>
      <c r="P58" s="43" t="n">
        <f aca="false">J58+E58</f>
        <v>7858259</v>
      </c>
      <c r="Q58" s="47"/>
    </row>
    <row r="59" s="1" customFormat="true" ht="94.9" hidden="false" customHeight="true" outlineLevel="0" collapsed="false">
      <c r="A59" s="41" t="s">
        <v>121</v>
      </c>
      <c r="B59" s="40" t="n">
        <v>1182</v>
      </c>
      <c r="C59" s="41" t="s">
        <v>101</v>
      </c>
      <c r="D59" s="42" t="s">
        <v>122</v>
      </c>
      <c r="E59" s="43" t="n">
        <f aca="false">F59+I59</f>
        <v>11078158</v>
      </c>
      <c r="F59" s="43" t="n">
        <f aca="false">11078158</f>
        <v>11078158</v>
      </c>
      <c r="G59" s="43" t="n">
        <f aca="false">173410</f>
        <v>173410</v>
      </c>
      <c r="H59" s="43"/>
      <c r="I59" s="43"/>
      <c r="J59" s="43" t="n">
        <f aca="false">L59+O59</f>
        <v>3314936</v>
      </c>
      <c r="K59" s="43" t="n">
        <f aca="false">3314936</f>
        <v>3314936</v>
      </c>
      <c r="L59" s="43"/>
      <c r="M59" s="43"/>
      <c r="N59" s="43"/>
      <c r="O59" s="43" t="n">
        <f aca="false">K59</f>
        <v>3314936</v>
      </c>
      <c r="P59" s="43" t="n">
        <f aca="false">J59+E59</f>
        <v>14393094</v>
      </c>
      <c r="Q59" s="47"/>
    </row>
    <row r="60" s="1" customFormat="true" ht="93.6" hidden="false" customHeight="true" outlineLevel="0" collapsed="false">
      <c r="A60" s="28" t="s">
        <v>123</v>
      </c>
      <c r="B60" s="33" t="n">
        <v>1200</v>
      </c>
      <c r="C60" s="28" t="s">
        <v>101</v>
      </c>
      <c r="D60" s="29" t="s">
        <v>124</v>
      </c>
      <c r="E60" s="30" t="n">
        <f aca="false">F60+I60</f>
        <v>2544880</v>
      </c>
      <c r="F60" s="30" t="n">
        <f aca="false">2544880</f>
        <v>2544880</v>
      </c>
      <c r="G60" s="30" t="n">
        <f aca="false">2085967</f>
        <v>2085967</v>
      </c>
      <c r="H60" s="30"/>
      <c r="I60" s="30"/>
      <c r="J60" s="30" t="n">
        <f aca="false">L60+O60</f>
        <v>1291359</v>
      </c>
      <c r="K60" s="30" t="n">
        <f aca="false">1291359</f>
        <v>1291359</v>
      </c>
      <c r="L60" s="30"/>
      <c r="M60" s="30"/>
      <c r="N60" s="30"/>
      <c r="O60" s="46" t="n">
        <f aca="false">K60</f>
        <v>1291359</v>
      </c>
      <c r="P60" s="30" t="n">
        <f aca="false">J60+E60</f>
        <v>3836239</v>
      </c>
      <c r="Q60" s="47"/>
    </row>
    <row r="61" s="1" customFormat="true" ht="85.9" hidden="false" customHeight="true" outlineLevel="0" collapsed="false">
      <c r="A61" s="28" t="s">
        <v>125</v>
      </c>
      <c r="B61" s="33" t="n">
        <v>1210</v>
      </c>
      <c r="C61" s="28" t="s">
        <v>101</v>
      </c>
      <c r="D61" s="29" t="s">
        <v>126</v>
      </c>
      <c r="E61" s="30" t="n">
        <f aca="false">F61+I61</f>
        <v>1410768</v>
      </c>
      <c r="F61" s="30" t="n">
        <f aca="false">1410768</f>
        <v>1410768</v>
      </c>
      <c r="G61" s="30" t="n">
        <f aca="false">276257</f>
        <v>276257</v>
      </c>
      <c r="H61" s="30"/>
      <c r="I61" s="30"/>
      <c r="J61" s="30" t="n">
        <f aca="false">L61+O61</f>
        <v>464936</v>
      </c>
      <c r="K61" s="30" t="n">
        <f aca="false">142714+322222</f>
        <v>464936</v>
      </c>
      <c r="L61" s="30"/>
      <c r="M61" s="30"/>
      <c r="N61" s="30"/>
      <c r="O61" s="46" t="n">
        <f aca="false">K61</f>
        <v>464936</v>
      </c>
      <c r="P61" s="30" t="n">
        <f aca="false">J61+E61</f>
        <v>1875704</v>
      </c>
      <c r="Q61" s="47"/>
    </row>
    <row r="62" s="1" customFormat="true" ht="38.25" hidden="false" customHeight="true" outlineLevel="0" collapsed="false">
      <c r="A62" s="23"/>
      <c r="B62" s="24" t="s">
        <v>127</v>
      </c>
      <c r="C62" s="23"/>
      <c r="D62" s="25" t="s">
        <v>128</v>
      </c>
      <c r="E62" s="26" t="n">
        <f aca="false">F62+I62</f>
        <v>18040</v>
      </c>
      <c r="F62" s="26" t="n">
        <f aca="false">SUM(F63:F63)</f>
        <v>18040</v>
      </c>
      <c r="G62" s="26" t="n">
        <f aca="false">SUM(G63:G63)</f>
        <v>0</v>
      </c>
      <c r="H62" s="26" t="n">
        <f aca="false">SUM(H63:H63)</f>
        <v>0</v>
      </c>
      <c r="I62" s="26" t="n">
        <f aca="false">SUM(I63:I63)</f>
        <v>0</v>
      </c>
      <c r="J62" s="26" t="n">
        <f aca="false">L62+O62</f>
        <v>0</v>
      </c>
      <c r="K62" s="26" t="n">
        <f aca="false">K63</f>
        <v>0</v>
      </c>
      <c r="L62" s="26" t="n">
        <f aca="false">SUM(L63:L63)</f>
        <v>0</v>
      </c>
      <c r="M62" s="26" t="n">
        <f aca="false">SUM(M63:M63)</f>
        <v>0</v>
      </c>
      <c r="N62" s="26" t="n">
        <f aca="false">SUM(N63:N63)</f>
        <v>0</v>
      </c>
      <c r="O62" s="26" t="n">
        <f aca="false">SUM(O63:O63)</f>
        <v>0</v>
      </c>
      <c r="P62" s="26" t="n">
        <f aca="false">J62+E62</f>
        <v>18040</v>
      </c>
      <c r="Q62" s="47"/>
    </row>
    <row r="63" s="1" customFormat="true" ht="106.15" hidden="false" customHeight="true" outlineLevel="0" collapsed="false">
      <c r="A63" s="28" t="s">
        <v>129</v>
      </c>
      <c r="B63" s="28" t="s">
        <v>130</v>
      </c>
      <c r="C63" s="28" t="s">
        <v>131</v>
      </c>
      <c r="D63" s="29" t="s">
        <v>132</v>
      </c>
      <c r="E63" s="30" t="n">
        <f aca="false">F63+I63</f>
        <v>18040</v>
      </c>
      <c r="F63" s="30" t="n">
        <f aca="false">18040</f>
        <v>18040</v>
      </c>
      <c r="G63" s="30"/>
      <c r="H63" s="30"/>
      <c r="I63" s="30"/>
      <c r="J63" s="30" t="n">
        <f aca="false">L63+O63</f>
        <v>0</v>
      </c>
      <c r="K63" s="30"/>
      <c r="L63" s="30"/>
      <c r="M63" s="30"/>
      <c r="N63" s="30"/>
      <c r="O63" s="30"/>
      <c r="P63" s="30" t="n">
        <f aca="false">J63+E63</f>
        <v>18040</v>
      </c>
    </row>
    <row r="64" s="1" customFormat="true" ht="37.15" hidden="false" customHeight="true" outlineLevel="0" collapsed="false">
      <c r="A64" s="23"/>
      <c r="B64" s="24" t="s">
        <v>133</v>
      </c>
      <c r="C64" s="23"/>
      <c r="D64" s="25" t="s">
        <v>134</v>
      </c>
      <c r="E64" s="26" t="n">
        <f aca="false">F64+I64</f>
        <v>133341637</v>
      </c>
      <c r="F64" s="26" t="n">
        <f aca="false">F65</f>
        <v>133341637</v>
      </c>
      <c r="G64" s="26" t="n">
        <f aca="false">G65</f>
        <v>79322800</v>
      </c>
      <c r="H64" s="26" t="n">
        <f aca="false">H65</f>
        <v>26972499</v>
      </c>
      <c r="I64" s="26" t="n">
        <f aca="false">I65</f>
        <v>0</v>
      </c>
      <c r="J64" s="26" t="n">
        <f aca="false">L64+O64</f>
        <v>6304880</v>
      </c>
      <c r="K64" s="26" t="n">
        <f aca="false">K65</f>
        <v>602000</v>
      </c>
      <c r="L64" s="26" t="n">
        <f aca="false">L65</f>
        <v>5702880</v>
      </c>
      <c r="M64" s="26" t="n">
        <f aca="false">M65</f>
        <v>1830016</v>
      </c>
      <c r="N64" s="26" t="n">
        <f aca="false">N65</f>
        <v>1832586</v>
      </c>
      <c r="O64" s="26" t="n">
        <f aca="false">O65</f>
        <v>602000</v>
      </c>
      <c r="P64" s="26" t="n">
        <f aca="false">J64+E64</f>
        <v>139646517</v>
      </c>
      <c r="R64" s="37"/>
    </row>
    <row r="65" s="1" customFormat="true" ht="64.15" hidden="false" customHeight="true" outlineLevel="0" collapsed="false">
      <c r="A65" s="38" t="s">
        <v>135</v>
      </c>
      <c r="B65" s="33" t="n">
        <v>5031</v>
      </c>
      <c r="C65" s="28" t="s">
        <v>136</v>
      </c>
      <c r="D65" s="29" t="s">
        <v>137</v>
      </c>
      <c r="E65" s="30" t="n">
        <f aca="false">F65+I65</f>
        <v>133341637</v>
      </c>
      <c r="F65" s="30" t="n">
        <f aca="false">132392430+1329207+20000+20000+30000+200000+50000+1400000-2100000</f>
        <v>133341637</v>
      </c>
      <c r="G65" s="30" t="n">
        <f aca="false">79322800</f>
        <v>79322800</v>
      </c>
      <c r="H65" s="30" t="n">
        <f aca="false">29072499-2100000</f>
        <v>26972499</v>
      </c>
      <c r="I65" s="30"/>
      <c r="J65" s="30" t="n">
        <f aca="false">L65+O65</f>
        <v>6304880</v>
      </c>
      <c r="K65" s="30" t="n">
        <f aca="false">602000</f>
        <v>602000</v>
      </c>
      <c r="L65" s="30" t="n">
        <f aca="false">5702880</f>
        <v>5702880</v>
      </c>
      <c r="M65" s="30" t="n">
        <f aca="false">1830016</f>
        <v>1830016</v>
      </c>
      <c r="N65" s="30" t="n">
        <f aca="false">1832586</f>
        <v>1832586</v>
      </c>
      <c r="O65" s="30" t="n">
        <f aca="false">K65</f>
        <v>602000</v>
      </c>
      <c r="P65" s="30" t="n">
        <f aca="false">E65+J65</f>
        <v>139646517</v>
      </c>
    </row>
    <row r="66" s="1" customFormat="true" ht="64.15" hidden="false" customHeight="true" outlineLevel="0" collapsed="false">
      <c r="A66" s="23"/>
      <c r="B66" s="24" t="s">
        <v>138</v>
      </c>
      <c r="C66" s="23"/>
      <c r="D66" s="25" t="s">
        <v>139</v>
      </c>
      <c r="E66" s="26" t="n">
        <f aca="false">F66+I66</f>
        <v>129600</v>
      </c>
      <c r="F66" s="26" t="n">
        <f aca="false">F67</f>
        <v>129600</v>
      </c>
      <c r="G66" s="26" t="n">
        <f aca="false">G67</f>
        <v>0</v>
      </c>
      <c r="H66" s="26" t="n">
        <f aca="false">H67</f>
        <v>0</v>
      </c>
      <c r="I66" s="26" t="n">
        <f aca="false">I67</f>
        <v>0</v>
      </c>
      <c r="J66" s="26" t="n">
        <f aca="false">L66+O66</f>
        <v>0</v>
      </c>
      <c r="K66" s="26" t="n">
        <f aca="false">K67</f>
        <v>0</v>
      </c>
      <c r="L66" s="26" t="n">
        <f aca="false">L67</f>
        <v>0</v>
      </c>
      <c r="M66" s="26" t="n">
        <f aca="false">M67</f>
        <v>0</v>
      </c>
      <c r="N66" s="26" t="n">
        <f aca="false">N67</f>
        <v>0</v>
      </c>
      <c r="O66" s="26" t="n">
        <f aca="false">O67</f>
        <v>0</v>
      </c>
      <c r="P66" s="26" t="n">
        <f aca="false">J66+E66</f>
        <v>129600</v>
      </c>
    </row>
    <row r="67" s="1" customFormat="true" ht="41.45" hidden="false" customHeight="true" outlineLevel="0" collapsed="false">
      <c r="A67" s="28" t="s">
        <v>140</v>
      </c>
      <c r="B67" s="33" t="n">
        <v>7130</v>
      </c>
      <c r="C67" s="28" t="s">
        <v>141</v>
      </c>
      <c r="D67" s="29" t="s">
        <v>142</v>
      </c>
      <c r="E67" s="30" t="n">
        <f aca="false">F67+I67</f>
        <v>129600</v>
      </c>
      <c r="F67" s="46" t="n">
        <f aca="false">199000-70000+600</f>
        <v>129600</v>
      </c>
      <c r="G67" s="30"/>
      <c r="H67" s="30"/>
      <c r="I67" s="30"/>
      <c r="J67" s="30" t="n">
        <f aca="false">L67+O67</f>
        <v>0</v>
      </c>
      <c r="K67" s="30"/>
      <c r="L67" s="30"/>
      <c r="M67" s="30"/>
      <c r="N67" s="30"/>
      <c r="O67" s="30" t="n">
        <f aca="false">K67</f>
        <v>0</v>
      </c>
      <c r="P67" s="30" t="n">
        <f aca="false">+J67+E67</f>
        <v>129600</v>
      </c>
    </row>
    <row r="68" s="1" customFormat="true" ht="38.45" hidden="false" customHeight="true" outlineLevel="0" collapsed="false">
      <c r="A68" s="24"/>
      <c r="B68" s="24" t="s">
        <v>45</v>
      </c>
      <c r="C68" s="23"/>
      <c r="D68" s="25" t="s">
        <v>46</v>
      </c>
      <c r="E68" s="26" t="n">
        <f aca="false">F68+I68</f>
        <v>0</v>
      </c>
      <c r="F68" s="26" t="n">
        <f aca="false">SUM(F69:F72)</f>
        <v>0</v>
      </c>
      <c r="G68" s="26" t="n">
        <f aca="false">SUM(G69:G72)</f>
        <v>0</v>
      </c>
      <c r="H68" s="26" t="n">
        <f aca="false">SUM(H69:H72)</f>
        <v>0</v>
      </c>
      <c r="I68" s="26" t="n">
        <f aca="false">SUM(I69:I72)</f>
        <v>0</v>
      </c>
      <c r="J68" s="26" t="n">
        <f aca="false">L68+O68</f>
        <v>42528306</v>
      </c>
      <c r="K68" s="26" t="n">
        <f aca="false">SUM(K69:K72)</f>
        <v>42528306</v>
      </c>
      <c r="L68" s="26" t="n">
        <f aca="false">SUM(L69:L72)</f>
        <v>0</v>
      </c>
      <c r="M68" s="26" t="n">
        <f aca="false">SUM(M69:M72)</f>
        <v>0</v>
      </c>
      <c r="N68" s="26" t="n">
        <f aca="false">SUM(N69:N72)</f>
        <v>0</v>
      </c>
      <c r="O68" s="26" t="n">
        <f aca="false">SUM(O69:O72)</f>
        <v>42528306</v>
      </c>
      <c r="P68" s="26" t="n">
        <f aca="false">J68+E68</f>
        <v>42528306</v>
      </c>
    </row>
    <row r="69" s="1" customFormat="true" ht="36" hidden="false" customHeight="true" outlineLevel="0" collapsed="false">
      <c r="A69" s="38" t="s">
        <v>143</v>
      </c>
      <c r="B69" s="33" t="n">
        <v>7321</v>
      </c>
      <c r="C69" s="28" t="s">
        <v>48</v>
      </c>
      <c r="D69" s="29" t="s">
        <v>144</v>
      </c>
      <c r="E69" s="30" t="n">
        <f aca="false">F69+I69</f>
        <v>0</v>
      </c>
      <c r="F69" s="30" t="n">
        <v>0</v>
      </c>
      <c r="G69" s="30"/>
      <c r="H69" s="30"/>
      <c r="I69" s="30"/>
      <c r="J69" s="30" t="n">
        <f aca="false">L69+O69</f>
        <v>23800346</v>
      </c>
      <c r="K69" s="46" t="n">
        <f aca="false">27540279+1156644+388149+150000-342792-99663-200000-5654038+89000-107233+200000+680000</f>
        <v>23800346</v>
      </c>
      <c r="L69" s="30"/>
      <c r="M69" s="30"/>
      <c r="N69" s="30"/>
      <c r="O69" s="30" t="n">
        <f aca="false">K69</f>
        <v>23800346</v>
      </c>
      <c r="P69" s="30" t="n">
        <f aca="false">E69+J69</f>
        <v>23800346</v>
      </c>
    </row>
    <row r="70" s="1" customFormat="true" ht="36" hidden="false" customHeight="true" outlineLevel="0" collapsed="false">
      <c r="A70" s="28" t="s">
        <v>145</v>
      </c>
      <c r="B70" s="33" t="n">
        <v>7325</v>
      </c>
      <c r="C70" s="28" t="s">
        <v>48</v>
      </c>
      <c r="D70" s="29" t="s">
        <v>146</v>
      </c>
      <c r="E70" s="30" t="n">
        <f aca="false">F70+I70</f>
        <v>0</v>
      </c>
      <c r="F70" s="30" t="n">
        <v>0</v>
      </c>
      <c r="G70" s="30"/>
      <c r="H70" s="30"/>
      <c r="I70" s="30"/>
      <c r="J70" s="30" t="n">
        <f aca="false">L70+O70</f>
        <v>2347772</v>
      </c>
      <c r="K70" s="30" t="n">
        <f aca="false">347772+2000000</f>
        <v>2347772</v>
      </c>
      <c r="L70" s="30"/>
      <c r="M70" s="30"/>
      <c r="N70" s="30"/>
      <c r="O70" s="30" t="n">
        <f aca="false">K70</f>
        <v>2347772</v>
      </c>
      <c r="P70" s="30" t="n">
        <f aca="false">E70+J70</f>
        <v>2347772</v>
      </c>
    </row>
    <row r="71" s="1" customFormat="true" ht="48" hidden="false" customHeight="true" outlineLevel="0" collapsed="false">
      <c r="A71" s="28" t="s">
        <v>147</v>
      </c>
      <c r="B71" s="33" t="n">
        <v>7350</v>
      </c>
      <c r="C71" s="28" t="s">
        <v>48</v>
      </c>
      <c r="D71" s="29" t="s">
        <v>148</v>
      </c>
      <c r="E71" s="30" t="n">
        <f aca="false">F71+I71</f>
        <v>0</v>
      </c>
      <c r="F71" s="30"/>
      <c r="G71" s="30"/>
      <c r="H71" s="30"/>
      <c r="I71" s="30"/>
      <c r="J71" s="30" t="n">
        <f aca="false">L71+O71</f>
        <v>169063</v>
      </c>
      <c r="K71" s="30" t="n">
        <f aca="false">169063</f>
        <v>169063</v>
      </c>
      <c r="L71" s="30"/>
      <c r="M71" s="30"/>
      <c r="N71" s="30"/>
      <c r="O71" s="30" t="n">
        <f aca="false">K71</f>
        <v>169063</v>
      </c>
      <c r="P71" s="30" t="n">
        <f aca="false">+J71+E71</f>
        <v>169063</v>
      </c>
    </row>
    <row r="72" s="1" customFormat="true" ht="74.45" hidden="false" customHeight="true" outlineLevel="0" collapsed="false">
      <c r="A72" s="38" t="s">
        <v>149</v>
      </c>
      <c r="B72" s="33" t="n">
        <v>7363</v>
      </c>
      <c r="C72" s="28" t="s">
        <v>61</v>
      </c>
      <c r="D72" s="29" t="s">
        <v>150</v>
      </c>
      <c r="E72" s="30" t="n">
        <f aca="false">F72+I72</f>
        <v>0</v>
      </c>
      <c r="F72" s="48" t="n">
        <v>0</v>
      </c>
      <c r="G72" s="48"/>
      <c r="H72" s="48"/>
      <c r="I72" s="48"/>
      <c r="J72" s="48" t="n">
        <f aca="false">L72+O72</f>
        <v>16211125</v>
      </c>
      <c r="K72" s="48" t="n">
        <f aca="false">9361100+342792+6400000+107233</f>
        <v>16211125</v>
      </c>
      <c r="L72" s="48"/>
      <c r="M72" s="48"/>
      <c r="N72" s="48"/>
      <c r="O72" s="48" t="n">
        <f aca="false">K72</f>
        <v>16211125</v>
      </c>
      <c r="P72" s="48" t="n">
        <f aca="false">+J72+E72</f>
        <v>16211125</v>
      </c>
    </row>
    <row r="73" s="1" customFormat="true" ht="39" hidden="false" customHeight="true" outlineLevel="0" collapsed="false">
      <c r="A73" s="23"/>
      <c r="B73" s="24" t="s">
        <v>50</v>
      </c>
      <c r="C73" s="23"/>
      <c r="D73" s="25" t="s">
        <v>51</v>
      </c>
      <c r="E73" s="26" t="n">
        <f aca="false">F73+I73</f>
        <v>12754353</v>
      </c>
      <c r="F73" s="26" t="n">
        <f aca="false">F74</f>
        <v>12754353</v>
      </c>
      <c r="G73" s="26" t="n">
        <f aca="false">G74</f>
        <v>0</v>
      </c>
      <c r="H73" s="26" t="n">
        <f aca="false">H74</f>
        <v>0</v>
      </c>
      <c r="I73" s="26" t="n">
        <f aca="false">I74</f>
        <v>0</v>
      </c>
      <c r="J73" s="26" t="n">
        <f aca="false">L73+O73</f>
        <v>644000</v>
      </c>
      <c r="K73" s="26" t="n">
        <f aca="false">K74</f>
        <v>644000</v>
      </c>
      <c r="L73" s="26" t="n">
        <f aca="false">L74</f>
        <v>0</v>
      </c>
      <c r="M73" s="26" t="n">
        <f aca="false">M74</f>
        <v>0</v>
      </c>
      <c r="N73" s="26" t="n">
        <f aca="false">N74</f>
        <v>0</v>
      </c>
      <c r="O73" s="26" t="n">
        <f aca="false">O74</f>
        <v>644000</v>
      </c>
      <c r="P73" s="26" t="n">
        <f aca="false">J73+E73</f>
        <v>13398353</v>
      </c>
    </row>
    <row r="74" s="1" customFormat="true" ht="36.6" hidden="false" customHeight="true" outlineLevel="0" collapsed="false">
      <c r="A74" s="38" t="s">
        <v>151</v>
      </c>
      <c r="B74" s="33" t="n">
        <v>7520</v>
      </c>
      <c r="C74" s="28" t="s">
        <v>53</v>
      </c>
      <c r="D74" s="29" t="s">
        <v>54</v>
      </c>
      <c r="E74" s="30" t="n">
        <f aca="false">F74+I74</f>
        <v>12754353</v>
      </c>
      <c r="F74" s="30" t="n">
        <f aca="false">6550763+366090+6500+5600000+10000+14000+207000</f>
        <v>12754353</v>
      </c>
      <c r="G74" s="30"/>
      <c r="H74" s="30"/>
      <c r="I74" s="30"/>
      <c r="J74" s="30" t="n">
        <f aca="false">L74+O74</f>
        <v>644000</v>
      </c>
      <c r="K74" s="30" t="n">
        <f aca="false">600000+44000</f>
        <v>644000</v>
      </c>
      <c r="L74" s="30"/>
      <c r="M74" s="30"/>
      <c r="N74" s="30"/>
      <c r="O74" s="30" t="n">
        <f aca="false">K74</f>
        <v>644000</v>
      </c>
      <c r="P74" s="30" t="n">
        <f aca="false">E74+J74</f>
        <v>13398353</v>
      </c>
    </row>
    <row r="75" s="1" customFormat="true" ht="51" hidden="false" customHeight="true" outlineLevel="0" collapsed="false">
      <c r="A75" s="23"/>
      <c r="B75" s="23" t="n">
        <v>7600</v>
      </c>
      <c r="C75" s="23"/>
      <c r="D75" s="25" t="s">
        <v>56</v>
      </c>
      <c r="E75" s="26" t="n">
        <f aca="false">F75+I75</f>
        <v>0</v>
      </c>
      <c r="F75" s="26" t="n">
        <f aca="false">SUM(F76:F76)</f>
        <v>0</v>
      </c>
      <c r="G75" s="26" t="n">
        <f aca="false">SUM(G76:G76)</f>
        <v>0</v>
      </c>
      <c r="H75" s="26" t="n">
        <f aca="false">SUM(H76:H76)</f>
        <v>0</v>
      </c>
      <c r="I75" s="26" t="n">
        <f aca="false">SUM(I76:I76)</f>
        <v>0</v>
      </c>
      <c r="J75" s="26" t="n">
        <f aca="false">L75+O75</f>
        <v>2682737</v>
      </c>
      <c r="K75" s="26" t="n">
        <f aca="false">SUM(K76:K76)</f>
        <v>0</v>
      </c>
      <c r="L75" s="26" t="n">
        <f aca="false">SUM(L76:L76)</f>
        <v>417737</v>
      </c>
      <c r="M75" s="26" t="n">
        <f aca="false">SUM(M76:M76)</f>
        <v>0</v>
      </c>
      <c r="N75" s="26" t="n">
        <f aca="false">SUM(N76:N76)</f>
        <v>211737</v>
      </c>
      <c r="O75" s="26" t="n">
        <f aca="false">SUM(O76:O76)</f>
        <v>2265000</v>
      </c>
      <c r="P75" s="26" t="n">
        <f aca="false">E75+J75</f>
        <v>2682737</v>
      </c>
    </row>
    <row r="76" s="1" customFormat="true" ht="154.15" hidden="false" customHeight="true" outlineLevel="0" collapsed="false">
      <c r="A76" s="28" t="s">
        <v>152</v>
      </c>
      <c r="B76" s="33" t="n">
        <v>7691</v>
      </c>
      <c r="C76" s="28" t="s">
        <v>61</v>
      </c>
      <c r="D76" s="29" t="s">
        <v>153</v>
      </c>
      <c r="E76" s="30" t="n">
        <f aca="false">F76+I76</f>
        <v>0</v>
      </c>
      <c r="F76" s="30"/>
      <c r="G76" s="30"/>
      <c r="H76" s="30"/>
      <c r="I76" s="30"/>
      <c r="J76" s="30" t="n">
        <f aca="false">L76+O76</f>
        <v>2682737</v>
      </c>
      <c r="K76" s="30"/>
      <c r="L76" s="30" t="n">
        <f aca="false">417737</f>
        <v>417737</v>
      </c>
      <c r="M76" s="30"/>
      <c r="N76" s="30" t="n">
        <f aca="false">211737</f>
        <v>211737</v>
      </c>
      <c r="O76" s="30" t="n">
        <f aca="false">2265000</f>
        <v>2265000</v>
      </c>
      <c r="P76" s="30" t="n">
        <f aca="false">E76+J76</f>
        <v>2682737</v>
      </c>
    </row>
    <row r="77" s="1" customFormat="true" ht="48" hidden="false" customHeight="true" outlineLevel="0" collapsed="false">
      <c r="A77" s="23"/>
      <c r="B77" s="24" t="s">
        <v>154</v>
      </c>
      <c r="C77" s="23"/>
      <c r="D77" s="25" t="s">
        <v>155</v>
      </c>
      <c r="E77" s="26" t="n">
        <f aca="false">F77+I77</f>
        <v>0</v>
      </c>
      <c r="F77" s="26" t="n">
        <f aca="false">F78</f>
        <v>0</v>
      </c>
      <c r="G77" s="26" t="n">
        <f aca="false">G78</f>
        <v>0</v>
      </c>
      <c r="H77" s="26" t="n">
        <f aca="false">H78</f>
        <v>0</v>
      </c>
      <c r="I77" s="26" t="n">
        <f aca="false">I78</f>
        <v>0</v>
      </c>
      <c r="J77" s="26" t="n">
        <f aca="false">L77+O77</f>
        <v>7398500</v>
      </c>
      <c r="K77" s="26" t="n">
        <f aca="false">K78</f>
        <v>0</v>
      </c>
      <c r="L77" s="26" t="n">
        <f aca="false">L78</f>
        <v>7398500</v>
      </c>
      <c r="M77" s="26" t="n">
        <f aca="false">M78</f>
        <v>0</v>
      </c>
      <c r="N77" s="26" t="n">
        <f aca="false">N78</f>
        <v>0</v>
      </c>
      <c r="O77" s="26" t="n">
        <f aca="false">O78</f>
        <v>0</v>
      </c>
      <c r="P77" s="26" t="n">
        <f aca="false">J77+E77</f>
        <v>7398500</v>
      </c>
    </row>
    <row r="78" s="1" customFormat="true" ht="48" hidden="false" customHeight="true" outlineLevel="0" collapsed="false">
      <c r="A78" s="28" t="s">
        <v>156</v>
      </c>
      <c r="B78" s="33" t="n">
        <v>8340</v>
      </c>
      <c r="C78" s="28" t="s">
        <v>157</v>
      </c>
      <c r="D78" s="29" t="s">
        <v>158</v>
      </c>
      <c r="E78" s="30" t="n">
        <f aca="false">F78+I78</f>
        <v>0</v>
      </c>
      <c r="F78" s="30"/>
      <c r="G78" s="30"/>
      <c r="H78" s="30"/>
      <c r="I78" s="30"/>
      <c r="J78" s="30" t="n">
        <f aca="false">+L78+O78</f>
        <v>7398500</v>
      </c>
      <c r="K78" s="30"/>
      <c r="L78" s="30" t="n">
        <f aca="false">578200+6820300</f>
        <v>7398500</v>
      </c>
      <c r="M78" s="30"/>
      <c r="N78" s="30"/>
      <c r="O78" s="30"/>
      <c r="P78" s="30" t="n">
        <f aca="false">+E78+J78</f>
        <v>7398500</v>
      </c>
    </row>
    <row r="79" s="1" customFormat="true" ht="75" hidden="false" customHeight="false" outlineLevel="0" collapsed="false">
      <c r="A79" s="23"/>
      <c r="B79" s="24" t="n">
        <v>9700</v>
      </c>
      <c r="C79" s="23"/>
      <c r="D79" s="25" t="s">
        <v>159</v>
      </c>
      <c r="E79" s="26" t="n">
        <f aca="false">F79+I79</f>
        <v>0</v>
      </c>
      <c r="F79" s="26" t="n">
        <f aca="false">F80</f>
        <v>0</v>
      </c>
      <c r="G79" s="26" t="n">
        <f aca="false">G80</f>
        <v>0</v>
      </c>
      <c r="H79" s="26" t="n">
        <f aca="false">H80</f>
        <v>0</v>
      </c>
      <c r="I79" s="26" t="n">
        <f aca="false">I80</f>
        <v>0</v>
      </c>
      <c r="J79" s="26" t="n">
        <f aca="false">K79+N79</f>
        <v>6054000</v>
      </c>
      <c r="K79" s="26" t="n">
        <f aca="false">K80</f>
        <v>6054000</v>
      </c>
      <c r="L79" s="26" t="n">
        <f aca="false">L80</f>
        <v>0</v>
      </c>
      <c r="M79" s="26" t="n">
        <f aca="false">M80</f>
        <v>0</v>
      </c>
      <c r="N79" s="26" t="n">
        <f aca="false">N80</f>
        <v>0</v>
      </c>
      <c r="O79" s="26" t="n">
        <f aca="false">O80</f>
        <v>6054000</v>
      </c>
      <c r="P79" s="26" t="n">
        <f aca="false">J79+E79</f>
        <v>6054000</v>
      </c>
    </row>
    <row r="80" s="1" customFormat="true" ht="48" hidden="false" customHeight="true" outlineLevel="0" collapsed="false">
      <c r="A80" s="38" t="s">
        <v>160</v>
      </c>
      <c r="B80" s="33" t="n">
        <v>9770</v>
      </c>
      <c r="C80" s="28" t="s">
        <v>31</v>
      </c>
      <c r="D80" s="29" t="s">
        <v>161</v>
      </c>
      <c r="E80" s="30" t="n">
        <f aca="false">F80+I80</f>
        <v>0</v>
      </c>
      <c r="F80" s="30" t="n">
        <f aca="false">SUM(F81)</f>
        <v>0</v>
      </c>
      <c r="G80" s="30" t="n">
        <f aca="false">SUM(G81)</f>
        <v>0</v>
      </c>
      <c r="H80" s="30" t="n">
        <f aca="false">SUM(H81)</f>
        <v>0</v>
      </c>
      <c r="I80" s="30" t="n">
        <f aca="false">SUM(I81)</f>
        <v>0</v>
      </c>
      <c r="J80" s="30" t="n">
        <f aca="false">+K80+N80</f>
        <v>6054000</v>
      </c>
      <c r="K80" s="30" t="n">
        <f aca="false">SUM(K81)</f>
        <v>6054000</v>
      </c>
      <c r="L80" s="30" t="n">
        <f aca="false">SUM(L81)</f>
        <v>0</v>
      </c>
      <c r="M80" s="30" t="n">
        <f aca="false">SUM(M81)</f>
        <v>0</v>
      </c>
      <c r="N80" s="30" t="n">
        <f aca="false">SUM(N81)</f>
        <v>0</v>
      </c>
      <c r="O80" s="30" t="n">
        <f aca="false">SUM(O81)</f>
        <v>6054000</v>
      </c>
      <c r="P80" s="30" t="n">
        <f aca="false">+E80+J80</f>
        <v>6054000</v>
      </c>
    </row>
    <row r="81" s="1" customFormat="true" ht="187.5" hidden="false" customHeight="false" outlineLevel="0" collapsed="false">
      <c r="A81" s="49"/>
      <c r="B81" s="33"/>
      <c r="C81" s="28"/>
      <c r="D81" s="50" t="s">
        <v>162</v>
      </c>
      <c r="E81" s="43" t="n">
        <f aca="false">F81+I81</f>
        <v>0</v>
      </c>
      <c r="F81" s="43"/>
      <c r="G81" s="43"/>
      <c r="H81" s="43"/>
      <c r="I81" s="43"/>
      <c r="J81" s="43" t="n">
        <f aca="false">+K81+N81</f>
        <v>6054000</v>
      </c>
      <c r="K81" s="43" t="n">
        <v>6054000</v>
      </c>
      <c r="L81" s="43"/>
      <c r="M81" s="43"/>
      <c r="N81" s="43"/>
      <c r="O81" s="43" t="n">
        <f aca="false">K81</f>
        <v>6054000</v>
      </c>
      <c r="P81" s="43" t="n">
        <f aca="false">+E81+J81</f>
        <v>6054000</v>
      </c>
    </row>
    <row r="82" s="1" customFormat="true" ht="49.15" hidden="false" customHeight="true" outlineLevel="0" collapsed="false">
      <c r="A82" s="20" t="s">
        <v>163</v>
      </c>
      <c r="B82" s="51"/>
      <c r="C82" s="51"/>
      <c r="D82" s="21" t="s">
        <v>164</v>
      </c>
      <c r="E82" s="22" t="n">
        <f aca="false">E83</f>
        <v>267209707</v>
      </c>
      <c r="F82" s="22" t="n">
        <f aca="false">F83</f>
        <v>266209707</v>
      </c>
      <c r="G82" s="22" t="n">
        <f aca="false">G83</f>
        <v>0</v>
      </c>
      <c r="H82" s="22" t="n">
        <f aca="false">H83</f>
        <v>0</v>
      </c>
      <c r="I82" s="22" t="n">
        <f aca="false">I83</f>
        <v>1000000</v>
      </c>
      <c r="J82" s="22" t="n">
        <f aca="false">L82+O82</f>
        <v>96503389</v>
      </c>
      <c r="K82" s="22" t="n">
        <f aca="false">K83</f>
        <v>94788389</v>
      </c>
      <c r="L82" s="22" t="n">
        <f aca="false">L83</f>
        <v>0</v>
      </c>
      <c r="M82" s="22" t="n">
        <f aca="false">M83</f>
        <v>0</v>
      </c>
      <c r="N82" s="22" t="n">
        <f aca="false">N83</f>
        <v>0</v>
      </c>
      <c r="O82" s="22" t="n">
        <f aca="false">O83</f>
        <v>96503389</v>
      </c>
      <c r="P82" s="22" t="n">
        <f aca="false">E82+J82</f>
        <v>363713096</v>
      </c>
    </row>
    <row r="83" s="1" customFormat="true" ht="48" hidden="false" customHeight="true" outlineLevel="0" collapsed="false">
      <c r="A83" s="20" t="s">
        <v>165</v>
      </c>
      <c r="B83" s="51"/>
      <c r="C83" s="51"/>
      <c r="D83" s="21" t="s">
        <v>164</v>
      </c>
      <c r="E83" s="22" t="n">
        <f aca="false">E84+E93+E96+E102+E104+E106+E99</f>
        <v>267209707</v>
      </c>
      <c r="F83" s="22" t="n">
        <f aca="false">F84+F93+F96+F102+F104+F106+F99</f>
        <v>266209707</v>
      </c>
      <c r="G83" s="22" t="n">
        <f aca="false">G84+G93+G96+G102+G104+G106+G99</f>
        <v>0</v>
      </c>
      <c r="H83" s="22" t="n">
        <f aca="false">H84+H93+H96+H102+H104+H106+H99</f>
        <v>0</v>
      </c>
      <c r="I83" s="22" t="n">
        <f aca="false">I84+I93+I96+I102+I104+I106+I99</f>
        <v>1000000</v>
      </c>
      <c r="J83" s="22" t="n">
        <f aca="false">L83+O83</f>
        <v>96503389</v>
      </c>
      <c r="K83" s="22" t="n">
        <f aca="false">K84+K93+K96+K102+K104+K106+K99</f>
        <v>94788389</v>
      </c>
      <c r="L83" s="22" t="n">
        <f aca="false">L84+L93+L96+L102+L104+L106+L99</f>
        <v>0</v>
      </c>
      <c r="M83" s="22" t="n">
        <f aca="false">M84+M93+M96+M102+M104+M106+M99</f>
        <v>0</v>
      </c>
      <c r="N83" s="22" t="n">
        <f aca="false">N84+N93+N96+N102+N104+N106+N99</f>
        <v>0</v>
      </c>
      <c r="O83" s="22" t="n">
        <f aca="false">O84+O93+O96+O102+O104+O106+O99</f>
        <v>96503389</v>
      </c>
      <c r="P83" s="22" t="n">
        <f aca="false">E83+J83</f>
        <v>363713096</v>
      </c>
    </row>
    <row r="84" s="1" customFormat="true" ht="41.25" hidden="false" customHeight="true" outlineLevel="0" collapsed="false">
      <c r="A84" s="23"/>
      <c r="B84" s="24" t="s">
        <v>166</v>
      </c>
      <c r="C84" s="23"/>
      <c r="D84" s="25" t="s">
        <v>167</v>
      </c>
      <c r="E84" s="26" t="n">
        <f aca="false">F84+I84</f>
        <v>244300676</v>
      </c>
      <c r="F84" s="26" t="n">
        <f aca="false">SUM(F85:F92)</f>
        <v>244300676</v>
      </c>
      <c r="G84" s="26" t="n">
        <f aca="false">SUM(G85:G92)</f>
        <v>0</v>
      </c>
      <c r="H84" s="26" t="n">
        <f aca="false">SUM(H85:H92)</f>
        <v>0</v>
      </c>
      <c r="I84" s="26" t="n">
        <f aca="false">SUM(I85:I92)</f>
        <v>0</v>
      </c>
      <c r="J84" s="26" t="n">
        <f aca="false">L84+O84</f>
        <v>40291426</v>
      </c>
      <c r="K84" s="26" t="n">
        <f aca="false">SUM(K85:K92)</f>
        <v>40291426</v>
      </c>
      <c r="L84" s="26" t="n">
        <f aca="false">SUM(L85:L92)</f>
        <v>0</v>
      </c>
      <c r="M84" s="26" t="n">
        <f aca="false">SUM(M85:M92)</f>
        <v>0</v>
      </c>
      <c r="N84" s="26" t="n">
        <f aca="false">SUM(N85:N92)</f>
        <v>0</v>
      </c>
      <c r="O84" s="26" t="n">
        <f aca="false">SUM(O85:O92)</f>
        <v>40291426</v>
      </c>
      <c r="P84" s="26" t="n">
        <f aca="false">J84+E84</f>
        <v>284592102</v>
      </c>
    </row>
    <row r="85" s="1" customFormat="true" ht="41.25" hidden="false" customHeight="true" outlineLevel="0" collapsed="false">
      <c r="A85" s="38" t="s">
        <v>168</v>
      </c>
      <c r="B85" s="28" t="s">
        <v>169</v>
      </c>
      <c r="C85" s="28" t="s">
        <v>170</v>
      </c>
      <c r="D85" s="29" t="s">
        <v>171</v>
      </c>
      <c r="E85" s="30" t="n">
        <f aca="false">F85+I85</f>
        <v>117302631</v>
      </c>
      <c r="F85" s="30" t="n">
        <f aca="false">87550784+1780000+575500+1000000+2728362+4625000+35000+5634856+1979530+392020+3993236+2477343+4531000</f>
        <v>117302631</v>
      </c>
      <c r="G85" s="30"/>
      <c r="H85" s="30"/>
      <c r="I85" s="30"/>
      <c r="J85" s="30" t="n">
        <f aca="false">+L85+O85</f>
        <v>36560226</v>
      </c>
      <c r="K85" s="30" t="n">
        <f aca="false">863326+25000+50000+34976900+645000</f>
        <v>36560226</v>
      </c>
      <c r="L85" s="30"/>
      <c r="M85" s="30"/>
      <c r="N85" s="30"/>
      <c r="O85" s="30" t="n">
        <f aca="false">K85</f>
        <v>36560226</v>
      </c>
      <c r="P85" s="30" t="n">
        <f aca="false">+J85+E85</f>
        <v>153862857</v>
      </c>
    </row>
    <row r="86" s="1" customFormat="true" ht="46.9" hidden="false" customHeight="true" outlineLevel="0" collapsed="false">
      <c r="A86" s="38" t="s">
        <v>172</v>
      </c>
      <c r="B86" s="28" t="s">
        <v>173</v>
      </c>
      <c r="C86" s="28" t="s">
        <v>174</v>
      </c>
      <c r="D86" s="29" t="s">
        <v>175</v>
      </c>
      <c r="E86" s="30" t="n">
        <f aca="false">F86+I86</f>
        <v>8789586</v>
      </c>
      <c r="F86" s="30" t="n">
        <f aca="false">7759586+250000+264000+516000</f>
        <v>8789586</v>
      </c>
      <c r="G86" s="30"/>
      <c r="H86" s="30"/>
      <c r="I86" s="30"/>
      <c r="J86" s="30" t="n">
        <f aca="false">+L86+O86</f>
        <v>0</v>
      </c>
      <c r="K86" s="30"/>
      <c r="L86" s="30"/>
      <c r="M86" s="30"/>
      <c r="N86" s="30"/>
      <c r="O86" s="30" t="n">
        <f aca="false">K86</f>
        <v>0</v>
      </c>
      <c r="P86" s="30" t="n">
        <f aca="false">+J86+E86</f>
        <v>8789586</v>
      </c>
    </row>
    <row r="87" s="1" customFormat="true" ht="37.9" hidden="false" customHeight="true" outlineLevel="0" collapsed="false">
      <c r="A87" s="38" t="s">
        <v>176</v>
      </c>
      <c r="B87" s="28" t="s">
        <v>177</v>
      </c>
      <c r="C87" s="28" t="s">
        <v>178</v>
      </c>
      <c r="D87" s="29" t="s">
        <v>179</v>
      </c>
      <c r="E87" s="30" t="n">
        <f aca="false">F87+I87</f>
        <v>3695203</v>
      </c>
      <c r="F87" s="30" t="n">
        <f aca="false">991626+200000+350000+1190589+437000+514988+11000</f>
        <v>3695203</v>
      </c>
      <c r="G87" s="30"/>
      <c r="H87" s="30"/>
      <c r="I87" s="30"/>
      <c r="J87" s="30" t="n">
        <f aca="false">+L87+O87</f>
        <v>0</v>
      </c>
      <c r="K87" s="30"/>
      <c r="L87" s="30"/>
      <c r="M87" s="30"/>
      <c r="N87" s="30"/>
      <c r="O87" s="30" t="n">
        <f aca="false">K87</f>
        <v>0</v>
      </c>
      <c r="P87" s="30" t="n">
        <f aca="false">+J87+E87</f>
        <v>3695203</v>
      </c>
    </row>
    <row r="88" s="1" customFormat="true" ht="30.6" hidden="false" customHeight="true" outlineLevel="0" collapsed="false">
      <c r="A88" s="38" t="s">
        <v>180</v>
      </c>
      <c r="B88" s="28" t="s">
        <v>181</v>
      </c>
      <c r="C88" s="28" t="s">
        <v>182</v>
      </c>
      <c r="D88" s="29" t="s">
        <v>183</v>
      </c>
      <c r="E88" s="30" t="n">
        <f aca="false">F88+I88</f>
        <v>7631546</v>
      </c>
      <c r="F88" s="30" t="n">
        <f aca="false">4356138+220000+570228+600000+600000+200000+960180+125000</f>
        <v>7631546</v>
      </c>
      <c r="G88" s="30"/>
      <c r="H88" s="30"/>
      <c r="I88" s="30"/>
      <c r="J88" s="30" t="n">
        <f aca="false">+L88+O88</f>
        <v>0</v>
      </c>
      <c r="K88" s="30"/>
      <c r="L88" s="30"/>
      <c r="M88" s="30"/>
      <c r="N88" s="30"/>
      <c r="O88" s="30" t="n">
        <f aca="false">K88</f>
        <v>0</v>
      </c>
      <c r="P88" s="30" t="n">
        <f aca="false">+J88+E88</f>
        <v>7631546</v>
      </c>
    </row>
    <row r="89" s="1" customFormat="true" ht="41.25" hidden="false" customHeight="true" outlineLevel="0" collapsed="false">
      <c r="A89" s="28" t="s">
        <v>184</v>
      </c>
      <c r="B89" s="33" t="n">
        <v>2120</v>
      </c>
      <c r="C89" s="28" t="s">
        <v>185</v>
      </c>
      <c r="D89" s="29" t="s">
        <v>186</v>
      </c>
      <c r="E89" s="30" t="n">
        <f aca="false">F89+I89</f>
        <v>3938965</v>
      </c>
      <c r="F89" s="30" t="n">
        <f aca="false">3821367+92598+25000-1259902+1259902</f>
        <v>3938965</v>
      </c>
      <c r="G89" s="30"/>
      <c r="H89" s="30"/>
      <c r="I89" s="30"/>
      <c r="J89" s="30" t="n">
        <f aca="false">+L89+O89</f>
        <v>0</v>
      </c>
      <c r="K89" s="30"/>
      <c r="L89" s="30"/>
      <c r="M89" s="30"/>
      <c r="N89" s="30"/>
      <c r="O89" s="30" t="n">
        <f aca="false">K89</f>
        <v>0</v>
      </c>
      <c r="P89" s="30" t="n">
        <f aca="false">+J89+E89</f>
        <v>3938965</v>
      </c>
    </row>
    <row r="90" s="1" customFormat="true" ht="59.45" hidden="false" customHeight="true" outlineLevel="0" collapsed="false">
      <c r="A90" s="38" t="s">
        <v>187</v>
      </c>
      <c r="B90" s="33" t="n">
        <v>2111</v>
      </c>
      <c r="C90" s="28" t="s">
        <v>188</v>
      </c>
      <c r="D90" s="29" t="s">
        <v>189</v>
      </c>
      <c r="E90" s="30" t="n">
        <f aca="false">F90+I90</f>
        <v>66776749</v>
      </c>
      <c r="F90" s="30" t="n">
        <f aca="false">65154858-92598+1500000-350000-1000000-5565543+5565543+700000+864489</f>
        <v>66776749</v>
      </c>
      <c r="G90" s="30"/>
      <c r="H90" s="30"/>
      <c r="I90" s="30"/>
      <c r="J90" s="30" t="n">
        <f aca="false">+L90+O90</f>
        <v>66000</v>
      </c>
      <c r="K90" s="30" t="n">
        <f aca="false">50000+16000</f>
        <v>66000</v>
      </c>
      <c r="L90" s="30"/>
      <c r="M90" s="30"/>
      <c r="N90" s="30"/>
      <c r="O90" s="30" t="n">
        <f aca="false">K90</f>
        <v>66000</v>
      </c>
      <c r="P90" s="30" t="n">
        <f aca="false">+J90+E90</f>
        <v>66842749</v>
      </c>
    </row>
    <row r="91" s="1" customFormat="true" ht="43.15" hidden="false" customHeight="true" outlineLevel="0" collapsed="false">
      <c r="A91" s="28" t="s">
        <v>190</v>
      </c>
      <c r="B91" s="33" t="n">
        <v>2144</v>
      </c>
      <c r="C91" s="28" t="s">
        <v>191</v>
      </c>
      <c r="D91" s="29" t="s">
        <v>192</v>
      </c>
      <c r="E91" s="30" t="n">
        <f aca="false">F91+I91</f>
        <v>23707196</v>
      </c>
      <c r="F91" s="30" t="n">
        <f aca="false">15804791+7902405</f>
        <v>23707196</v>
      </c>
      <c r="G91" s="30"/>
      <c r="H91" s="30"/>
      <c r="I91" s="30"/>
      <c r="J91" s="30" t="n">
        <f aca="false">+L91+O91</f>
        <v>0</v>
      </c>
      <c r="K91" s="30"/>
      <c r="L91" s="30"/>
      <c r="M91" s="30"/>
      <c r="N91" s="30"/>
      <c r="O91" s="30" t="n">
        <f aca="false">K91</f>
        <v>0</v>
      </c>
      <c r="P91" s="30" t="n">
        <f aca="false">+J91+E91</f>
        <v>23707196</v>
      </c>
    </row>
    <row r="92" s="1" customFormat="true" ht="41.25" hidden="false" customHeight="true" outlineLevel="0" collapsed="false">
      <c r="A92" s="38" t="s">
        <v>193</v>
      </c>
      <c r="B92" s="33" t="n">
        <v>2152</v>
      </c>
      <c r="C92" s="28" t="s">
        <v>191</v>
      </c>
      <c r="D92" s="29" t="s">
        <v>194</v>
      </c>
      <c r="E92" s="30" t="n">
        <f aca="false">F92+I92</f>
        <v>12458800</v>
      </c>
      <c r="F92" s="30" t="n">
        <f aca="false">4321200+7013600+1250000-50000-25000-35000-16000</f>
        <v>12458800</v>
      </c>
      <c r="G92" s="30"/>
      <c r="H92" s="30"/>
      <c r="I92" s="30"/>
      <c r="J92" s="30" t="n">
        <f aca="false">L92+O92</f>
        <v>3665200</v>
      </c>
      <c r="K92" s="30" t="n">
        <f aca="false">10678800-7013600</f>
        <v>3665200</v>
      </c>
      <c r="L92" s="30"/>
      <c r="M92" s="30"/>
      <c r="N92" s="30"/>
      <c r="O92" s="30" t="n">
        <f aca="false">K92</f>
        <v>3665200</v>
      </c>
      <c r="P92" s="30" t="n">
        <f aca="false">E92+J92</f>
        <v>16124000</v>
      </c>
    </row>
    <row r="93" s="1" customFormat="true" ht="41.25" hidden="false" customHeight="true" outlineLevel="0" collapsed="false">
      <c r="A93" s="23"/>
      <c r="B93" s="23" t="s">
        <v>127</v>
      </c>
      <c r="C93" s="23"/>
      <c r="D93" s="25" t="s">
        <v>128</v>
      </c>
      <c r="E93" s="26" t="n">
        <f aca="false">F93+I93</f>
        <v>6439831</v>
      </c>
      <c r="F93" s="26" t="n">
        <f aca="false">SUM(F94:F95)</f>
        <v>6439831</v>
      </c>
      <c r="G93" s="26" t="n">
        <f aca="false">SUM(G94:G95)</f>
        <v>0</v>
      </c>
      <c r="H93" s="26" t="n">
        <f aca="false">SUM(H94:H95)</f>
        <v>0</v>
      </c>
      <c r="I93" s="26" t="n">
        <f aca="false">SUM(I94:I95)</f>
        <v>0</v>
      </c>
      <c r="J93" s="26" t="n">
        <f aca="false">L93+O93</f>
        <v>0</v>
      </c>
      <c r="K93" s="26" t="n">
        <f aca="false">SUM(K94:K95)</f>
        <v>0</v>
      </c>
      <c r="L93" s="26" t="n">
        <f aca="false">SUM(L94:L95)</f>
        <v>0</v>
      </c>
      <c r="M93" s="26" t="n">
        <f aca="false">SUM(M94:M95)</f>
        <v>0</v>
      </c>
      <c r="N93" s="26" t="n">
        <f aca="false">SUM(N94:N95)</f>
        <v>0</v>
      </c>
      <c r="O93" s="26" t="n">
        <f aca="false">SUM(O94:O95)</f>
        <v>0</v>
      </c>
      <c r="P93" s="26" t="n">
        <f aca="false">J93+E93</f>
        <v>6439831</v>
      </c>
    </row>
    <row r="94" s="1" customFormat="true" ht="64.15" hidden="false" customHeight="true" outlineLevel="0" collapsed="false">
      <c r="A94" s="28" t="s">
        <v>195</v>
      </c>
      <c r="B94" s="33" t="n">
        <v>3050</v>
      </c>
      <c r="C94" s="28" t="s">
        <v>196</v>
      </c>
      <c r="D94" s="29" t="s">
        <v>197</v>
      </c>
      <c r="E94" s="30" t="n">
        <f aca="false">F94+I94</f>
        <v>739831</v>
      </c>
      <c r="F94" s="30" t="n">
        <f aca="false">739831</f>
        <v>739831</v>
      </c>
      <c r="G94" s="30"/>
      <c r="H94" s="30"/>
      <c r="I94" s="30"/>
      <c r="J94" s="30" t="n">
        <f aca="false">L94+O94</f>
        <v>0</v>
      </c>
      <c r="K94" s="30"/>
      <c r="L94" s="30"/>
      <c r="M94" s="30"/>
      <c r="N94" s="30"/>
      <c r="O94" s="30"/>
      <c r="P94" s="30" t="n">
        <f aca="false">E94+J94</f>
        <v>739831</v>
      </c>
    </row>
    <row r="95" s="1" customFormat="true" ht="47.45" hidden="false" customHeight="true" outlineLevel="0" collapsed="false">
      <c r="A95" s="28" t="s">
        <v>198</v>
      </c>
      <c r="B95" s="33" t="n">
        <v>3242</v>
      </c>
      <c r="C95" s="28" t="s">
        <v>199</v>
      </c>
      <c r="D95" s="29" t="s">
        <v>200</v>
      </c>
      <c r="E95" s="30" t="n">
        <f aca="false">F95+I95</f>
        <v>5700000</v>
      </c>
      <c r="F95" s="30" t="n">
        <f aca="false">5700000</f>
        <v>5700000</v>
      </c>
      <c r="G95" s="30"/>
      <c r="H95" s="30"/>
      <c r="I95" s="30"/>
      <c r="J95" s="30" t="n">
        <f aca="false">L95+O95</f>
        <v>0</v>
      </c>
      <c r="K95" s="30"/>
      <c r="L95" s="30"/>
      <c r="M95" s="30"/>
      <c r="N95" s="30"/>
      <c r="O95" s="30"/>
      <c r="P95" s="30" t="n">
        <f aca="false">E95+J95</f>
        <v>5700000</v>
      </c>
    </row>
    <row r="96" s="1" customFormat="true" ht="42" hidden="false" customHeight="true" outlineLevel="0" collapsed="false">
      <c r="A96" s="23"/>
      <c r="B96" s="24" t="s">
        <v>45</v>
      </c>
      <c r="C96" s="23"/>
      <c r="D96" s="25" t="s">
        <v>46</v>
      </c>
      <c r="E96" s="52" t="n">
        <f aca="false">F96+I96</f>
        <v>0</v>
      </c>
      <c r="F96" s="52" t="n">
        <f aca="false">F97</f>
        <v>0</v>
      </c>
      <c r="G96" s="52" t="n">
        <f aca="false">G97</f>
        <v>0</v>
      </c>
      <c r="H96" s="52" t="n">
        <f aca="false">H97</f>
        <v>0</v>
      </c>
      <c r="I96" s="52" t="n">
        <f aca="false">I97</f>
        <v>0</v>
      </c>
      <c r="J96" s="52" t="n">
        <f aca="false">L96+O96</f>
        <v>39716963</v>
      </c>
      <c r="K96" s="52" t="n">
        <f aca="false">SUM(K97:K98)</f>
        <v>39716963</v>
      </c>
      <c r="L96" s="52" t="n">
        <f aca="false">SUM(L97:L98)</f>
        <v>0</v>
      </c>
      <c r="M96" s="52" t="n">
        <f aca="false">SUM(M97:M98)</f>
        <v>0</v>
      </c>
      <c r="N96" s="52" t="n">
        <f aca="false">SUM(N97:N98)</f>
        <v>0</v>
      </c>
      <c r="O96" s="52" t="n">
        <f aca="false">SUM(O97:O98)</f>
        <v>39716963</v>
      </c>
      <c r="P96" s="52" t="n">
        <f aca="false">J96+E96</f>
        <v>39716963</v>
      </c>
    </row>
    <row r="97" s="1" customFormat="true" ht="43.15" hidden="false" customHeight="true" outlineLevel="0" collapsed="false">
      <c r="A97" s="28" t="s">
        <v>201</v>
      </c>
      <c r="B97" s="33" t="n">
        <v>7322</v>
      </c>
      <c r="C97" s="28" t="s">
        <v>48</v>
      </c>
      <c r="D97" s="29" t="s">
        <v>202</v>
      </c>
      <c r="E97" s="48" t="n">
        <f aca="false">F97+I97</f>
        <v>0</v>
      </c>
      <c r="F97" s="48"/>
      <c r="G97" s="48"/>
      <c r="H97" s="48"/>
      <c r="I97" s="48"/>
      <c r="J97" s="48" t="n">
        <f aca="false">L97+O97</f>
        <v>11262563</v>
      </c>
      <c r="K97" s="48" t="n">
        <f aca="false">746100-50000+10566463</f>
        <v>11262563</v>
      </c>
      <c r="L97" s="48"/>
      <c r="M97" s="48"/>
      <c r="N97" s="48"/>
      <c r="O97" s="48" t="n">
        <f aca="false">K97</f>
        <v>11262563</v>
      </c>
      <c r="P97" s="48" t="n">
        <f aca="false">+J97+E97</f>
        <v>11262563</v>
      </c>
    </row>
    <row r="98" s="1" customFormat="true" ht="74.45" hidden="false" customHeight="true" outlineLevel="0" collapsed="false">
      <c r="A98" s="38" t="s">
        <v>203</v>
      </c>
      <c r="B98" s="33" t="n">
        <v>7363</v>
      </c>
      <c r="C98" s="28" t="s">
        <v>61</v>
      </c>
      <c r="D98" s="29" t="s">
        <v>150</v>
      </c>
      <c r="E98" s="48" t="n">
        <f aca="false">F98+I98</f>
        <v>0</v>
      </c>
      <c r="F98" s="48" t="n">
        <v>0</v>
      </c>
      <c r="G98" s="48"/>
      <c r="H98" s="48"/>
      <c r="I98" s="48"/>
      <c r="J98" s="48" t="n">
        <f aca="false">L98+O98</f>
        <v>28454400</v>
      </c>
      <c r="K98" s="48" t="n">
        <f aca="false">16897500+11556900</f>
        <v>28454400</v>
      </c>
      <c r="L98" s="48"/>
      <c r="M98" s="48"/>
      <c r="N98" s="48"/>
      <c r="O98" s="48" t="n">
        <f aca="false">K98</f>
        <v>28454400</v>
      </c>
      <c r="P98" s="48" t="n">
        <f aca="false">+J98+E98</f>
        <v>28454400</v>
      </c>
    </row>
    <row r="99" s="1" customFormat="true" ht="43.15" hidden="false" customHeight="true" outlineLevel="0" collapsed="false">
      <c r="A99" s="23"/>
      <c r="B99" s="23" t="n">
        <v>7600</v>
      </c>
      <c r="C99" s="23"/>
      <c r="D99" s="25" t="s">
        <v>56</v>
      </c>
      <c r="E99" s="26" t="n">
        <f aca="false">F99+I99</f>
        <v>1000000</v>
      </c>
      <c r="F99" s="26" t="n">
        <f aca="false">SUM(F100:F101)</f>
        <v>0</v>
      </c>
      <c r="G99" s="26" t="n">
        <f aca="false">SUM(G100:G101)</f>
        <v>0</v>
      </c>
      <c r="H99" s="26" t="n">
        <f aca="false">SUM(H100:H101)</f>
        <v>0</v>
      </c>
      <c r="I99" s="26" t="n">
        <f aca="false">SUM(I100:I101)</f>
        <v>1000000</v>
      </c>
      <c r="J99" s="26" t="n">
        <f aca="false">L99+O99</f>
        <v>1465000</v>
      </c>
      <c r="K99" s="26" t="n">
        <f aca="false">SUM(K100:K101)</f>
        <v>0</v>
      </c>
      <c r="L99" s="26" t="n">
        <f aca="false">SUM(L100:L101)</f>
        <v>0</v>
      </c>
      <c r="M99" s="26" t="n">
        <f aca="false">SUM(M100:M101)</f>
        <v>0</v>
      </c>
      <c r="N99" s="26" t="n">
        <f aca="false">SUM(N100:N101)</f>
        <v>0</v>
      </c>
      <c r="O99" s="26" t="n">
        <f aca="false">SUM(O100:O101)</f>
        <v>1465000</v>
      </c>
      <c r="P99" s="26" t="n">
        <f aca="false">J99+E99</f>
        <v>2465000</v>
      </c>
    </row>
    <row r="100" s="1" customFormat="true" ht="166.15" hidden="false" customHeight="true" outlineLevel="0" collapsed="false">
      <c r="A100" s="28" t="s">
        <v>204</v>
      </c>
      <c r="B100" s="33" t="n">
        <v>7691</v>
      </c>
      <c r="C100" s="28" t="s">
        <v>61</v>
      </c>
      <c r="D100" s="29" t="s">
        <v>153</v>
      </c>
      <c r="E100" s="30" t="n">
        <f aca="false">F100+I100</f>
        <v>0</v>
      </c>
      <c r="F100" s="30"/>
      <c r="G100" s="30"/>
      <c r="H100" s="30"/>
      <c r="I100" s="30"/>
      <c r="J100" s="30" t="n">
        <f aca="false">L100+O100</f>
        <v>1465000</v>
      </c>
      <c r="K100" s="30"/>
      <c r="L100" s="30"/>
      <c r="M100" s="30"/>
      <c r="N100" s="30"/>
      <c r="O100" s="30" t="n">
        <f aca="false">580000+885000</f>
        <v>1465000</v>
      </c>
      <c r="P100" s="30" t="n">
        <f aca="false">E100+J100</f>
        <v>1465000</v>
      </c>
    </row>
    <row r="101" s="1" customFormat="true" ht="43.15" hidden="false" customHeight="true" outlineLevel="0" collapsed="false">
      <c r="A101" s="32" t="s">
        <v>205</v>
      </c>
      <c r="B101" s="33" t="n">
        <v>7693</v>
      </c>
      <c r="C101" s="28" t="s">
        <v>61</v>
      </c>
      <c r="D101" s="29" t="s">
        <v>206</v>
      </c>
      <c r="E101" s="30" t="n">
        <f aca="false">F101+I101</f>
        <v>1000000</v>
      </c>
      <c r="F101" s="30"/>
      <c r="G101" s="30"/>
      <c r="H101" s="30"/>
      <c r="I101" s="30" t="n">
        <v>1000000</v>
      </c>
      <c r="J101" s="30" t="n">
        <f aca="false">+L101+O101</f>
        <v>0</v>
      </c>
      <c r="K101" s="30"/>
      <c r="L101" s="30"/>
      <c r="M101" s="30"/>
      <c r="N101" s="30"/>
      <c r="O101" s="30"/>
      <c r="P101" s="30" t="n">
        <f aca="false">+E101+J101</f>
        <v>1000000</v>
      </c>
    </row>
    <row r="102" s="1" customFormat="true" ht="47.45" hidden="false" customHeight="true" outlineLevel="0" collapsed="false">
      <c r="A102" s="23"/>
      <c r="B102" s="24" t="s">
        <v>154</v>
      </c>
      <c r="C102" s="23"/>
      <c r="D102" s="25" t="s">
        <v>155</v>
      </c>
      <c r="E102" s="26" t="n">
        <f aca="false">F102+I102</f>
        <v>0</v>
      </c>
      <c r="F102" s="26" t="n">
        <f aca="false">F103</f>
        <v>0</v>
      </c>
      <c r="G102" s="26" t="n">
        <f aca="false">G103</f>
        <v>0</v>
      </c>
      <c r="H102" s="26" t="n">
        <f aca="false">H103</f>
        <v>0</v>
      </c>
      <c r="I102" s="26" t="n">
        <f aca="false">I103</f>
        <v>0</v>
      </c>
      <c r="J102" s="26" t="n">
        <f aca="false">L102+O102</f>
        <v>250000</v>
      </c>
      <c r="K102" s="26" t="n">
        <f aca="false">K103</f>
        <v>0</v>
      </c>
      <c r="L102" s="26" t="n">
        <f aca="false">L103</f>
        <v>0</v>
      </c>
      <c r="M102" s="26" t="n">
        <f aca="false">M103</f>
        <v>0</v>
      </c>
      <c r="N102" s="26" t="n">
        <f aca="false">N103</f>
        <v>0</v>
      </c>
      <c r="O102" s="26" t="n">
        <f aca="false">O103</f>
        <v>250000</v>
      </c>
      <c r="P102" s="26" t="n">
        <f aca="false">J102+E102</f>
        <v>250000</v>
      </c>
    </row>
    <row r="103" s="1" customFormat="true" ht="47.45" hidden="false" customHeight="true" outlineLevel="0" collapsed="false">
      <c r="A103" s="28" t="s">
        <v>207</v>
      </c>
      <c r="B103" s="33" t="n">
        <v>8340</v>
      </c>
      <c r="C103" s="28" t="s">
        <v>157</v>
      </c>
      <c r="D103" s="29" t="s">
        <v>158</v>
      </c>
      <c r="E103" s="30" t="n">
        <f aca="false">F103+I103</f>
        <v>0</v>
      </c>
      <c r="F103" s="30"/>
      <c r="G103" s="30"/>
      <c r="H103" s="30"/>
      <c r="I103" s="30"/>
      <c r="J103" s="30" t="n">
        <f aca="false">+L103+O103</f>
        <v>250000</v>
      </c>
      <c r="K103" s="30"/>
      <c r="L103" s="30"/>
      <c r="M103" s="30"/>
      <c r="N103" s="30"/>
      <c r="O103" s="30" t="n">
        <f aca="false">250000</f>
        <v>250000</v>
      </c>
      <c r="P103" s="30" t="n">
        <f aca="false">+E103+J103</f>
        <v>250000</v>
      </c>
    </row>
    <row r="104" s="1" customFormat="true" ht="32.45" hidden="false" customHeight="true" outlineLevel="0" collapsed="false">
      <c r="A104" s="23"/>
      <c r="B104" s="24" t="s">
        <v>208</v>
      </c>
      <c r="C104" s="23"/>
      <c r="D104" s="25" t="s">
        <v>209</v>
      </c>
      <c r="E104" s="26" t="n">
        <f aca="false">E105</f>
        <v>10265000</v>
      </c>
      <c r="F104" s="26" t="n">
        <f aca="false">F105</f>
        <v>10265000</v>
      </c>
      <c r="G104" s="26" t="n">
        <f aca="false">G105</f>
        <v>0</v>
      </c>
      <c r="H104" s="26" t="n">
        <f aca="false">H105</f>
        <v>0</v>
      </c>
      <c r="I104" s="26" t="n">
        <f aca="false">I105</f>
        <v>0</v>
      </c>
      <c r="J104" s="26" t="n">
        <f aca="false">L104+O104</f>
        <v>8780000</v>
      </c>
      <c r="K104" s="26" t="n">
        <f aca="false">K105</f>
        <v>8780000</v>
      </c>
      <c r="L104" s="26" t="n">
        <f aca="false">L105</f>
        <v>0</v>
      </c>
      <c r="M104" s="26" t="n">
        <f aca="false">M105</f>
        <v>0</v>
      </c>
      <c r="N104" s="26" t="n">
        <f aca="false">N105</f>
        <v>0</v>
      </c>
      <c r="O104" s="26" t="n">
        <f aca="false">O105</f>
        <v>8780000</v>
      </c>
      <c r="P104" s="26" t="n">
        <f aca="false">J104+E104</f>
        <v>19045000</v>
      </c>
    </row>
    <row r="105" s="1" customFormat="true" ht="66.6" hidden="false" customHeight="true" outlineLevel="0" collapsed="false">
      <c r="A105" s="28" t="s">
        <v>210</v>
      </c>
      <c r="B105" s="33" t="n">
        <v>8771</v>
      </c>
      <c r="C105" s="28" t="s">
        <v>191</v>
      </c>
      <c r="D105" s="29" t="s">
        <v>211</v>
      </c>
      <c r="E105" s="46" t="n">
        <f aca="false">F105+I105</f>
        <v>10265000</v>
      </c>
      <c r="F105" s="30" t="n">
        <f aca="false">8265000+2000000</f>
        <v>10265000</v>
      </c>
      <c r="G105" s="30"/>
      <c r="H105" s="30"/>
      <c r="I105" s="30"/>
      <c r="J105" s="30" t="n">
        <f aca="false">+L105+O105</f>
        <v>8780000</v>
      </c>
      <c r="K105" s="30" t="n">
        <f aca="false">8780000</f>
        <v>8780000</v>
      </c>
      <c r="L105" s="30"/>
      <c r="M105" s="30"/>
      <c r="N105" s="30"/>
      <c r="O105" s="30" t="n">
        <f aca="false">K105</f>
        <v>8780000</v>
      </c>
      <c r="P105" s="30" t="n">
        <f aca="false">+E105+J105</f>
        <v>19045000</v>
      </c>
    </row>
    <row r="106" s="1" customFormat="true" ht="72.6" hidden="false" customHeight="true" outlineLevel="0" collapsed="false">
      <c r="A106" s="23"/>
      <c r="B106" s="24" t="n">
        <v>9700</v>
      </c>
      <c r="C106" s="23"/>
      <c r="D106" s="25" t="s">
        <v>159</v>
      </c>
      <c r="E106" s="26" t="n">
        <f aca="false">F106+I106</f>
        <v>5204200</v>
      </c>
      <c r="F106" s="26" t="n">
        <f aca="false">F107</f>
        <v>5204200</v>
      </c>
      <c r="G106" s="26" t="n">
        <f aca="false">G107</f>
        <v>0</v>
      </c>
      <c r="H106" s="26" t="n">
        <f aca="false">H107</f>
        <v>0</v>
      </c>
      <c r="I106" s="26" t="n">
        <f aca="false">I107</f>
        <v>0</v>
      </c>
      <c r="J106" s="26" t="n">
        <f aca="false">K106+N106</f>
        <v>6000000</v>
      </c>
      <c r="K106" s="26" t="n">
        <f aca="false">K107</f>
        <v>6000000</v>
      </c>
      <c r="L106" s="26" t="n">
        <f aca="false">L107</f>
        <v>0</v>
      </c>
      <c r="M106" s="26" t="n">
        <f aca="false">M107</f>
        <v>0</v>
      </c>
      <c r="N106" s="26" t="n">
        <f aca="false">N107</f>
        <v>0</v>
      </c>
      <c r="O106" s="26" t="n">
        <f aca="false">O107</f>
        <v>6000000</v>
      </c>
      <c r="P106" s="26" t="n">
        <f aca="false">J106+E106</f>
        <v>11204200</v>
      </c>
    </row>
    <row r="107" s="1" customFormat="true" ht="46.9" hidden="false" customHeight="true" outlineLevel="0" collapsed="false">
      <c r="A107" s="28" t="s">
        <v>212</v>
      </c>
      <c r="B107" s="33" t="n">
        <v>9770</v>
      </c>
      <c r="C107" s="28" t="s">
        <v>31</v>
      </c>
      <c r="D107" s="29" t="s">
        <v>161</v>
      </c>
      <c r="E107" s="30" t="n">
        <f aca="false">F107+I107</f>
        <v>5204200</v>
      </c>
      <c r="F107" s="30" t="n">
        <f aca="false">SUM(F108:F109)</f>
        <v>5204200</v>
      </c>
      <c r="G107" s="30" t="n">
        <f aca="false">SUM(G108:G109)</f>
        <v>0</v>
      </c>
      <c r="H107" s="30" t="n">
        <f aca="false">SUM(H108:H109)</f>
        <v>0</v>
      </c>
      <c r="I107" s="30" t="n">
        <f aca="false">SUM(I108:I109)</f>
        <v>0</v>
      </c>
      <c r="J107" s="30" t="n">
        <f aca="false">+K107+N107</f>
        <v>6000000</v>
      </c>
      <c r="K107" s="30" t="n">
        <f aca="false">SUM(K108:K109)</f>
        <v>6000000</v>
      </c>
      <c r="L107" s="30" t="n">
        <f aca="false">SUM(L108:L109)</f>
        <v>0</v>
      </c>
      <c r="M107" s="30" t="n">
        <f aca="false">SUM(M108:M109)</f>
        <v>0</v>
      </c>
      <c r="N107" s="30" t="n">
        <f aca="false">SUM(N108:N109)</f>
        <v>0</v>
      </c>
      <c r="O107" s="30" t="n">
        <f aca="false">SUM(O108:O109)</f>
        <v>6000000</v>
      </c>
      <c r="P107" s="30" t="n">
        <f aca="false">+E107+J107</f>
        <v>11204200</v>
      </c>
    </row>
    <row r="108" s="1" customFormat="true" ht="79.9" hidden="false" customHeight="true" outlineLevel="0" collapsed="false">
      <c r="A108" s="33"/>
      <c r="B108" s="33"/>
      <c r="C108" s="28"/>
      <c r="D108" s="50" t="s">
        <v>213</v>
      </c>
      <c r="E108" s="43" t="n">
        <f aca="false">F108+I108</f>
        <v>4000000</v>
      </c>
      <c r="F108" s="43" t="n">
        <f aca="false">4000000</f>
        <v>4000000</v>
      </c>
      <c r="G108" s="43"/>
      <c r="H108" s="43"/>
      <c r="I108" s="43"/>
      <c r="J108" s="43" t="n">
        <f aca="false">+K108+N108</f>
        <v>6000000</v>
      </c>
      <c r="K108" s="43" t="n">
        <f aca="false">6000000</f>
        <v>6000000</v>
      </c>
      <c r="L108" s="43"/>
      <c r="M108" s="43"/>
      <c r="N108" s="43"/>
      <c r="O108" s="43" t="n">
        <f aca="false">K108</f>
        <v>6000000</v>
      </c>
      <c r="P108" s="43" t="n">
        <f aca="false">+E108+J108</f>
        <v>10000000</v>
      </c>
    </row>
    <row r="109" s="1" customFormat="true" ht="125.45" hidden="false" customHeight="true" outlineLevel="0" collapsed="false">
      <c r="A109" s="53"/>
      <c r="B109" s="33"/>
      <c r="C109" s="28"/>
      <c r="D109" s="50" t="s">
        <v>214</v>
      </c>
      <c r="E109" s="43" t="n">
        <f aca="false">F109+I109</f>
        <v>1204200</v>
      </c>
      <c r="F109" s="43" t="n">
        <f aca="false">1204200</f>
        <v>1204200</v>
      </c>
      <c r="G109" s="43"/>
      <c r="H109" s="43"/>
      <c r="I109" s="43"/>
      <c r="J109" s="43" t="n">
        <f aca="false">+K109+N109</f>
        <v>0</v>
      </c>
      <c r="K109" s="43"/>
      <c r="L109" s="43"/>
      <c r="M109" s="43"/>
      <c r="N109" s="43"/>
      <c r="O109" s="43"/>
      <c r="P109" s="43" t="n">
        <f aca="false">+E109+J109</f>
        <v>1204200</v>
      </c>
    </row>
    <row r="110" s="1" customFormat="true" ht="42.75" hidden="false" customHeight="true" outlineLevel="0" collapsed="false">
      <c r="A110" s="20" t="s">
        <v>215</v>
      </c>
      <c r="B110" s="51"/>
      <c r="C110" s="51"/>
      <c r="D110" s="54" t="s">
        <v>216</v>
      </c>
      <c r="E110" s="55" t="n">
        <f aca="false">F110+I110</f>
        <v>432199866.54</v>
      </c>
      <c r="F110" s="22" t="n">
        <f aca="false">F111</f>
        <v>430709510</v>
      </c>
      <c r="G110" s="22" t="n">
        <f aca="false">G111</f>
        <v>11909074</v>
      </c>
      <c r="H110" s="22" t="n">
        <f aca="false">H111</f>
        <v>1990441</v>
      </c>
      <c r="I110" s="55" t="n">
        <f aca="false">I111</f>
        <v>1490356.54</v>
      </c>
      <c r="J110" s="22" t="n">
        <f aca="false">L110+O110</f>
        <v>10512554</v>
      </c>
      <c r="K110" s="22" t="n">
        <f aca="false">K111</f>
        <v>5934133</v>
      </c>
      <c r="L110" s="22" t="n">
        <f aca="false">L111</f>
        <v>4419173</v>
      </c>
      <c r="M110" s="22" t="n">
        <f aca="false">M111</f>
        <v>101542</v>
      </c>
      <c r="N110" s="22" t="n">
        <f aca="false">N111</f>
        <v>146972</v>
      </c>
      <c r="O110" s="22" t="n">
        <f aca="false">O111</f>
        <v>6093381</v>
      </c>
      <c r="P110" s="55" t="n">
        <f aca="false">E110+J110</f>
        <v>442712420.54</v>
      </c>
    </row>
    <row r="111" s="1" customFormat="true" ht="42.75" hidden="false" customHeight="true" outlineLevel="0" collapsed="false">
      <c r="A111" s="20" t="s">
        <v>217</v>
      </c>
      <c r="B111" s="51"/>
      <c r="C111" s="51"/>
      <c r="D111" s="54" t="s">
        <v>216</v>
      </c>
      <c r="E111" s="55" t="n">
        <f aca="false">F111+I111</f>
        <v>432199866.54</v>
      </c>
      <c r="F111" s="22" t="n">
        <f aca="false">F112+F125+F127+F133+F123+F131+F129</f>
        <v>430709510</v>
      </c>
      <c r="G111" s="22" t="n">
        <f aca="false">G112+G125+G127+G133+G123+G131+G129</f>
        <v>11909074</v>
      </c>
      <c r="H111" s="22" t="n">
        <f aca="false">H112+H125+H127+H133+H123+H131+H129</f>
        <v>1990441</v>
      </c>
      <c r="I111" s="55" t="n">
        <f aca="false">I112+I125+I127+I133+I123+I131+I129</f>
        <v>1490356.54</v>
      </c>
      <c r="J111" s="22" t="n">
        <f aca="false">L111+O111</f>
        <v>10512554</v>
      </c>
      <c r="K111" s="22" t="n">
        <f aca="false">K112+K125+K127+K133+K123+K131+K129</f>
        <v>5934133</v>
      </c>
      <c r="L111" s="22" t="n">
        <f aca="false">L112+L125+L127+L133+L123+L131+L129</f>
        <v>4419173</v>
      </c>
      <c r="M111" s="22" t="n">
        <f aca="false">M112+M125+M127+M133+M123+M131+M129</f>
        <v>101542</v>
      </c>
      <c r="N111" s="22" t="n">
        <f aca="false">N112+N125+N127+N133+N123+N131+N129</f>
        <v>146972</v>
      </c>
      <c r="O111" s="22" t="n">
        <f aca="false">O112+O125+O127+O133+O123+O131+O129</f>
        <v>6093381</v>
      </c>
      <c r="P111" s="55" t="n">
        <f aca="false">E111+J111</f>
        <v>442712420.54</v>
      </c>
    </row>
    <row r="112" s="1" customFormat="true" ht="36.6" hidden="false" customHeight="true" outlineLevel="0" collapsed="false">
      <c r="A112" s="23"/>
      <c r="B112" s="24" t="s">
        <v>127</v>
      </c>
      <c r="C112" s="23"/>
      <c r="D112" s="25" t="s">
        <v>128</v>
      </c>
      <c r="E112" s="26" t="n">
        <f aca="false">F112+I112</f>
        <v>408816057</v>
      </c>
      <c r="F112" s="26" t="n">
        <f aca="false">SUM(F113:F122)</f>
        <v>408816057</v>
      </c>
      <c r="G112" s="26" t="n">
        <f aca="false">SUM(G113:G122)</f>
        <v>11909074</v>
      </c>
      <c r="H112" s="26" t="n">
        <f aca="false">SUM(H113:H122)</f>
        <v>1990441</v>
      </c>
      <c r="I112" s="26" t="n">
        <f aca="false">SUM(I113:I122)</f>
        <v>0</v>
      </c>
      <c r="J112" s="26" t="n">
        <f aca="false">L112+O112</f>
        <v>4769421</v>
      </c>
      <c r="K112" s="26" t="n">
        <f aca="false">SUM(K113:K122)</f>
        <v>191000</v>
      </c>
      <c r="L112" s="26" t="n">
        <f aca="false">SUM(L113:L122)</f>
        <v>4419173</v>
      </c>
      <c r="M112" s="26" t="n">
        <f aca="false">SUM(M113:M122)</f>
        <v>101542</v>
      </c>
      <c r="N112" s="26" t="n">
        <f aca="false">SUM(N113:N122)</f>
        <v>146972</v>
      </c>
      <c r="O112" s="26" t="n">
        <f aca="false">SUM(O113:O122)</f>
        <v>350248</v>
      </c>
      <c r="P112" s="26" t="n">
        <f aca="false">J112+E112</f>
        <v>413585478</v>
      </c>
    </row>
    <row r="113" s="1" customFormat="true" ht="43.15" hidden="false" customHeight="true" outlineLevel="0" collapsed="false">
      <c r="A113" s="28" t="s">
        <v>218</v>
      </c>
      <c r="B113" s="33" t="n">
        <v>3031</v>
      </c>
      <c r="C113" s="28" t="s">
        <v>219</v>
      </c>
      <c r="D113" s="56" t="s">
        <v>220</v>
      </c>
      <c r="E113" s="30" t="n">
        <f aca="false">F113+I113</f>
        <v>62845</v>
      </c>
      <c r="F113" s="30" t="n">
        <f aca="false">62845</f>
        <v>62845</v>
      </c>
      <c r="G113" s="30"/>
      <c r="H113" s="30"/>
      <c r="I113" s="30"/>
      <c r="J113" s="30" t="n">
        <f aca="false">L113+O113</f>
        <v>0</v>
      </c>
      <c r="K113" s="30"/>
      <c r="L113" s="30"/>
      <c r="M113" s="30"/>
      <c r="N113" s="30"/>
      <c r="O113" s="30"/>
      <c r="P113" s="30" t="n">
        <f aca="false">E113+J113</f>
        <v>62845</v>
      </c>
    </row>
    <row r="114" s="1" customFormat="true" ht="52.9" hidden="false" customHeight="true" outlineLevel="0" collapsed="false">
      <c r="A114" s="28" t="s">
        <v>221</v>
      </c>
      <c r="B114" s="33" t="n">
        <v>3032</v>
      </c>
      <c r="C114" s="28" t="s">
        <v>196</v>
      </c>
      <c r="D114" s="56" t="s">
        <v>222</v>
      </c>
      <c r="E114" s="30" t="n">
        <f aca="false">F114+I114</f>
        <v>18510</v>
      </c>
      <c r="F114" s="30" t="n">
        <f aca="false">18510</f>
        <v>18510</v>
      </c>
      <c r="G114" s="30"/>
      <c r="H114" s="30"/>
      <c r="I114" s="30"/>
      <c r="J114" s="30" t="n">
        <f aca="false">L114+O114</f>
        <v>0</v>
      </c>
      <c r="K114" s="30"/>
      <c r="L114" s="30"/>
      <c r="M114" s="30"/>
      <c r="N114" s="30"/>
      <c r="O114" s="30"/>
      <c r="P114" s="30" t="n">
        <f aca="false">E114+J114</f>
        <v>18510</v>
      </c>
    </row>
    <row r="115" s="1" customFormat="true" ht="58.15" hidden="false" customHeight="true" outlineLevel="0" collapsed="false">
      <c r="A115" s="28" t="s">
        <v>223</v>
      </c>
      <c r="B115" s="33" t="n">
        <v>3033</v>
      </c>
      <c r="C115" s="28" t="s">
        <v>196</v>
      </c>
      <c r="D115" s="56" t="s">
        <v>224</v>
      </c>
      <c r="E115" s="30" t="n">
        <f aca="false">F115+I115</f>
        <v>16463400</v>
      </c>
      <c r="F115" s="30" t="n">
        <f aca="false">14063400+2400000</f>
        <v>16463400</v>
      </c>
      <c r="G115" s="30"/>
      <c r="H115" s="30"/>
      <c r="I115" s="30"/>
      <c r="J115" s="30" t="n">
        <f aca="false">L115+O115</f>
        <v>0</v>
      </c>
      <c r="K115" s="30"/>
      <c r="L115" s="30"/>
      <c r="M115" s="30"/>
      <c r="N115" s="30"/>
      <c r="O115" s="30"/>
      <c r="P115" s="30" t="n">
        <f aca="false">E115+J115</f>
        <v>16463400</v>
      </c>
    </row>
    <row r="116" s="1" customFormat="true" ht="60" hidden="false" customHeight="true" outlineLevel="0" collapsed="false">
      <c r="A116" s="28" t="s">
        <v>225</v>
      </c>
      <c r="B116" s="33" t="n">
        <v>3035</v>
      </c>
      <c r="C116" s="28" t="s">
        <v>196</v>
      </c>
      <c r="D116" s="56" t="s">
        <v>226</v>
      </c>
      <c r="E116" s="30" t="n">
        <f aca="false">F116+I116</f>
        <v>8497873</v>
      </c>
      <c r="F116" s="30" t="n">
        <f aca="false">6000000+47746+2450127</f>
        <v>8497873</v>
      </c>
      <c r="G116" s="30"/>
      <c r="H116" s="30"/>
      <c r="I116" s="30"/>
      <c r="J116" s="30" t="n">
        <f aca="false">L116+O116</f>
        <v>0</v>
      </c>
      <c r="K116" s="30"/>
      <c r="L116" s="30"/>
      <c r="M116" s="30"/>
      <c r="N116" s="30"/>
      <c r="O116" s="30"/>
      <c r="P116" s="30" t="n">
        <f aca="false">E116+J116</f>
        <v>8497873</v>
      </c>
    </row>
    <row r="117" s="1" customFormat="true" ht="63" hidden="false" customHeight="true" outlineLevel="0" collapsed="false">
      <c r="A117" s="28" t="s">
        <v>227</v>
      </c>
      <c r="B117" s="33" t="n">
        <v>3036</v>
      </c>
      <c r="C117" s="28" t="s">
        <v>196</v>
      </c>
      <c r="D117" s="56" t="s">
        <v>228</v>
      </c>
      <c r="E117" s="30" t="n">
        <f aca="false">F117+I117</f>
        <v>90643173</v>
      </c>
      <c r="F117" s="30" t="n">
        <f aca="false">75493300+17600000-2450127</f>
        <v>90643173</v>
      </c>
      <c r="G117" s="30"/>
      <c r="H117" s="30"/>
      <c r="I117" s="30"/>
      <c r="J117" s="30" t="n">
        <f aca="false">L117+O117</f>
        <v>0</v>
      </c>
      <c r="K117" s="30"/>
      <c r="L117" s="30"/>
      <c r="M117" s="30"/>
      <c r="N117" s="30"/>
      <c r="O117" s="30"/>
      <c r="P117" s="30" t="n">
        <f aca="false">E117+J117</f>
        <v>90643173</v>
      </c>
    </row>
    <row r="118" s="1" customFormat="true" ht="94.15" hidden="false" customHeight="true" outlineLevel="0" collapsed="false">
      <c r="A118" s="28" t="s">
        <v>229</v>
      </c>
      <c r="B118" s="33" t="n">
        <v>3180</v>
      </c>
      <c r="C118" s="28" t="s">
        <v>230</v>
      </c>
      <c r="D118" s="29" t="s">
        <v>231</v>
      </c>
      <c r="E118" s="30" t="n">
        <f aca="false">F118+I118</f>
        <v>133538000</v>
      </c>
      <c r="F118" s="30" t="n">
        <f aca="false">71538000+62000000</f>
        <v>133538000</v>
      </c>
      <c r="G118" s="30"/>
      <c r="H118" s="30"/>
      <c r="I118" s="30"/>
      <c r="J118" s="30" t="n">
        <f aca="false">L118+O118</f>
        <v>0</v>
      </c>
      <c r="K118" s="30"/>
      <c r="L118" s="30"/>
      <c r="M118" s="30"/>
      <c r="N118" s="30"/>
      <c r="O118" s="30"/>
      <c r="P118" s="30" t="n">
        <f aca="false">E118+J118</f>
        <v>133538000</v>
      </c>
    </row>
    <row r="119" s="1" customFormat="true" ht="49.9" hidden="false" customHeight="true" outlineLevel="0" collapsed="false">
      <c r="A119" s="28" t="s">
        <v>232</v>
      </c>
      <c r="B119" s="33" t="n">
        <v>3191</v>
      </c>
      <c r="C119" s="28" t="s">
        <v>219</v>
      </c>
      <c r="D119" s="29" t="s">
        <v>233</v>
      </c>
      <c r="E119" s="30" t="n">
        <f aca="false">F119+I119</f>
        <v>89828</v>
      </c>
      <c r="F119" s="30" t="n">
        <f aca="false">89828</f>
        <v>89828</v>
      </c>
      <c r="G119" s="30"/>
      <c r="H119" s="30"/>
      <c r="I119" s="30"/>
      <c r="J119" s="30" t="n">
        <f aca="false">L119+O119</f>
        <v>0</v>
      </c>
      <c r="K119" s="30"/>
      <c r="L119" s="30"/>
      <c r="M119" s="30"/>
      <c r="N119" s="30"/>
      <c r="O119" s="30"/>
      <c r="P119" s="30" t="n">
        <f aca="false">E119+J119</f>
        <v>89828</v>
      </c>
    </row>
    <row r="120" s="1" customFormat="true" ht="65.45" hidden="false" customHeight="true" outlineLevel="0" collapsed="false">
      <c r="A120" s="32" t="s">
        <v>234</v>
      </c>
      <c r="B120" s="33" t="n">
        <v>3192</v>
      </c>
      <c r="C120" s="28" t="s">
        <v>219</v>
      </c>
      <c r="D120" s="29" t="s">
        <v>235</v>
      </c>
      <c r="E120" s="30" t="n">
        <f aca="false">F120+I120</f>
        <v>2597971</v>
      </c>
      <c r="F120" s="30" t="n">
        <f aca="false">1160511+1407460+30000</f>
        <v>2597971</v>
      </c>
      <c r="G120" s="30"/>
      <c r="H120" s="30"/>
      <c r="I120" s="30"/>
      <c r="J120" s="30" t="n">
        <f aca="false">L120+O120</f>
        <v>0</v>
      </c>
      <c r="K120" s="30"/>
      <c r="L120" s="30"/>
      <c r="M120" s="30"/>
      <c r="N120" s="30"/>
      <c r="O120" s="30"/>
      <c r="P120" s="30" t="n">
        <f aca="false">E120+J120</f>
        <v>2597971</v>
      </c>
    </row>
    <row r="121" s="1" customFormat="true" ht="39.6" hidden="false" customHeight="true" outlineLevel="0" collapsed="false">
      <c r="A121" s="28" t="s">
        <v>236</v>
      </c>
      <c r="B121" s="28" t="s">
        <v>237</v>
      </c>
      <c r="C121" s="28" t="s">
        <v>199</v>
      </c>
      <c r="D121" s="29" t="s">
        <v>238</v>
      </c>
      <c r="E121" s="30" t="n">
        <f aca="false">F121+I121</f>
        <v>18939056</v>
      </c>
      <c r="F121" s="30" t="n">
        <f aca="false">18904956+34100</f>
        <v>18939056</v>
      </c>
      <c r="G121" s="30" t="n">
        <f aca="false">11909074</f>
        <v>11909074</v>
      </c>
      <c r="H121" s="30" t="n">
        <f aca="false">1990441</f>
        <v>1990441</v>
      </c>
      <c r="I121" s="30"/>
      <c r="J121" s="30" t="n">
        <f aca="false">L121+O121</f>
        <v>4769421</v>
      </c>
      <c r="K121" s="30" t="n">
        <f aca="false">191000</f>
        <v>191000</v>
      </c>
      <c r="L121" s="30" t="n">
        <f aca="false">4419173</f>
        <v>4419173</v>
      </c>
      <c r="M121" s="30" t="n">
        <f aca="false">101542</f>
        <v>101542</v>
      </c>
      <c r="N121" s="30" t="n">
        <f aca="false">146972</f>
        <v>146972</v>
      </c>
      <c r="O121" s="30" t="n">
        <f aca="false">K121+159248</f>
        <v>350248</v>
      </c>
      <c r="P121" s="30" t="n">
        <f aca="false">E121+J121</f>
        <v>23708477</v>
      </c>
    </row>
    <row r="122" s="1" customFormat="true" ht="43.9" hidden="false" customHeight="true" outlineLevel="0" collapsed="false">
      <c r="A122" s="27" t="s">
        <v>239</v>
      </c>
      <c r="B122" s="28" t="s">
        <v>240</v>
      </c>
      <c r="C122" s="28" t="s">
        <v>199</v>
      </c>
      <c r="D122" s="29" t="s">
        <v>200</v>
      </c>
      <c r="E122" s="30" t="n">
        <f aca="false">F122+I122</f>
        <v>137965401</v>
      </c>
      <c r="F122" s="30" t="n">
        <f aca="false">132162761+16100-7460+3700000-30000-21000+2145000</f>
        <v>137965401</v>
      </c>
      <c r="G122" s="30"/>
      <c r="H122" s="30"/>
      <c r="I122" s="30"/>
      <c r="J122" s="30" t="n">
        <f aca="false">L122+O122</f>
        <v>0</v>
      </c>
      <c r="K122" s="30"/>
      <c r="L122" s="30"/>
      <c r="M122" s="30"/>
      <c r="N122" s="30"/>
      <c r="O122" s="30" t="n">
        <f aca="false">K122</f>
        <v>0</v>
      </c>
      <c r="P122" s="30" t="n">
        <f aca="false">E122+J122</f>
        <v>137965401</v>
      </c>
    </row>
    <row r="123" s="1" customFormat="true" ht="43.9" hidden="false" customHeight="true" outlineLevel="0" collapsed="false">
      <c r="A123" s="23"/>
      <c r="B123" s="24" t="s">
        <v>45</v>
      </c>
      <c r="C123" s="23"/>
      <c r="D123" s="25" t="s">
        <v>46</v>
      </c>
      <c r="E123" s="26" t="n">
        <f aca="false">F123+I123</f>
        <v>0</v>
      </c>
      <c r="F123" s="26" t="n">
        <f aca="false">F124</f>
        <v>0</v>
      </c>
      <c r="G123" s="26" t="n">
        <f aca="false">G124</f>
        <v>0</v>
      </c>
      <c r="H123" s="26" t="n">
        <f aca="false">H124</f>
        <v>0</v>
      </c>
      <c r="I123" s="26" t="n">
        <f aca="false">I124</f>
        <v>0</v>
      </c>
      <c r="J123" s="26" t="n">
        <f aca="false">L123+O123</f>
        <v>5466333</v>
      </c>
      <c r="K123" s="26" t="n">
        <f aca="false">K124</f>
        <v>5466333</v>
      </c>
      <c r="L123" s="26" t="n">
        <f aca="false">L124</f>
        <v>0</v>
      </c>
      <c r="M123" s="26" t="n">
        <f aca="false">M124</f>
        <v>0</v>
      </c>
      <c r="N123" s="26" t="n">
        <f aca="false">N124</f>
        <v>0</v>
      </c>
      <c r="O123" s="26" t="n">
        <f aca="false">O124</f>
        <v>5466333</v>
      </c>
      <c r="P123" s="26" t="n">
        <f aca="false">J123+E123</f>
        <v>5466333</v>
      </c>
    </row>
    <row r="124" s="1" customFormat="true" ht="43.9" hidden="false" customHeight="true" outlineLevel="0" collapsed="false">
      <c r="A124" s="28" t="s">
        <v>241</v>
      </c>
      <c r="B124" s="33" t="n">
        <v>7323</v>
      </c>
      <c r="C124" s="28" t="s">
        <v>48</v>
      </c>
      <c r="D124" s="29" t="s">
        <v>242</v>
      </c>
      <c r="E124" s="30" t="n">
        <f aca="false">F124+I124</f>
        <v>0</v>
      </c>
      <c r="F124" s="30"/>
      <c r="G124" s="30"/>
      <c r="H124" s="30"/>
      <c r="I124" s="30"/>
      <c r="J124" s="30" t="n">
        <f aca="false">L124+O124</f>
        <v>5466333</v>
      </c>
      <c r="K124" s="30" t="n">
        <f aca="false">3415589+2050744</f>
        <v>5466333</v>
      </c>
      <c r="L124" s="30"/>
      <c r="M124" s="30"/>
      <c r="N124" s="30"/>
      <c r="O124" s="30" t="n">
        <f aca="false">K124</f>
        <v>5466333</v>
      </c>
      <c r="P124" s="30" t="n">
        <f aca="false">E124+J124</f>
        <v>5466333</v>
      </c>
    </row>
    <row r="125" s="1" customFormat="true" ht="43.9" hidden="false" customHeight="true" outlineLevel="0" collapsed="false">
      <c r="A125" s="24"/>
      <c r="B125" s="24" t="s">
        <v>50</v>
      </c>
      <c r="C125" s="23"/>
      <c r="D125" s="25" t="s">
        <v>51</v>
      </c>
      <c r="E125" s="26" t="n">
        <f aca="false">F125+I125</f>
        <v>17723531</v>
      </c>
      <c r="F125" s="26" t="n">
        <f aca="false">F126</f>
        <v>17723531</v>
      </c>
      <c r="G125" s="26" t="n">
        <f aca="false">G126</f>
        <v>0</v>
      </c>
      <c r="H125" s="26" t="n">
        <f aca="false">H126</f>
        <v>0</v>
      </c>
      <c r="I125" s="26" t="n">
        <f aca="false">I126</f>
        <v>0</v>
      </c>
      <c r="J125" s="26" t="n">
        <f aca="false">L125+O125</f>
        <v>0</v>
      </c>
      <c r="K125" s="26" t="n">
        <f aca="false">K126</f>
        <v>0</v>
      </c>
      <c r="L125" s="26" t="n">
        <f aca="false">L126</f>
        <v>0</v>
      </c>
      <c r="M125" s="26" t="n">
        <f aca="false">M126</f>
        <v>0</v>
      </c>
      <c r="N125" s="26" t="n">
        <f aca="false">N126</f>
        <v>0</v>
      </c>
      <c r="O125" s="26" t="n">
        <f aca="false">O126</f>
        <v>0</v>
      </c>
      <c r="P125" s="26" t="n">
        <f aca="false">J125+E125</f>
        <v>17723531</v>
      </c>
    </row>
    <row r="126" s="1" customFormat="true" ht="43.9" hidden="false" customHeight="true" outlineLevel="0" collapsed="false">
      <c r="A126" s="28" t="s">
        <v>243</v>
      </c>
      <c r="B126" s="33" t="n">
        <v>7520</v>
      </c>
      <c r="C126" s="28" t="s">
        <v>53</v>
      </c>
      <c r="D126" s="29" t="s">
        <v>54</v>
      </c>
      <c r="E126" s="30" t="n">
        <f aca="false">F126+I126</f>
        <v>17723531</v>
      </c>
      <c r="F126" s="30" t="n">
        <f aca="false">7883196+54300+9786035</f>
        <v>17723531</v>
      </c>
      <c r="G126" s="30"/>
      <c r="H126" s="30"/>
      <c r="I126" s="30"/>
      <c r="J126" s="30" t="n">
        <f aca="false">L126+O126</f>
        <v>0</v>
      </c>
      <c r="K126" s="30"/>
      <c r="L126" s="30"/>
      <c r="M126" s="30"/>
      <c r="N126" s="30"/>
      <c r="O126" s="30" t="n">
        <f aca="false">K126</f>
        <v>0</v>
      </c>
      <c r="P126" s="30" t="n">
        <f aca="false">E126+J126</f>
        <v>17723531</v>
      </c>
    </row>
    <row r="127" s="1" customFormat="true" ht="43.9" hidden="false" customHeight="true" outlineLevel="0" collapsed="false">
      <c r="A127" s="23"/>
      <c r="B127" s="23" t="n">
        <v>7600</v>
      </c>
      <c r="C127" s="23"/>
      <c r="D127" s="25" t="s">
        <v>56</v>
      </c>
      <c r="E127" s="26" t="n">
        <f aca="false">F127+I127</f>
        <v>2981759</v>
      </c>
      <c r="F127" s="26" t="n">
        <f aca="false">F128</f>
        <v>2981759</v>
      </c>
      <c r="G127" s="26" t="n">
        <f aca="false">G128</f>
        <v>0</v>
      </c>
      <c r="H127" s="26" t="n">
        <f aca="false">H128</f>
        <v>0</v>
      </c>
      <c r="I127" s="26" t="n">
        <f aca="false">I128</f>
        <v>0</v>
      </c>
      <c r="J127" s="26" t="n">
        <f aca="false">L127+O127</f>
        <v>0</v>
      </c>
      <c r="K127" s="26" t="n">
        <f aca="false">K128</f>
        <v>0</v>
      </c>
      <c r="L127" s="26" t="n">
        <f aca="false">L128</f>
        <v>0</v>
      </c>
      <c r="M127" s="26" t="n">
        <f aca="false">M128</f>
        <v>0</v>
      </c>
      <c r="N127" s="26" t="n">
        <f aca="false">N128</f>
        <v>0</v>
      </c>
      <c r="O127" s="26" t="n">
        <f aca="false">O128</f>
        <v>0</v>
      </c>
      <c r="P127" s="26" t="n">
        <f aca="false">J127+E127</f>
        <v>2981759</v>
      </c>
    </row>
    <row r="128" s="1" customFormat="true" ht="28.9" hidden="false" customHeight="true" outlineLevel="0" collapsed="false">
      <c r="A128" s="28" t="s">
        <v>244</v>
      </c>
      <c r="B128" s="33" t="n">
        <v>7693</v>
      </c>
      <c r="C128" s="28" t="s">
        <v>61</v>
      </c>
      <c r="D128" s="29" t="s">
        <v>206</v>
      </c>
      <c r="E128" s="30" t="n">
        <f aca="false">F128+I128</f>
        <v>2981759</v>
      </c>
      <c r="F128" s="30" t="n">
        <f aca="false">157859+1653900+1170000</f>
        <v>2981759</v>
      </c>
      <c r="G128" s="30"/>
      <c r="H128" s="30"/>
      <c r="I128" s="30"/>
      <c r="J128" s="30" t="n">
        <f aca="false">L128+O128</f>
        <v>0</v>
      </c>
      <c r="K128" s="30"/>
      <c r="L128" s="30"/>
      <c r="M128" s="30"/>
      <c r="N128" s="30"/>
      <c r="O128" s="30" t="n">
        <f aca="false">K128</f>
        <v>0</v>
      </c>
      <c r="P128" s="30" t="n">
        <f aca="false">J128+E128</f>
        <v>2981759</v>
      </c>
    </row>
    <row r="129" s="1" customFormat="true" ht="78" hidden="false" customHeight="true" outlineLevel="0" collapsed="false">
      <c r="A129" s="23"/>
      <c r="B129" s="24" t="s">
        <v>245</v>
      </c>
      <c r="C129" s="23"/>
      <c r="D129" s="25" t="s">
        <v>246</v>
      </c>
      <c r="E129" s="57" t="n">
        <f aca="false">F129+I129</f>
        <v>940356.54</v>
      </c>
      <c r="F129" s="57" t="n">
        <f aca="false">F130</f>
        <v>0</v>
      </c>
      <c r="G129" s="57" t="n">
        <f aca="false">G130</f>
        <v>0</v>
      </c>
      <c r="H129" s="57" t="n">
        <f aca="false">H130</f>
        <v>0</v>
      </c>
      <c r="I129" s="57" t="n">
        <f aca="false">I130</f>
        <v>940356.54</v>
      </c>
      <c r="J129" s="57" t="n">
        <f aca="false">L129+O129</f>
        <v>0</v>
      </c>
      <c r="K129" s="57" t="n">
        <f aca="false">K130</f>
        <v>0</v>
      </c>
      <c r="L129" s="57" t="n">
        <f aca="false">L130</f>
        <v>0</v>
      </c>
      <c r="M129" s="57" t="n">
        <f aca="false">M130</f>
        <v>0</v>
      </c>
      <c r="N129" s="57" t="n">
        <f aca="false">N130</f>
        <v>0</v>
      </c>
      <c r="O129" s="57" t="n">
        <f aca="false">O130</f>
        <v>0</v>
      </c>
      <c r="P129" s="57" t="n">
        <f aca="false">J129+E129</f>
        <v>940356.54</v>
      </c>
    </row>
    <row r="130" s="1" customFormat="true" ht="376.9" hidden="false" customHeight="true" outlineLevel="0" collapsed="false">
      <c r="A130" s="28" t="s">
        <v>247</v>
      </c>
      <c r="B130" s="33" t="n">
        <v>9241</v>
      </c>
      <c r="C130" s="28" t="s">
        <v>31</v>
      </c>
      <c r="D130" s="29" t="s">
        <v>248</v>
      </c>
      <c r="E130" s="58" t="n">
        <f aca="false">F130+I130</f>
        <v>940356.54</v>
      </c>
      <c r="F130" s="58"/>
      <c r="G130" s="58"/>
      <c r="H130" s="58"/>
      <c r="I130" s="58" t="n">
        <f aca="false">940356.54</f>
        <v>940356.54</v>
      </c>
      <c r="J130" s="58" t="n">
        <f aca="false">L130+O130</f>
        <v>0</v>
      </c>
      <c r="K130" s="58"/>
      <c r="L130" s="58"/>
      <c r="M130" s="58"/>
      <c r="N130" s="58"/>
      <c r="O130" s="58"/>
      <c r="P130" s="58" t="n">
        <f aca="false">+E130+J130</f>
        <v>940356.54</v>
      </c>
    </row>
    <row r="131" s="1" customFormat="true" ht="116.45" hidden="false" customHeight="true" outlineLevel="0" collapsed="false">
      <c r="A131" s="23"/>
      <c r="B131" s="24" t="s">
        <v>249</v>
      </c>
      <c r="C131" s="23"/>
      <c r="D131" s="25" t="s">
        <v>250</v>
      </c>
      <c r="E131" s="57" t="n">
        <f aca="false">F131+I131</f>
        <v>550000</v>
      </c>
      <c r="F131" s="57" t="n">
        <f aca="false">F132</f>
        <v>0</v>
      </c>
      <c r="G131" s="57" t="n">
        <f aca="false">G132</f>
        <v>0</v>
      </c>
      <c r="H131" s="57" t="n">
        <f aca="false">H132</f>
        <v>0</v>
      </c>
      <c r="I131" s="57" t="n">
        <f aca="false">I132</f>
        <v>550000</v>
      </c>
      <c r="J131" s="57" t="n">
        <f aca="false">L131+O131</f>
        <v>0</v>
      </c>
      <c r="K131" s="57" t="n">
        <f aca="false">K132</f>
        <v>0</v>
      </c>
      <c r="L131" s="57" t="n">
        <f aca="false">L132</f>
        <v>0</v>
      </c>
      <c r="M131" s="57" t="n">
        <f aca="false">M132</f>
        <v>0</v>
      </c>
      <c r="N131" s="57" t="n">
        <f aca="false">N132</f>
        <v>0</v>
      </c>
      <c r="O131" s="57" t="n">
        <f aca="false">O132</f>
        <v>0</v>
      </c>
      <c r="P131" s="57" t="n">
        <f aca="false">J131+E131</f>
        <v>550000</v>
      </c>
    </row>
    <row r="132" s="1" customFormat="true" ht="94.15" hidden="false" customHeight="true" outlineLevel="0" collapsed="false">
      <c r="A132" s="28" t="s">
        <v>251</v>
      </c>
      <c r="B132" s="33" t="n">
        <v>9510</v>
      </c>
      <c r="C132" s="28" t="s">
        <v>31</v>
      </c>
      <c r="D132" s="29" t="s">
        <v>252</v>
      </c>
      <c r="E132" s="58" t="n">
        <f aca="false">F132+I132</f>
        <v>550000</v>
      </c>
      <c r="F132" s="58"/>
      <c r="G132" s="58"/>
      <c r="H132" s="58"/>
      <c r="I132" s="58" t="n">
        <f aca="false">550000</f>
        <v>550000</v>
      </c>
      <c r="J132" s="58" t="n">
        <f aca="false">L132+O132</f>
        <v>0</v>
      </c>
      <c r="K132" s="58"/>
      <c r="L132" s="58"/>
      <c r="M132" s="58"/>
      <c r="N132" s="58"/>
      <c r="O132" s="58"/>
      <c r="P132" s="58" t="n">
        <f aca="false">+E132+J132</f>
        <v>550000</v>
      </c>
    </row>
    <row r="133" s="1" customFormat="true" ht="68.45" hidden="false" customHeight="true" outlineLevel="0" collapsed="false">
      <c r="A133" s="23"/>
      <c r="B133" s="24" t="n">
        <v>9700</v>
      </c>
      <c r="C133" s="23"/>
      <c r="D133" s="25" t="s">
        <v>159</v>
      </c>
      <c r="E133" s="26" t="n">
        <f aca="false">F133+I133</f>
        <v>1188163</v>
      </c>
      <c r="F133" s="26" t="n">
        <f aca="false">F134</f>
        <v>1188163</v>
      </c>
      <c r="G133" s="26" t="n">
        <f aca="false">G134</f>
        <v>0</v>
      </c>
      <c r="H133" s="26" t="n">
        <f aca="false">H134</f>
        <v>0</v>
      </c>
      <c r="I133" s="26" t="n">
        <f aca="false">I134</f>
        <v>0</v>
      </c>
      <c r="J133" s="26" t="n">
        <f aca="false">L133+O133</f>
        <v>276800</v>
      </c>
      <c r="K133" s="26" t="n">
        <f aca="false">K134</f>
        <v>276800</v>
      </c>
      <c r="L133" s="26" t="n">
        <f aca="false">L134</f>
        <v>0</v>
      </c>
      <c r="M133" s="26" t="n">
        <f aca="false">M134</f>
        <v>0</v>
      </c>
      <c r="N133" s="26" t="n">
        <f aca="false">N134</f>
        <v>0</v>
      </c>
      <c r="O133" s="26" t="n">
        <f aca="false">O134</f>
        <v>276800</v>
      </c>
      <c r="P133" s="26" t="n">
        <f aca="false">J133+E133</f>
        <v>1464963</v>
      </c>
    </row>
    <row r="134" s="1" customFormat="true" ht="38.45" hidden="false" customHeight="true" outlineLevel="0" collapsed="false">
      <c r="A134" s="27" t="s">
        <v>253</v>
      </c>
      <c r="B134" s="33" t="n">
        <v>9770</v>
      </c>
      <c r="C134" s="28" t="s">
        <v>31</v>
      </c>
      <c r="D134" s="29" t="s">
        <v>161</v>
      </c>
      <c r="E134" s="30" t="n">
        <f aca="false">F134+I134</f>
        <v>1188163</v>
      </c>
      <c r="F134" s="30" t="n">
        <f aca="false">SUM(F135:F136)</f>
        <v>1188163</v>
      </c>
      <c r="G134" s="30" t="n">
        <f aca="false">SUM(G135:G136)</f>
        <v>0</v>
      </c>
      <c r="H134" s="30" t="n">
        <f aca="false">SUM(H135:H136)</f>
        <v>0</v>
      </c>
      <c r="I134" s="30" t="n">
        <f aca="false">SUM(I135:I136)</f>
        <v>0</v>
      </c>
      <c r="J134" s="30" t="n">
        <f aca="false">+L134+O134</f>
        <v>276800</v>
      </c>
      <c r="K134" s="30" t="n">
        <f aca="false">SUM(K135:K136)</f>
        <v>276800</v>
      </c>
      <c r="L134" s="30" t="n">
        <f aca="false">SUM(L135:L136)</f>
        <v>0</v>
      </c>
      <c r="M134" s="30" t="n">
        <f aca="false">SUM(M135:M136)</f>
        <v>0</v>
      </c>
      <c r="N134" s="30" t="n">
        <f aca="false">SUM(N135:N136)</f>
        <v>0</v>
      </c>
      <c r="O134" s="30" t="n">
        <f aca="false">SUM(O135:O136)</f>
        <v>276800</v>
      </c>
      <c r="P134" s="30" t="n">
        <f aca="false">+E134+J134</f>
        <v>1464963</v>
      </c>
    </row>
    <row r="135" s="1" customFormat="true" ht="110.45" hidden="false" customHeight="true" outlineLevel="0" collapsed="false">
      <c r="A135" s="33"/>
      <c r="B135" s="33"/>
      <c r="C135" s="28"/>
      <c r="D135" s="42" t="s">
        <v>254</v>
      </c>
      <c r="E135" s="43" t="n">
        <f aca="false">F135+I135</f>
        <v>1147163</v>
      </c>
      <c r="F135" s="43" t="n">
        <f aca="false">1014213+132950</f>
        <v>1147163</v>
      </c>
      <c r="G135" s="43"/>
      <c r="H135" s="43"/>
      <c r="I135" s="43"/>
      <c r="J135" s="43" t="n">
        <f aca="false">+L135+O135</f>
        <v>276800</v>
      </c>
      <c r="K135" s="43" t="n">
        <f aca="false">409750-132950</f>
        <v>276800</v>
      </c>
      <c r="L135" s="43"/>
      <c r="M135" s="43"/>
      <c r="N135" s="43"/>
      <c r="O135" s="43" t="n">
        <f aca="false">K135</f>
        <v>276800</v>
      </c>
      <c r="P135" s="43" t="n">
        <f aca="false">+E135+J135</f>
        <v>1423963</v>
      </c>
    </row>
    <row r="136" s="1" customFormat="true" ht="110.45" hidden="false" customHeight="true" outlineLevel="0" collapsed="false">
      <c r="A136" s="59"/>
      <c r="B136" s="33"/>
      <c r="C136" s="28"/>
      <c r="D136" s="42" t="s">
        <v>255</v>
      </c>
      <c r="E136" s="43" t="n">
        <f aca="false">F136+I136</f>
        <v>41000</v>
      </c>
      <c r="F136" s="43" t="n">
        <f aca="false">21000+20000</f>
        <v>41000</v>
      </c>
      <c r="G136" s="43"/>
      <c r="H136" s="43"/>
      <c r="I136" s="43"/>
      <c r="J136" s="43" t="n">
        <f aca="false">+L136+O136</f>
        <v>0</v>
      </c>
      <c r="K136" s="43"/>
      <c r="L136" s="43"/>
      <c r="M136" s="43"/>
      <c r="N136" s="43"/>
      <c r="O136" s="43"/>
      <c r="P136" s="43" t="n">
        <f aca="false">+E136+J136</f>
        <v>41000</v>
      </c>
    </row>
    <row r="137" s="1" customFormat="true" ht="47.45" hidden="false" customHeight="true" outlineLevel="0" collapsed="false">
      <c r="A137" s="20" t="s">
        <v>256</v>
      </c>
      <c r="B137" s="51"/>
      <c r="C137" s="51"/>
      <c r="D137" s="21" t="s">
        <v>257</v>
      </c>
      <c r="E137" s="22" t="n">
        <f aca="false">F137+I137</f>
        <v>23683155</v>
      </c>
      <c r="F137" s="22" t="n">
        <f aca="false">F138</f>
        <v>23683155</v>
      </c>
      <c r="G137" s="22" t="n">
        <f aca="false">G138</f>
        <v>14232127</v>
      </c>
      <c r="H137" s="22" t="n">
        <f aca="false">H138</f>
        <v>1613297</v>
      </c>
      <c r="I137" s="22" t="n">
        <f aca="false">I138</f>
        <v>0</v>
      </c>
      <c r="J137" s="22" t="n">
        <f aca="false">L137+O137</f>
        <v>737258</v>
      </c>
      <c r="K137" s="22" t="n">
        <f aca="false">K138</f>
        <v>737258</v>
      </c>
      <c r="L137" s="22" t="n">
        <f aca="false">L138</f>
        <v>0</v>
      </c>
      <c r="M137" s="22" t="n">
        <f aca="false">M138</f>
        <v>0</v>
      </c>
      <c r="N137" s="22" t="n">
        <f aca="false">N138</f>
        <v>0</v>
      </c>
      <c r="O137" s="22" t="n">
        <f aca="false">O138</f>
        <v>737258</v>
      </c>
      <c r="P137" s="22" t="n">
        <f aca="false">E137+J137</f>
        <v>24420413</v>
      </c>
    </row>
    <row r="138" s="1" customFormat="true" ht="52.15" hidden="false" customHeight="true" outlineLevel="0" collapsed="false">
      <c r="A138" s="20" t="s">
        <v>258</v>
      </c>
      <c r="B138" s="51"/>
      <c r="C138" s="51"/>
      <c r="D138" s="21" t="s">
        <v>257</v>
      </c>
      <c r="E138" s="22" t="n">
        <f aca="false">F138+I138</f>
        <v>23683155</v>
      </c>
      <c r="F138" s="22" t="n">
        <f aca="false">F139+F145+F143+F147</f>
        <v>23683155</v>
      </c>
      <c r="G138" s="22" t="n">
        <f aca="false">G139+G145+G143+G147</f>
        <v>14232127</v>
      </c>
      <c r="H138" s="22" t="n">
        <f aca="false">H139+H145+H143+H147</f>
        <v>1613297</v>
      </c>
      <c r="I138" s="22" t="n">
        <f aca="false">I139+I145+I143+I147</f>
        <v>0</v>
      </c>
      <c r="J138" s="22" t="n">
        <f aca="false">L138+O138</f>
        <v>737258</v>
      </c>
      <c r="K138" s="22" t="n">
        <f aca="false">K139+K145+K143+K147</f>
        <v>737258</v>
      </c>
      <c r="L138" s="22" t="n">
        <f aca="false">L139+L145+L143+L147</f>
        <v>0</v>
      </c>
      <c r="M138" s="22" t="n">
        <f aca="false">M139+M145+M143+M147</f>
        <v>0</v>
      </c>
      <c r="N138" s="22" t="n">
        <f aca="false">N139+N145+N143+N147</f>
        <v>0</v>
      </c>
      <c r="O138" s="22" t="n">
        <f aca="false">O139+O145+O143+O147</f>
        <v>737258</v>
      </c>
      <c r="P138" s="22" t="n">
        <f aca="false">E138+J138</f>
        <v>24420413</v>
      </c>
    </row>
    <row r="139" s="1" customFormat="true" ht="38.25" hidden="false" customHeight="true" outlineLevel="0" collapsed="false">
      <c r="A139" s="23"/>
      <c r="B139" s="24" t="s">
        <v>127</v>
      </c>
      <c r="C139" s="23"/>
      <c r="D139" s="25" t="s">
        <v>128</v>
      </c>
      <c r="E139" s="26" t="n">
        <f aca="false">F139+I139</f>
        <v>23544709</v>
      </c>
      <c r="F139" s="26" t="n">
        <f aca="false">SUM(F140:F142)</f>
        <v>23544709</v>
      </c>
      <c r="G139" s="26" t="n">
        <f aca="false">SUM(G140:G142)</f>
        <v>14232127</v>
      </c>
      <c r="H139" s="26" t="n">
        <f aca="false">SUM(H140:H142)</f>
        <v>1613297</v>
      </c>
      <c r="I139" s="26" t="n">
        <f aca="false">SUM(I140:I142)</f>
        <v>0</v>
      </c>
      <c r="J139" s="26" t="n">
        <f aca="false">L139+O139</f>
        <v>737258</v>
      </c>
      <c r="K139" s="26" t="n">
        <f aca="false">SUM(K140:K142)</f>
        <v>737258</v>
      </c>
      <c r="L139" s="26" t="n">
        <f aca="false">SUM(L140:L142)</f>
        <v>0</v>
      </c>
      <c r="M139" s="26" t="n">
        <f aca="false">SUM(M140:M142)</f>
        <v>0</v>
      </c>
      <c r="N139" s="26" t="n">
        <f aca="false">SUM(N140:N142)</f>
        <v>0</v>
      </c>
      <c r="O139" s="26" t="n">
        <f aca="false">SUM(O140:O142)</f>
        <v>737258</v>
      </c>
      <c r="P139" s="26" t="n">
        <f aca="false">J139+E139</f>
        <v>24281967</v>
      </c>
    </row>
    <row r="140" s="1" customFormat="true" ht="99" hidden="false" customHeight="true" outlineLevel="0" collapsed="false">
      <c r="A140" s="38" t="s">
        <v>259</v>
      </c>
      <c r="B140" s="28" t="s">
        <v>260</v>
      </c>
      <c r="C140" s="28" t="s">
        <v>131</v>
      </c>
      <c r="D140" s="29" t="s">
        <v>261</v>
      </c>
      <c r="E140" s="30" t="n">
        <f aca="false">F140+I140</f>
        <v>23285009</v>
      </c>
      <c r="F140" s="30" t="n">
        <f aca="false">23139990+164700+29319-49000</f>
        <v>23285009</v>
      </c>
      <c r="G140" s="30" t="n">
        <f aca="false">14490827-258700</f>
        <v>14232127</v>
      </c>
      <c r="H140" s="30" t="n">
        <f aca="false">1403597-49000+258700</f>
        <v>1613297</v>
      </c>
      <c r="I140" s="30"/>
      <c r="J140" s="30" t="n">
        <f aca="false">L140+O140</f>
        <v>0</v>
      </c>
      <c r="K140" s="30" t="n">
        <f aca="false">1421446-1421446</f>
        <v>0</v>
      </c>
      <c r="L140" s="30"/>
      <c r="M140" s="30"/>
      <c r="N140" s="30"/>
      <c r="O140" s="30" t="n">
        <f aca="false">K140</f>
        <v>0</v>
      </c>
      <c r="P140" s="30" t="n">
        <f aca="false">+E140+J140</f>
        <v>23285009</v>
      </c>
    </row>
    <row r="141" s="1" customFormat="true" ht="40.9" hidden="false" customHeight="true" outlineLevel="0" collapsed="false">
      <c r="A141" s="28" t="s">
        <v>262</v>
      </c>
      <c r="B141" s="33" t="n">
        <v>3112</v>
      </c>
      <c r="C141" s="28" t="s">
        <v>131</v>
      </c>
      <c r="D141" s="29" t="s">
        <v>263</v>
      </c>
      <c r="E141" s="30" t="n">
        <f aca="false">F141+I141</f>
        <v>174700</v>
      </c>
      <c r="F141" s="30" t="n">
        <f aca="false">139000+35700</f>
        <v>174700</v>
      </c>
      <c r="G141" s="30"/>
      <c r="H141" s="30"/>
      <c r="I141" s="30"/>
      <c r="J141" s="30" t="n">
        <f aca="false">L141+O141</f>
        <v>0</v>
      </c>
      <c r="K141" s="30"/>
      <c r="L141" s="30"/>
      <c r="M141" s="30"/>
      <c r="N141" s="30"/>
      <c r="O141" s="30"/>
      <c r="P141" s="30" t="n">
        <f aca="false">+E141+J141</f>
        <v>174700</v>
      </c>
    </row>
    <row r="142" s="1" customFormat="true" ht="43.9" hidden="false" customHeight="true" outlineLevel="0" collapsed="false">
      <c r="A142" s="38" t="s">
        <v>264</v>
      </c>
      <c r="B142" s="28" t="s">
        <v>240</v>
      </c>
      <c r="C142" s="28" t="s">
        <v>199</v>
      </c>
      <c r="D142" s="29" t="s">
        <v>200</v>
      </c>
      <c r="E142" s="30" t="n">
        <f aca="false">F142+I142</f>
        <v>85000</v>
      </c>
      <c r="F142" s="30" t="n">
        <f aca="false">85000</f>
        <v>85000</v>
      </c>
      <c r="G142" s="30"/>
      <c r="H142" s="30"/>
      <c r="I142" s="30"/>
      <c r="J142" s="30" t="n">
        <f aca="false">L142+O142</f>
        <v>737258</v>
      </c>
      <c r="K142" s="30" t="n">
        <f aca="false">807258-70000</f>
        <v>737258</v>
      </c>
      <c r="L142" s="30"/>
      <c r="M142" s="30"/>
      <c r="N142" s="30"/>
      <c r="O142" s="30" t="n">
        <f aca="false">K142</f>
        <v>737258</v>
      </c>
      <c r="P142" s="30" t="n">
        <f aca="false">J142+E142</f>
        <v>822258</v>
      </c>
    </row>
    <row r="143" s="1" customFormat="true" ht="43.9" hidden="false" customHeight="true" outlineLevel="0" collapsed="false">
      <c r="A143" s="23"/>
      <c r="B143" s="24" t="s">
        <v>138</v>
      </c>
      <c r="C143" s="23"/>
      <c r="D143" s="25" t="s">
        <v>139</v>
      </c>
      <c r="E143" s="26" t="n">
        <f aca="false">F143+I143</f>
        <v>49000</v>
      </c>
      <c r="F143" s="26" t="n">
        <f aca="false">F144</f>
        <v>49000</v>
      </c>
      <c r="G143" s="26" t="n">
        <f aca="false">G144</f>
        <v>0</v>
      </c>
      <c r="H143" s="26" t="n">
        <f aca="false">H144</f>
        <v>0</v>
      </c>
      <c r="I143" s="26" t="n">
        <f aca="false">I144</f>
        <v>0</v>
      </c>
      <c r="J143" s="26" t="n">
        <f aca="false">L143+O143</f>
        <v>0</v>
      </c>
      <c r="K143" s="26" t="n">
        <f aca="false">K144</f>
        <v>0</v>
      </c>
      <c r="L143" s="26" t="n">
        <f aca="false">L144</f>
        <v>0</v>
      </c>
      <c r="M143" s="26" t="n">
        <f aca="false">M144</f>
        <v>0</v>
      </c>
      <c r="N143" s="26" t="n">
        <f aca="false">N144</f>
        <v>0</v>
      </c>
      <c r="O143" s="26" t="n">
        <f aca="false">O144</f>
        <v>0</v>
      </c>
      <c r="P143" s="26" t="n">
        <f aca="false">J143+E143</f>
        <v>49000</v>
      </c>
    </row>
    <row r="144" s="1" customFormat="true" ht="43.9" hidden="false" customHeight="true" outlineLevel="0" collapsed="false">
      <c r="A144" s="28" t="s">
        <v>265</v>
      </c>
      <c r="B144" s="33" t="n">
        <v>7130</v>
      </c>
      <c r="C144" s="28" t="s">
        <v>141</v>
      </c>
      <c r="D144" s="29" t="s">
        <v>142</v>
      </c>
      <c r="E144" s="30" t="n">
        <f aca="false">F144+I144</f>
        <v>49000</v>
      </c>
      <c r="F144" s="30" t="n">
        <f aca="false">49000</f>
        <v>49000</v>
      </c>
      <c r="G144" s="30"/>
      <c r="H144" s="30"/>
      <c r="I144" s="30"/>
      <c r="J144" s="30" t="n">
        <f aca="false">L144+O144</f>
        <v>0</v>
      </c>
      <c r="K144" s="30"/>
      <c r="L144" s="30"/>
      <c r="M144" s="30"/>
      <c r="N144" s="30"/>
      <c r="O144" s="30" t="n">
        <f aca="false">K144</f>
        <v>0</v>
      </c>
      <c r="P144" s="30" t="n">
        <f aca="false">+J144+E144</f>
        <v>49000</v>
      </c>
    </row>
    <row r="145" s="1" customFormat="true" ht="43.9" hidden="false" customHeight="true" outlineLevel="0" collapsed="false">
      <c r="A145" s="23"/>
      <c r="B145" s="24" t="s">
        <v>50</v>
      </c>
      <c r="C145" s="23"/>
      <c r="D145" s="25" t="s">
        <v>51</v>
      </c>
      <c r="E145" s="26" t="n">
        <f aca="false">F145+I145</f>
        <v>19446</v>
      </c>
      <c r="F145" s="26" t="n">
        <f aca="false">F146</f>
        <v>19446</v>
      </c>
      <c r="G145" s="26" t="n">
        <f aca="false">G146</f>
        <v>0</v>
      </c>
      <c r="H145" s="26" t="n">
        <f aca="false">H146</f>
        <v>0</v>
      </c>
      <c r="I145" s="26" t="n">
        <f aca="false">I146</f>
        <v>0</v>
      </c>
      <c r="J145" s="26" t="n">
        <f aca="false">L145+O145</f>
        <v>0</v>
      </c>
      <c r="K145" s="26" t="n">
        <f aca="false">K146</f>
        <v>0</v>
      </c>
      <c r="L145" s="26" t="n">
        <f aca="false">L146</f>
        <v>0</v>
      </c>
      <c r="M145" s="26" t="n">
        <f aca="false">M146</f>
        <v>0</v>
      </c>
      <c r="N145" s="26" t="n">
        <f aca="false">N146</f>
        <v>0</v>
      </c>
      <c r="O145" s="26" t="n">
        <f aca="false">O146</f>
        <v>0</v>
      </c>
      <c r="P145" s="26" t="n">
        <f aca="false">J145+E145</f>
        <v>19446</v>
      </c>
    </row>
    <row r="146" s="1" customFormat="true" ht="43.9" hidden="false" customHeight="true" outlineLevel="0" collapsed="false">
      <c r="A146" s="28" t="s">
        <v>266</v>
      </c>
      <c r="B146" s="33" t="n">
        <v>7520</v>
      </c>
      <c r="C146" s="28" t="s">
        <v>53</v>
      </c>
      <c r="D146" s="29" t="s">
        <v>54</v>
      </c>
      <c r="E146" s="30" t="n">
        <f aca="false">F146+I146</f>
        <v>19446</v>
      </c>
      <c r="F146" s="30" t="n">
        <f aca="false">18846+600</f>
        <v>19446</v>
      </c>
      <c r="G146" s="30"/>
      <c r="H146" s="30"/>
      <c r="I146" s="30"/>
      <c r="J146" s="30" t="n">
        <f aca="false">L146+O146</f>
        <v>0</v>
      </c>
      <c r="K146" s="30"/>
      <c r="L146" s="30"/>
      <c r="M146" s="30"/>
      <c r="N146" s="30"/>
      <c r="O146" s="30" t="n">
        <f aca="false">K146</f>
        <v>0</v>
      </c>
      <c r="P146" s="30" t="n">
        <f aca="false">E146+J146</f>
        <v>19446</v>
      </c>
    </row>
    <row r="147" s="1" customFormat="true" ht="43.9" hidden="false" customHeight="true" outlineLevel="0" collapsed="false">
      <c r="A147" s="23"/>
      <c r="B147" s="23" t="n">
        <v>7600</v>
      </c>
      <c r="C147" s="23"/>
      <c r="D147" s="25" t="s">
        <v>56</v>
      </c>
      <c r="E147" s="26" t="n">
        <f aca="false">F147+I147</f>
        <v>70000</v>
      </c>
      <c r="F147" s="26" t="n">
        <f aca="false">SUM(F148)</f>
        <v>70000</v>
      </c>
      <c r="G147" s="26" t="n">
        <f aca="false">SUM(G148)</f>
        <v>0</v>
      </c>
      <c r="H147" s="26" t="n">
        <f aca="false">SUM(H148)</f>
        <v>0</v>
      </c>
      <c r="I147" s="26" t="n">
        <f aca="false">SUM(I148)</f>
        <v>0</v>
      </c>
      <c r="J147" s="26" t="n">
        <f aca="false">L147+O147</f>
        <v>0</v>
      </c>
      <c r="K147" s="26" t="n">
        <f aca="false">SUM(K148)</f>
        <v>0</v>
      </c>
      <c r="L147" s="26" t="n">
        <f aca="false">SUM(L148)</f>
        <v>0</v>
      </c>
      <c r="M147" s="26" t="n">
        <f aca="false">SUM(M148)</f>
        <v>0</v>
      </c>
      <c r="N147" s="26" t="n">
        <f aca="false">SUM(N148)</f>
        <v>0</v>
      </c>
      <c r="O147" s="26" t="n">
        <f aca="false">SUM(O148)</f>
        <v>0</v>
      </c>
      <c r="P147" s="26" t="n">
        <f aca="false">J147+E147</f>
        <v>70000</v>
      </c>
    </row>
    <row r="148" s="1" customFormat="true" ht="43.9" hidden="false" customHeight="true" outlineLevel="0" collapsed="false">
      <c r="A148" s="38" t="s">
        <v>267</v>
      </c>
      <c r="B148" s="33" t="n">
        <v>7693</v>
      </c>
      <c r="C148" s="28" t="s">
        <v>61</v>
      </c>
      <c r="D148" s="29" t="s">
        <v>206</v>
      </c>
      <c r="E148" s="30" t="n">
        <f aca="false">F148+I148</f>
        <v>70000</v>
      </c>
      <c r="F148" s="30" t="n">
        <v>70000</v>
      </c>
      <c r="G148" s="30"/>
      <c r="H148" s="30"/>
      <c r="I148" s="30"/>
      <c r="J148" s="30" t="n">
        <f aca="false">L148+O148</f>
        <v>0</v>
      </c>
      <c r="K148" s="30"/>
      <c r="L148" s="30"/>
      <c r="M148" s="30"/>
      <c r="N148" s="30"/>
      <c r="O148" s="30"/>
      <c r="P148" s="30" t="n">
        <f aca="false">J148+E148</f>
        <v>70000</v>
      </c>
    </row>
    <row r="149" s="1" customFormat="true" ht="49.9" hidden="false" customHeight="true" outlineLevel="0" collapsed="false">
      <c r="A149" s="51" t="n">
        <v>1000000</v>
      </c>
      <c r="B149" s="51"/>
      <c r="C149" s="51"/>
      <c r="D149" s="21" t="s">
        <v>268</v>
      </c>
      <c r="E149" s="22" t="n">
        <f aca="false">F149+I149</f>
        <v>325695903</v>
      </c>
      <c r="F149" s="22" t="n">
        <f aca="false">F150</f>
        <v>323529603</v>
      </c>
      <c r="G149" s="22" t="n">
        <f aca="false">G150</f>
        <v>200990050</v>
      </c>
      <c r="H149" s="22" t="n">
        <f aca="false">H150</f>
        <v>10294570</v>
      </c>
      <c r="I149" s="22" t="n">
        <f aca="false">I150</f>
        <v>2166300</v>
      </c>
      <c r="J149" s="22" t="n">
        <f aca="false">L149+O149</f>
        <v>22233329</v>
      </c>
      <c r="K149" s="22" t="n">
        <f aca="false">K150</f>
        <v>7777931</v>
      </c>
      <c r="L149" s="22" t="n">
        <f aca="false">L150</f>
        <v>13285880</v>
      </c>
      <c r="M149" s="22" t="n">
        <f aca="false">M150</f>
        <v>2303748</v>
      </c>
      <c r="N149" s="22" t="n">
        <f aca="false">N150</f>
        <v>4771130</v>
      </c>
      <c r="O149" s="22" t="n">
        <f aca="false">O150</f>
        <v>8947449</v>
      </c>
      <c r="P149" s="22" t="n">
        <f aca="false">E149+J149</f>
        <v>347929232</v>
      </c>
    </row>
    <row r="150" s="1" customFormat="true" ht="45" hidden="false" customHeight="true" outlineLevel="0" collapsed="false">
      <c r="A150" s="51" t="n">
        <v>1010000</v>
      </c>
      <c r="B150" s="51"/>
      <c r="C150" s="51"/>
      <c r="D150" s="21" t="s">
        <v>268</v>
      </c>
      <c r="E150" s="22" t="n">
        <f aca="false">F150+I150</f>
        <v>325695903</v>
      </c>
      <c r="F150" s="22" t="n">
        <f aca="false">F151+F153+F164+F166+F162+F159+F169</f>
        <v>323529603</v>
      </c>
      <c r="G150" s="22" t="n">
        <f aca="false">G151+G153+G164+G166+G162+G159+G169</f>
        <v>200990050</v>
      </c>
      <c r="H150" s="22" t="n">
        <f aca="false">H151+H153+H164+H166+H162+H159+H169</f>
        <v>10294570</v>
      </c>
      <c r="I150" s="22" t="n">
        <f aca="false">I151+I153+I164+I166+I162+I159+I169</f>
        <v>2166300</v>
      </c>
      <c r="J150" s="22" t="n">
        <f aca="false">L150+O150</f>
        <v>22233329</v>
      </c>
      <c r="K150" s="22" t="n">
        <f aca="false">K151+K153+K164+K166+K162+K159+K169</f>
        <v>7777931</v>
      </c>
      <c r="L150" s="22" t="n">
        <f aca="false">L151+L153+L164+L166+L162+L159+L169</f>
        <v>13285880</v>
      </c>
      <c r="M150" s="22" t="n">
        <f aca="false">M151+M153+M164+M166+M162+M159+M169</f>
        <v>2303748</v>
      </c>
      <c r="N150" s="22" t="n">
        <f aca="false">N151+N153+N164+N166+N162+N159+N169</f>
        <v>4771130</v>
      </c>
      <c r="O150" s="22" t="n">
        <f aca="false">O151+O153+O164+O166+O162+O159+O169</f>
        <v>8947449</v>
      </c>
      <c r="P150" s="22" t="n">
        <f aca="false">E150+J150</f>
        <v>347929232</v>
      </c>
    </row>
    <row r="151" s="1" customFormat="true" ht="30.75" hidden="false" customHeight="true" outlineLevel="0" collapsed="false">
      <c r="A151" s="23"/>
      <c r="B151" s="23" t="n">
        <v>1000</v>
      </c>
      <c r="C151" s="23"/>
      <c r="D151" s="25" t="s">
        <v>79</v>
      </c>
      <c r="E151" s="26" t="n">
        <f aca="false">F151+I151</f>
        <v>157818588</v>
      </c>
      <c r="F151" s="26" t="n">
        <f aca="false">F152</f>
        <v>157818588</v>
      </c>
      <c r="G151" s="26" t="n">
        <f aca="false">G152</f>
        <v>126866900</v>
      </c>
      <c r="H151" s="26" t="n">
        <f aca="false">H152</f>
        <v>858631</v>
      </c>
      <c r="I151" s="26" t="n">
        <f aca="false">I152</f>
        <v>0</v>
      </c>
      <c r="J151" s="26" t="n">
        <f aca="false">L151+O151</f>
        <v>9140552</v>
      </c>
      <c r="K151" s="26" t="n">
        <f aca="false">K152</f>
        <v>0</v>
      </c>
      <c r="L151" s="26" t="n">
        <f aca="false">L152</f>
        <v>8818034</v>
      </c>
      <c r="M151" s="26" t="n">
        <f aca="false">M152</f>
        <v>1597208</v>
      </c>
      <c r="N151" s="26" t="n">
        <f aca="false">N152</f>
        <v>3320168</v>
      </c>
      <c r="O151" s="26" t="n">
        <f aca="false">O152</f>
        <v>322518</v>
      </c>
      <c r="P151" s="26" t="n">
        <f aca="false">J151+E151</f>
        <v>166959140</v>
      </c>
    </row>
    <row r="152" s="1" customFormat="true" ht="57.6" hidden="false" customHeight="true" outlineLevel="0" collapsed="false">
      <c r="A152" s="33" t="n">
        <v>1011080</v>
      </c>
      <c r="B152" s="53" t="n">
        <v>1080</v>
      </c>
      <c r="C152" s="28" t="s">
        <v>98</v>
      </c>
      <c r="D152" s="29" t="s">
        <v>269</v>
      </c>
      <c r="E152" s="30" t="n">
        <f aca="false">F152+I152</f>
        <v>157818588</v>
      </c>
      <c r="F152" s="30" t="n">
        <f aca="false">157519830+153516+102000+43242</f>
        <v>157818588</v>
      </c>
      <c r="G152" s="30" t="n">
        <f aca="false">126866900</f>
        <v>126866900</v>
      </c>
      <c r="H152" s="30" t="n">
        <f aca="false">756631+102000</f>
        <v>858631</v>
      </c>
      <c r="I152" s="30"/>
      <c r="J152" s="30" t="n">
        <f aca="false">L152+O152</f>
        <v>9140552</v>
      </c>
      <c r="K152" s="30"/>
      <c r="L152" s="30" t="n">
        <f aca="false">8818034</f>
        <v>8818034</v>
      </c>
      <c r="M152" s="30" t="n">
        <f aca="false">1597208</f>
        <v>1597208</v>
      </c>
      <c r="N152" s="30" t="n">
        <f aca="false">3320168</f>
        <v>3320168</v>
      </c>
      <c r="O152" s="30" t="n">
        <f aca="false">K152+322518</f>
        <v>322518</v>
      </c>
      <c r="P152" s="30" t="n">
        <f aca="false">J152+E152</f>
        <v>166959140</v>
      </c>
    </row>
    <row r="153" s="1" customFormat="true" ht="30.75" hidden="false" customHeight="true" outlineLevel="0" collapsed="false">
      <c r="A153" s="23"/>
      <c r="B153" s="23" t="n">
        <v>4000</v>
      </c>
      <c r="C153" s="23"/>
      <c r="D153" s="25" t="s">
        <v>270</v>
      </c>
      <c r="E153" s="26" t="n">
        <f aca="false">F153+I153</f>
        <v>140432854</v>
      </c>
      <c r="F153" s="26" t="n">
        <f aca="false">SUM(F154:F158)</f>
        <v>140432854</v>
      </c>
      <c r="G153" s="26" t="n">
        <f aca="false">SUM(G154:G158)</f>
        <v>74123150</v>
      </c>
      <c r="H153" s="26" t="n">
        <f aca="false">SUM(H154:H158)</f>
        <v>9435939</v>
      </c>
      <c r="I153" s="26" t="n">
        <f aca="false">SUM(I154:I158)</f>
        <v>0</v>
      </c>
      <c r="J153" s="26" t="n">
        <f aca="false">L153+O153</f>
        <v>4738841</v>
      </c>
      <c r="K153" s="26" t="n">
        <f aca="false">SUM(K154:K158)</f>
        <v>1004104</v>
      </c>
      <c r="L153" s="26" t="n">
        <f aca="false">SUM(L154:L158)</f>
        <v>3487737</v>
      </c>
      <c r="M153" s="26" t="n">
        <f aca="false">SUM(M154:M158)</f>
        <v>706540</v>
      </c>
      <c r="N153" s="26" t="n">
        <f aca="false">SUM(N154:N158)</f>
        <v>483176</v>
      </c>
      <c r="O153" s="26" t="n">
        <f aca="false">SUM(O154:O158)</f>
        <v>1251104</v>
      </c>
      <c r="P153" s="26" t="n">
        <f aca="false">J153+E153</f>
        <v>145171695</v>
      </c>
    </row>
    <row r="154" s="1" customFormat="true" ht="30.75" hidden="false" customHeight="true" outlineLevel="0" collapsed="false">
      <c r="A154" s="33" t="n">
        <v>1014010</v>
      </c>
      <c r="B154" s="33" t="n">
        <v>4010</v>
      </c>
      <c r="C154" s="28" t="s">
        <v>271</v>
      </c>
      <c r="D154" s="29" t="s">
        <v>272</v>
      </c>
      <c r="E154" s="30" t="n">
        <f aca="false">F154+I154</f>
        <v>32849809</v>
      </c>
      <c r="F154" s="30" t="n">
        <f aca="false">32682209+25000+142600</f>
        <v>32849809</v>
      </c>
      <c r="G154" s="30"/>
      <c r="H154" s="30"/>
      <c r="I154" s="30"/>
      <c r="J154" s="30" t="n">
        <f aca="false">L154+O154</f>
        <v>0</v>
      </c>
      <c r="K154" s="30"/>
      <c r="L154" s="30"/>
      <c r="M154" s="30"/>
      <c r="N154" s="30"/>
      <c r="O154" s="30" t="n">
        <f aca="false">K154</f>
        <v>0</v>
      </c>
      <c r="P154" s="30" t="n">
        <f aca="false">J154+E154</f>
        <v>32849809</v>
      </c>
    </row>
    <row r="155" s="1" customFormat="true" ht="30.75" hidden="false" customHeight="true" outlineLevel="0" collapsed="false">
      <c r="A155" s="33" t="n">
        <v>1014030</v>
      </c>
      <c r="B155" s="33" t="n">
        <v>4030</v>
      </c>
      <c r="C155" s="28" t="s">
        <v>273</v>
      </c>
      <c r="D155" s="29" t="s">
        <v>274</v>
      </c>
      <c r="E155" s="30" t="n">
        <f aca="false">F155+I155</f>
        <v>42003071</v>
      </c>
      <c r="F155" s="30" t="n">
        <f aca="false">41666510+336561</f>
        <v>42003071</v>
      </c>
      <c r="G155" s="30" t="n">
        <v>29901156</v>
      </c>
      <c r="H155" s="30" t="n">
        <f aca="false">2326172</f>
        <v>2326172</v>
      </c>
      <c r="I155" s="30"/>
      <c r="J155" s="30" t="n">
        <f aca="false">L155+O155</f>
        <v>550436</v>
      </c>
      <c r="K155" s="30" t="n">
        <f aca="false">21804+400000</f>
        <v>421804</v>
      </c>
      <c r="L155" s="30" t="n">
        <f aca="false">128632</f>
        <v>128632</v>
      </c>
      <c r="M155" s="30"/>
      <c r="N155" s="30" t="n">
        <f aca="false">27911</f>
        <v>27911</v>
      </c>
      <c r="O155" s="30" t="n">
        <f aca="false">K155</f>
        <v>421804</v>
      </c>
      <c r="P155" s="30" t="n">
        <f aca="false">J155+E155</f>
        <v>42553507</v>
      </c>
    </row>
    <row r="156" s="1" customFormat="true" ht="30.75" hidden="false" customHeight="true" outlineLevel="0" collapsed="false">
      <c r="A156" s="33" t="n">
        <v>1014040</v>
      </c>
      <c r="B156" s="33" t="n">
        <v>4040</v>
      </c>
      <c r="C156" s="28" t="s">
        <v>273</v>
      </c>
      <c r="D156" s="29" t="s">
        <v>275</v>
      </c>
      <c r="E156" s="30" t="n">
        <f aca="false">F156+I156</f>
        <v>5883970</v>
      </c>
      <c r="F156" s="30" t="n">
        <f aca="false">5961305+24665-102000</f>
        <v>5883970</v>
      </c>
      <c r="G156" s="30" t="n">
        <f aca="false">3832661</f>
        <v>3832661</v>
      </c>
      <c r="H156" s="30" t="n">
        <f aca="false">355002</f>
        <v>355002</v>
      </c>
      <c r="I156" s="30"/>
      <c r="J156" s="30" t="n">
        <f aca="false">L156+O156</f>
        <v>124600</v>
      </c>
      <c r="K156" s="30"/>
      <c r="L156" s="30" t="n">
        <f aca="false">124600</f>
        <v>124600</v>
      </c>
      <c r="M156" s="30"/>
      <c r="N156" s="30" t="n">
        <f aca="false">18329</f>
        <v>18329</v>
      </c>
      <c r="O156" s="30" t="n">
        <f aca="false">K156</f>
        <v>0</v>
      </c>
      <c r="P156" s="30" t="n">
        <f aca="false">J156+E156</f>
        <v>6008570</v>
      </c>
    </row>
    <row r="157" s="1" customFormat="true" ht="66.6" hidden="false" customHeight="true" outlineLevel="0" collapsed="false">
      <c r="A157" s="33" t="n">
        <v>1014060</v>
      </c>
      <c r="B157" s="33" t="n">
        <v>4060</v>
      </c>
      <c r="C157" s="28" t="s">
        <v>276</v>
      </c>
      <c r="D157" s="29" t="s">
        <v>277</v>
      </c>
      <c r="E157" s="30" t="n">
        <f aca="false">F157+I157</f>
        <v>58141428</v>
      </c>
      <c r="F157" s="30" t="n">
        <f aca="false">58333921+177507-400000+30000</f>
        <v>58141428</v>
      </c>
      <c r="G157" s="30" t="n">
        <f aca="false">40389333</f>
        <v>40389333</v>
      </c>
      <c r="H157" s="30" t="n">
        <f aca="false">7154765-400000</f>
        <v>6754765</v>
      </c>
      <c r="I157" s="30"/>
      <c r="J157" s="30" t="n">
        <f aca="false">L157+O157</f>
        <v>4063805</v>
      </c>
      <c r="K157" s="30" t="n">
        <f aca="false">582300</f>
        <v>582300</v>
      </c>
      <c r="L157" s="30" t="n">
        <f aca="false">3234505</f>
        <v>3234505</v>
      </c>
      <c r="M157" s="30" t="n">
        <f aca="false">706540</f>
        <v>706540</v>
      </c>
      <c r="N157" s="30" t="n">
        <f aca="false">436936</f>
        <v>436936</v>
      </c>
      <c r="O157" s="30" t="n">
        <f aca="false">K157+247000</f>
        <v>829300</v>
      </c>
      <c r="P157" s="30" t="n">
        <f aca="false">J157+E157</f>
        <v>62205233</v>
      </c>
    </row>
    <row r="158" s="1" customFormat="true" ht="30.75" hidden="false" customHeight="true" outlineLevel="0" collapsed="false">
      <c r="A158" s="59" t="n">
        <v>1014082</v>
      </c>
      <c r="B158" s="33" t="n">
        <v>4082</v>
      </c>
      <c r="C158" s="28" t="s">
        <v>278</v>
      </c>
      <c r="D158" s="29" t="s">
        <v>279</v>
      </c>
      <c r="E158" s="30" t="n">
        <f aca="false">F158+I158</f>
        <v>1554576</v>
      </c>
      <c r="F158" s="30" t="n">
        <f aca="false">415860+226958+520000-55000-10000-43242+500000</f>
        <v>1554576</v>
      </c>
      <c r="G158" s="30"/>
      <c r="H158" s="30"/>
      <c r="I158" s="30"/>
      <c r="J158" s="30" t="n">
        <f aca="false">L158+O158</f>
        <v>0</v>
      </c>
      <c r="K158" s="30"/>
      <c r="L158" s="30"/>
      <c r="M158" s="30"/>
      <c r="N158" s="30"/>
      <c r="O158" s="30" t="n">
        <f aca="false">K158</f>
        <v>0</v>
      </c>
      <c r="P158" s="30" t="n">
        <f aca="false">J158+E158</f>
        <v>1554576</v>
      </c>
    </row>
    <row r="159" s="1" customFormat="true" ht="30.75" hidden="false" customHeight="true" outlineLevel="0" collapsed="false">
      <c r="A159" s="23"/>
      <c r="B159" s="24" t="s">
        <v>45</v>
      </c>
      <c r="C159" s="23"/>
      <c r="D159" s="25" t="s">
        <v>46</v>
      </c>
      <c r="E159" s="26" t="n">
        <f aca="false">F159+I159</f>
        <v>0</v>
      </c>
      <c r="F159" s="26" t="n">
        <f aca="false">SUM(F160:F161)</f>
        <v>0</v>
      </c>
      <c r="G159" s="26" t="n">
        <f aca="false">SUM(G160:G161)</f>
        <v>0</v>
      </c>
      <c r="H159" s="26" t="n">
        <f aca="false">SUM(H160:H161)</f>
        <v>0</v>
      </c>
      <c r="I159" s="26" t="n">
        <f aca="false">SUM(I160:I161)</f>
        <v>0</v>
      </c>
      <c r="J159" s="26" t="n">
        <f aca="false">L159+O159</f>
        <v>6733400</v>
      </c>
      <c r="K159" s="26" t="n">
        <f aca="false">SUM(K160:K161)</f>
        <v>6733400</v>
      </c>
      <c r="L159" s="26" t="n">
        <f aca="false">SUM(L160:L161)</f>
        <v>0</v>
      </c>
      <c r="M159" s="26" t="n">
        <f aca="false">SUM(M160:M161)</f>
        <v>0</v>
      </c>
      <c r="N159" s="26" t="n">
        <f aca="false">SUM(N160:N161)</f>
        <v>0</v>
      </c>
      <c r="O159" s="26" t="n">
        <f aca="false">SUM(O160:O161)</f>
        <v>6733400</v>
      </c>
      <c r="P159" s="26" t="n">
        <f aca="false">J159+E159</f>
        <v>6733400</v>
      </c>
    </row>
    <row r="160" s="1" customFormat="true" ht="30.75" hidden="false" customHeight="true" outlineLevel="0" collapsed="false">
      <c r="A160" s="33" t="n">
        <v>1017324</v>
      </c>
      <c r="B160" s="33" t="n">
        <v>7324</v>
      </c>
      <c r="C160" s="28" t="s">
        <v>48</v>
      </c>
      <c r="D160" s="29" t="s">
        <v>280</v>
      </c>
      <c r="E160" s="30" t="n">
        <f aca="false">F160+I160</f>
        <v>0</v>
      </c>
      <c r="F160" s="30"/>
      <c r="G160" s="30"/>
      <c r="H160" s="30"/>
      <c r="I160" s="30"/>
      <c r="J160" s="30" t="n">
        <f aca="false">L160+O160</f>
        <v>3233400</v>
      </c>
      <c r="K160" s="30" t="n">
        <f aca="false">3000000+376000-142600</f>
        <v>3233400</v>
      </c>
      <c r="L160" s="30"/>
      <c r="M160" s="30"/>
      <c r="N160" s="30"/>
      <c r="O160" s="30" t="n">
        <f aca="false">K160</f>
        <v>3233400</v>
      </c>
      <c r="P160" s="30" t="n">
        <f aca="false">+J160+E160</f>
        <v>3233400</v>
      </c>
    </row>
    <row r="161" s="1" customFormat="true" ht="61.9" hidden="false" customHeight="true" outlineLevel="0" collapsed="false">
      <c r="A161" s="33" t="n">
        <v>1017363</v>
      </c>
      <c r="B161" s="33" t="n">
        <v>7363</v>
      </c>
      <c r="C161" s="28" t="s">
        <v>61</v>
      </c>
      <c r="D161" s="29" t="s">
        <v>150</v>
      </c>
      <c r="E161" s="30" t="n">
        <f aca="false">F161+I161</f>
        <v>0</v>
      </c>
      <c r="F161" s="30" t="n">
        <v>0</v>
      </c>
      <c r="G161" s="30"/>
      <c r="H161" s="30"/>
      <c r="I161" s="30"/>
      <c r="J161" s="30" t="n">
        <f aca="false">+L161+O161</f>
        <v>3500000</v>
      </c>
      <c r="K161" s="30" t="n">
        <f aca="false">3500000</f>
        <v>3500000</v>
      </c>
      <c r="L161" s="30"/>
      <c r="M161" s="30"/>
      <c r="N161" s="30"/>
      <c r="O161" s="30" t="n">
        <f aca="false">K161</f>
        <v>3500000</v>
      </c>
      <c r="P161" s="30" t="n">
        <f aca="false">+E161+J161</f>
        <v>3500000</v>
      </c>
    </row>
    <row r="162" s="1" customFormat="true" ht="30.75" hidden="false" customHeight="true" outlineLevel="0" collapsed="false">
      <c r="A162" s="23"/>
      <c r="B162" s="24" t="s">
        <v>50</v>
      </c>
      <c r="C162" s="23"/>
      <c r="D162" s="25" t="s">
        <v>51</v>
      </c>
      <c r="E162" s="26" t="n">
        <f aca="false">F162+I162</f>
        <v>1383256</v>
      </c>
      <c r="F162" s="26" t="n">
        <f aca="false">F163</f>
        <v>1383256</v>
      </c>
      <c r="G162" s="26" t="n">
        <f aca="false">G163</f>
        <v>0</v>
      </c>
      <c r="H162" s="26" t="n">
        <f aca="false">H163</f>
        <v>0</v>
      </c>
      <c r="I162" s="26" t="n">
        <f aca="false">I163</f>
        <v>0</v>
      </c>
      <c r="J162" s="26" t="n">
        <f aca="false">L162+O162</f>
        <v>40427</v>
      </c>
      <c r="K162" s="26" t="n">
        <f aca="false">K163</f>
        <v>40427</v>
      </c>
      <c r="L162" s="26" t="n">
        <f aca="false">L163</f>
        <v>0</v>
      </c>
      <c r="M162" s="26" t="n">
        <f aca="false">M163</f>
        <v>0</v>
      </c>
      <c r="N162" s="26" t="n">
        <f aca="false">N163</f>
        <v>0</v>
      </c>
      <c r="O162" s="26" t="n">
        <f aca="false">O163</f>
        <v>40427</v>
      </c>
      <c r="P162" s="26" t="n">
        <f aca="false">J162+E162</f>
        <v>1423683</v>
      </c>
    </row>
    <row r="163" s="1" customFormat="true" ht="39" hidden="false" customHeight="true" outlineLevel="0" collapsed="false">
      <c r="A163" s="32" t="s">
        <v>281</v>
      </c>
      <c r="B163" s="33" t="n">
        <v>7520</v>
      </c>
      <c r="C163" s="28" t="s">
        <v>53</v>
      </c>
      <c r="D163" s="29" t="s">
        <v>54</v>
      </c>
      <c r="E163" s="30" t="n">
        <f aca="false">F163+I163</f>
        <v>1383256</v>
      </c>
      <c r="F163" s="30" t="n">
        <f aca="false">1292463+80793+10000</f>
        <v>1383256</v>
      </c>
      <c r="G163" s="30"/>
      <c r="H163" s="30"/>
      <c r="I163" s="30"/>
      <c r="J163" s="30" t="n">
        <f aca="false">L163+O163</f>
        <v>40427</v>
      </c>
      <c r="K163" s="30" t="n">
        <f aca="false">40427</f>
        <v>40427</v>
      </c>
      <c r="L163" s="30"/>
      <c r="M163" s="30"/>
      <c r="N163" s="30"/>
      <c r="O163" s="30" t="n">
        <f aca="false">K163</f>
        <v>40427</v>
      </c>
      <c r="P163" s="30" t="n">
        <f aca="false">E163+J163</f>
        <v>1423683</v>
      </c>
    </row>
    <row r="164" s="1" customFormat="true" ht="36" hidden="false" customHeight="true" outlineLevel="0" collapsed="false">
      <c r="A164" s="23"/>
      <c r="B164" s="23" t="n">
        <v>8400</v>
      </c>
      <c r="C164" s="23"/>
      <c r="D164" s="25" t="s">
        <v>282</v>
      </c>
      <c r="E164" s="26" t="n">
        <f aca="false">F164+I164</f>
        <v>23036300</v>
      </c>
      <c r="F164" s="26" t="n">
        <f aca="false">SUM(F165:F165)</f>
        <v>23036300</v>
      </c>
      <c r="G164" s="26" t="n">
        <f aca="false">SUM(G165:G165)</f>
        <v>0</v>
      </c>
      <c r="H164" s="26" t="n">
        <f aca="false">SUM(H165:H165)</f>
        <v>0</v>
      </c>
      <c r="I164" s="26" t="n">
        <f aca="false">SUM(I165:I165)</f>
        <v>0</v>
      </c>
      <c r="J164" s="26" t="n">
        <f aca="false">L164+O164</f>
        <v>0</v>
      </c>
      <c r="K164" s="26" t="n">
        <f aca="false">K165</f>
        <v>0</v>
      </c>
      <c r="L164" s="26" t="n">
        <f aca="false">SUM(L165:L165)</f>
        <v>0</v>
      </c>
      <c r="M164" s="26" t="n">
        <f aca="false">SUM(M165:M165)</f>
        <v>0</v>
      </c>
      <c r="N164" s="26" t="n">
        <f aca="false">SUM(N165:N165)</f>
        <v>0</v>
      </c>
      <c r="O164" s="26" t="n">
        <f aca="false">SUM(O165:O165)</f>
        <v>0</v>
      </c>
      <c r="P164" s="26" t="n">
        <f aca="false">J164+E164</f>
        <v>23036300</v>
      </c>
    </row>
    <row r="165" s="1" customFormat="true" ht="36" hidden="false" customHeight="true" outlineLevel="0" collapsed="false">
      <c r="A165" s="33" t="n">
        <v>1018410</v>
      </c>
      <c r="B165" s="33" t="n">
        <v>8410</v>
      </c>
      <c r="C165" s="28" t="s">
        <v>283</v>
      </c>
      <c r="D165" s="29" t="s">
        <v>284</v>
      </c>
      <c r="E165" s="30" t="n">
        <f aca="false">F165+I165</f>
        <v>23036300</v>
      </c>
      <c r="F165" s="30" t="n">
        <f aca="false">21116630+1919670</f>
        <v>23036300</v>
      </c>
      <c r="G165" s="30"/>
      <c r="H165" s="30"/>
      <c r="I165" s="30"/>
      <c r="J165" s="30" t="n">
        <f aca="false">L165+O165</f>
        <v>0</v>
      </c>
      <c r="K165" s="30"/>
      <c r="L165" s="30"/>
      <c r="M165" s="30"/>
      <c r="N165" s="30"/>
      <c r="O165" s="30" t="n">
        <f aca="false">K165</f>
        <v>0</v>
      </c>
      <c r="P165" s="30" t="n">
        <f aca="false">J165+E165</f>
        <v>23036300</v>
      </c>
    </row>
    <row r="166" s="1" customFormat="true" ht="43.15" hidden="false" customHeight="true" outlineLevel="0" collapsed="false">
      <c r="A166" s="23"/>
      <c r="B166" s="23" t="n">
        <v>7600</v>
      </c>
      <c r="C166" s="23"/>
      <c r="D166" s="25" t="s">
        <v>56</v>
      </c>
      <c r="E166" s="26" t="n">
        <f aca="false">F166+I166</f>
        <v>2166300</v>
      </c>
      <c r="F166" s="26" t="n">
        <f aca="false">SUM(F167:F168)</f>
        <v>0</v>
      </c>
      <c r="G166" s="26" t="n">
        <f aca="false">SUM(G167:G168)</f>
        <v>0</v>
      </c>
      <c r="H166" s="26" t="n">
        <f aca="false">SUM(H167:H168)</f>
        <v>0</v>
      </c>
      <c r="I166" s="26" t="n">
        <f aca="false">SUM(I167:I168)</f>
        <v>2166300</v>
      </c>
      <c r="J166" s="26" t="n">
        <f aca="false">L166+O166</f>
        <v>1580109</v>
      </c>
      <c r="K166" s="26" t="n">
        <f aca="false">SUM(K167:K168)</f>
        <v>0</v>
      </c>
      <c r="L166" s="26" t="n">
        <f aca="false">SUM(L167:L168)</f>
        <v>980109</v>
      </c>
      <c r="M166" s="26" t="n">
        <f aca="false">SUM(M167:M168)</f>
        <v>0</v>
      </c>
      <c r="N166" s="26" t="n">
        <f aca="false">SUM(N167:N168)</f>
        <v>967786</v>
      </c>
      <c r="O166" s="26" t="n">
        <f aca="false">SUM(O167:O168)</f>
        <v>600000</v>
      </c>
      <c r="P166" s="26" t="n">
        <f aca="false">J166+E166</f>
        <v>3746409</v>
      </c>
    </row>
    <row r="167" s="1" customFormat="true" ht="155.45" hidden="false" customHeight="true" outlineLevel="0" collapsed="false">
      <c r="A167" s="28" t="s">
        <v>285</v>
      </c>
      <c r="B167" s="33" t="n">
        <v>7691</v>
      </c>
      <c r="C167" s="28" t="s">
        <v>61</v>
      </c>
      <c r="D167" s="29" t="s">
        <v>153</v>
      </c>
      <c r="E167" s="30" t="n">
        <f aca="false">F167+I167</f>
        <v>0</v>
      </c>
      <c r="F167" s="30"/>
      <c r="G167" s="30"/>
      <c r="H167" s="30"/>
      <c r="I167" s="30"/>
      <c r="J167" s="30" t="n">
        <f aca="false">L167+O167</f>
        <v>1580109</v>
      </c>
      <c r="K167" s="30"/>
      <c r="L167" s="30" t="n">
        <f aca="false">980109</f>
        <v>980109</v>
      </c>
      <c r="M167" s="30"/>
      <c r="N167" s="30" t="n">
        <f aca="false">967786</f>
        <v>967786</v>
      </c>
      <c r="O167" s="30" t="n">
        <f aca="false">600000</f>
        <v>600000</v>
      </c>
      <c r="P167" s="30" t="n">
        <f aca="false">E167+J167</f>
        <v>1580109</v>
      </c>
    </row>
    <row r="168" s="1" customFormat="true" ht="33" hidden="false" customHeight="true" outlineLevel="0" collapsed="false">
      <c r="A168" s="33" t="n">
        <v>1017693</v>
      </c>
      <c r="B168" s="33" t="n">
        <v>7693</v>
      </c>
      <c r="C168" s="28" t="s">
        <v>61</v>
      </c>
      <c r="D168" s="29" t="s">
        <v>206</v>
      </c>
      <c r="E168" s="30" t="n">
        <f aca="false">F168+I168</f>
        <v>2166300</v>
      </c>
      <c r="F168" s="30"/>
      <c r="G168" s="30"/>
      <c r="H168" s="30"/>
      <c r="I168" s="30" t="n">
        <f aca="false">2043300+123000</f>
        <v>2166300</v>
      </c>
      <c r="J168" s="30" t="n">
        <f aca="false">L168+O168</f>
        <v>0</v>
      </c>
      <c r="K168" s="30"/>
      <c r="L168" s="30"/>
      <c r="M168" s="30"/>
      <c r="N168" s="30"/>
      <c r="O168" s="30"/>
      <c r="P168" s="30" t="n">
        <f aca="false">J168+E168</f>
        <v>2166300</v>
      </c>
    </row>
    <row r="169" s="1" customFormat="true" ht="61.9" hidden="false" customHeight="true" outlineLevel="0" collapsed="false">
      <c r="A169" s="23"/>
      <c r="B169" s="24" t="n">
        <v>9700</v>
      </c>
      <c r="C169" s="23"/>
      <c r="D169" s="25" t="s">
        <v>159</v>
      </c>
      <c r="E169" s="26" t="n">
        <f aca="false">F169+I169</f>
        <v>858605</v>
      </c>
      <c r="F169" s="26" t="n">
        <f aca="false">F170</f>
        <v>858605</v>
      </c>
      <c r="G169" s="26" t="n">
        <f aca="false">G170</f>
        <v>0</v>
      </c>
      <c r="H169" s="26" t="n">
        <f aca="false">H170</f>
        <v>0</v>
      </c>
      <c r="I169" s="26" t="n">
        <f aca="false">I170</f>
        <v>0</v>
      </c>
      <c r="J169" s="26" t="n">
        <f aca="false">L169+O169</f>
        <v>0</v>
      </c>
      <c r="K169" s="26" t="n">
        <f aca="false">K170</f>
        <v>0</v>
      </c>
      <c r="L169" s="26" t="n">
        <f aca="false">L170</f>
        <v>0</v>
      </c>
      <c r="M169" s="26" t="n">
        <f aca="false">M170</f>
        <v>0</v>
      </c>
      <c r="N169" s="26" t="n">
        <f aca="false">N170</f>
        <v>0</v>
      </c>
      <c r="O169" s="26" t="n">
        <f aca="false">O170</f>
        <v>0</v>
      </c>
      <c r="P169" s="26" t="n">
        <f aca="false">J169+E169</f>
        <v>858605</v>
      </c>
    </row>
    <row r="170" s="1" customFormat="true" ht="38.45" hidden="false" customHeight="true" outlineLevel="0" collapsed="false">
      <c r="A170" s="33" t="n">
        <v>1019770</v>
      </c>
      <c r="B170" s="33" t="n">
        <v>9770</v>
      </c>
      <c r="C170" s="28" t="s">
        <v>31</v>
      </c>
      <c r="D170" s="29" t="s">
        <v>161</v>
      </c>
      <c r="E170" s="30" t="n">
        <f aca="false">F170+I170</f>
        <v>858605</v>
      </c>
      <c r="F170" s="30" t="n">
        <f aca="false">F171</f>
        <v>858605</v>
      </c>
      <c r="G170" s="30" t="n">
        <f aca="false">G171</f>
        <v>0</v>
      </c>
      <c r="H170" s="30" t="n">
        <f aca="false">H171</f>
        <v>0</v>
      </c>
      <c r="I170" s="30" t="n">
        <f aca="false">I171</f>
        <v>0</v>
      </c>
      <c r="J170" s="30" t="n">
        <f aca="false">+L170+O170</f>
        <v>0</v>
      </c>
      <c r="K170" s="30" t="n">
        <f aca="false">K171</f>
        <v>0</v>
      </c>
      <c r="L170" s="30" t="n">
        <f aca="false">L171</f>
        <v>0</v>
      </c>
      <c r="M170" s="30" t="n">
        <f aca="false">M171</f>
        <v>0</v>
      </c>
      <c r="N170" s="30" t="n">
        <f aca="false">N171</f>
        <v>0</v>
      </c>
      <c r="O170" s="30" t="n">
        <f aca="false">O171</f>
        <v>0</v>
      </c>
      <c r="P170" s="30" t="n">
        <f aca="false">+E170+J170</f>
        <v>858605</v>
      </c>
    </row>
    <row r="171" s="1" customFormat="true" ht="99" hidden="false" customHeight="true" outlineLevel="0" collapsed="false">
      <c r="A171" s="33"/>
      <c r="B171" s="33"/>
      <c r="C171" s="28"/>
      <c r="D171" s="42" t="s">
        <v>254</v>
      </c>
      <c r="E171" s="43" t="n">
        <f aca="false">F171+I171</f>
        <v>858605</v>
      </c>
      <c r="F171" s="43" t="n">
        <f aca="false">858605</f>
        <v>858605</v>
      </c>
      <c r="G171" s="43"/>
      <c r="H171" s="43"/>
      <c r="I171" s="43"/>
      <c r="J171" s="43" t="n">
        <f aca="false">+L171+O171</f>
        <v>0</v>
      </c>
      <c r="K171" s="43"/>
      <c r="L171" s="43"/>
      <c r="M171" s="43"/>
      <c r="N171" s="43"/>
      <c r="O171" s="43" t="n">
        <f aca="false">K171</f>
        <v>0</v>
      </c>
      <c r="P171" s="43" t="n">
        <f aca="false">+E171+J171</f>
        <v>858605</v>
      </c>
    </row>
    <row r="172" s="1" customFormat="true" ht="42" hidden="false" customHeight="true" outlineLevel="0" collapsed="false">
      <c r="A172" s="51" t="n">
        <v>1100000</v>
      </c>
      <c r="B172" s="51"/>
      <c r="C172" s="51"/>
      <c r="D172" s="21" t="s">
        <v>286</v>
      </c>
      <c r="E172" s="22" t="n">
        <f aca="false">F172+I172</f>
        <v>32058003</v>
      </c>
      <c r="F172" s="22" t="n">
        <f aca="false">F173</f>
        <v>32029803</v>
      </c>
      <c r="G172" s="22" t="n">
        <f aca="false">G173</f>
        <v>10153345</v>
      </c>
      <c r="H172" s="22" t="n">
        <f aca="false">H173</f>
        <v>418490</v>
      </c>
      <c r="I172" s="22" t="n">
        <f aca="false">I173</f>
        <v>28200</v>
      </c>
      <c r="J172" s="22" t="n">
        <f aca="false">L172+O172</f>
        <v>2940000</v>
      </c>
      <c r="K172" s="22" t="n">
        <f aca="false">K173</f>
        <v>2940000</v>
      </c>
      <c r="L172" s="22" t="n">
        <f aca="false">L173</f>
        <v>0</v>
      </c>
      <c r="M172" s="22" t="n">
        <f aca="false">M173</f>
        <v>0</v>
      </c>
      <c r="N172" s="22" t="n">
        <f aca="false">N173</f>
        <v>0</v>
      </c>
      <c r="O172" s="22" t="n">
        <f aca="false">O173</f>
        <v>2940000</v>
      </c>
      <c r="P172" s="22" t="n">
        <f aca="false">E172+J172</f>
        <v>34998003</v>
      </c>
    </row>
    <row r="173" s="1" customFormat="true" ht="45" hidden="false" customHeight="true" outlineLevel="0" collapsed="false">
      <c r="A173" s="51" t="n">
        <v>1110000</v>
      </c>
      <c r="B173" s="51"/>
      <c r="C173" s="51"/>
      <c r="D173" s="21" t="s">
        <v>286</v>
      </c>
      <c r="E173" s="22" t="n">
        <f aca="false">F173+I173</f>
        <v>32058003</v>
      </c>
      <c r="F173" s="22" t="n">
        <f aca="false">F174+F182+F188+F190+F192</f>
        <v>32029803</v>
      </c>
      <c r="G173" s="22" t="n">
        <f aca="false">G174+G182+G188+G190+G192</f>
        <v>10153345</v>
      </c>
      <c r="H173" s="22" t="n">
        <f aca="false">H174+H182+H188+H190+H192</f>
        <v>418490</v>
      </c>
      <c r="I173" s="22" t="n">
        <f aca="false">I174+I182+I188+I190+I192</f>
        <v>28200</v>
      </c>
      <c r="J173" s="22" t="n">
        <f aca="false">J174+J182+J188+J190+J192</f>
        <v>2940000</v>
      </c>
      <c r="K173" s="22" t="n">
        <f aca="false">K174+K182+K188+K190+K192</f>
        <v>2940000</v>
      </c>
      <c r="L173" s="22" t="n">
        <f aca="false">L174+L182+L188+L190+L192</f>
        <v>0</v>
      </c>
      <c r="M173" s="22" t="n">
        <f aca="false">M174+M182+M188+M190+M192</f>
        <v>0</v>
      </c>
      <c r="N173" s="22" t="n">
        <f aca="false">N174+N182+N188+N190+N192</f>
        <v>0</v>
      </c>
      <c r="O173" s="22" t="n">
        <f aca="false">O174+O182+O188+O190+O192</f>
        <v>2940000</v>
      </c>
      <c r="P173" s="22" t="n">
        <f aca="false">E173+J173</f>
        <v>34998003</v>
      </c>
    </row>
    <row r="174" s="1" customFormat="true" ht="35.45" hidden="false" customHeight="true" outlineLevel="0" collapsed="false">
      <c r="A174" s="23"/>
      <c r="B174" s="24" t="s">
        <v>127</v>
      </c>
      <c r="C174" s="23"/>
      <c r="D174" s="25" t="s">
        <v>128</v>
      </c>
      <c r="E174" s="26" t="n">
        <f aca="false">F174+I174</f>
        <v>28212881</v>
      </c>
      <c r="F174" s="26" t="n">
        <f aca="false">SUM(F175:F181)</f>
        <v>28212881</v>
      </c>
      <c r="G174" s="26" t="n">
        <f aca="false">SUM(G175:G181)</f>
        <v>10153345</v>
      </c>
      <c r="H174" s="26" t="n">
        <f aca="false">SUM(H175:H181)</f>
        <v>418490</v>
      </c>
      <c r="I174" s="26" t="n">
        <f aca="false">SUM(I175:I181)</f>
        <v>0</v>
      </c>
      <c r="J174" s="26" t="n">
        <f aca="false">L174+O174</f>
        <v>1500000</v>
      </c>
      <c r="K174" s="26" t="n">
        <f aca="false">SUM(K175:K181)</f>
        <v>1500000</v>
      </c>
      <c r="L174" s="26" t="n">
        <f aca="false">SUM(L175:L181)</f>
        <v>0</v>
      </c>
      <c r="M174" s="26" t="n">
        <f aca="false">SUM(M175:M181)</f>
        <v>0</v>
      </c>
      <c r="N174" s="26" t="n">
        <f aca="false">SUM(N175:N181)</f>
        <v>0</v>
      </c>
      <c r="O174" s="26" t="n">
        <f aca="false">SUM(O175:O181)</f>
        <v>1500000</v>
      </c>
      <c r="P174" s="26" t="n">
        <f aca="false">J174+E174</f>
        <v>29712881</v>
      </c>
    </row>
    <row r="175" s="1" customFormat="true" ht="40.15" hidden="false" customHeight="true" outlineLevel="0" collapsed="false">
      <c r="A175" s="33" t="n">
        <v>1113112</v>
      </c>
      <c r="B175" s="33" t="n">
        <v>3112</v>
      </c>
      <c r="C175" s="28" t="s">
        <v>131</v>
      </c>
      <c r="D175" s="29" t="s">
        <v>263</v>
      </c>
      <c r="E175" s="30" t="n">
        <f aca="false">F175+I175</f>
        <v>370241</v>
      </c>
      <c r="F175" s="30" t="n">
        <f aca="false">370241+6700-6700</f>
        <v>370241</v>
      </c>
      <c r="G175" s="30"/>
      <c r="H175" s="30"/>
      <c r="I175" s="30"/>
      <c r="J175" s="30" t="n">
        <f aca="false">L175+O175</f>
        <v>0</v>
      </c>
      <c r="K175" s="30"/>
      <c r="L175" s="30"/>
      <c r="M175" s="30"/>
      <c r="N175" s="30"/>
      <c r="O175" s="30"/>
      <c r="P175" s="30" t="n">
        <f aca="false">E175+J175</f>
        <v>370241</v>
      </c>
    </row>
    <row r="176" s="1" customFormat="true" ht="49.15" hidden="false" customHeight="true" outlineLevel="0" collapsed="false">
      <c r="A176" s="33" t="n">
        <v>1113122</v>
      </c>
      <c r="B176" s="33" t="n">
        <v>3122</v>
      </c>
      <c r="C176" s="28" t="s">
        <v>131</v>
      </c>
      <c r="D176" s="29" t="s">
        <v>287</v>
      </c>
      <c r="E176" s="30" t="n">
        <f aca="false">F176+I176</f>
        <v>84410</v>
      </c>
      <c r="F176" s="30" t="n">
        <f aca="false">79210+5200</f>
        <v>84410</v>
      </c>
      <c r="G176" s="30"/>
      <c r="H176" s="30"/>
      <c r="I176" s="30"/>
      <c r="J176" s="30" t="n">
        <f aca="false">L176+O176</f>
        <v>0</v>
      </c>
      <c r="K176" s="30"/>
      <c r="L176" s="30"/>
      <c r="M176" s="30"/>
      <c r="N176" s="30"/>
      <c r="O176" s="30"/>
      <c r="P176" s="30" t="n">
        <f aca="false">E176+J176</f>
        <v>84410</v>
      </c>
    </row>
    <row r="177" s="1" customFormat="true" ht="33.6" hidden="false" customHeight="true" outlineLevel="0" collapsed="false">
      <c r="A177" s="28" t="s">
        <v>288</v>
      </c>
      <c r="B177" s="33" t="n">
        <v>3123</v>
      </c>
      <c r="C177" s="28" t="s">
        <v>131</v>
      </c>
      <c r="D177" s="29" t="s">
        <v>289</v>
      </c>
      <c r="E177" s="30" t="n">
        <f aca="false">F177+I177</f>
        <v>279203</v>
      </c>
      <c r="F177" s="30" t="n">
        <f aca="false">279203+27100-27100</f>
        <v>279203</v>
      </c>
      <c r="G177" s="30"/>
      <c r="H177" s="30"/>
      <c r="I177" s="30"/>
      <c r="J177" s="30" t="n">
        <f aca="false">L177+O177</f>
        <v>0</v>
      </c>
      <c r="K177" s="30"/>
      <c r="L177" s="30"/>
      <c r="M177" s="30"/>
      <c r="N177" s="30"/>
      <c r="O177" s="30"/>
      <c r="P177" s="30" t="n">
        <f aca="false">E177+J177</f>
        <v>279203</v>
      </c>
    </row>
    <row r="178" s="1" customFormat="true" ht="63" hidden="false" customHeight="true" outlineLevel="0" collapsed="false">
      <c r="A178" s="33" t="n">
        <v>1113131</v>
      </c>
      <c r="B178" s="33" t="n">
        <v>3131</v>
      </c>
      <c r="C178" s="28" t="s">
        <v>131</v>
      </c>
      <c r="D178" s="29" t="s">
        <v>290</v>
      </c>
      <c r="E178" s="30" t="n">
        <f aca="false">F178+I178</f>
        <v>483612</v>
      </c>
      <c r="F178" s="30" t="n">
        <f aca="false">481568+77200-75156</f>
        <v>483612</v>
      </c>
      <c r="G178" s="30"/>
      <c r="H178" s="30"/>
      <c r="I178" s="30"/>
      <c r="J178" s="30" t="n">
        <f aca="false">L178+O178</f>
        <v>0</v>
      </c>
      <c r="K178" s="30"/>
      <c r="L178" s="30"/>
      <c r="M178" s="30"/>
      <c r="N178" s="30"/>
      <c r="O178" s="30"/>
      <c r="P178" s="30" t="n">
        <f aca="false">E178+J178</f>
        <v>483612</v>
      </c>
    </row>
    <row r="179" s="1" customFormat="true" ht="40.9" hidden="false" customHeight="true" outlineLevel="0" collapsed="false">
      <c r="A179" s="33" t="n">
        <v>1113133</v>
      </c>
      <c r="B179" s="33" t="n">
        <v>3133</v>
      </c>
      <c r="C179" s="28" t="s">
        <v>131</v>
      </c>
      <c r="D179" s="29" t="s">
        <v>291</v>
      </c>
      <c r="E179" s="30" t="n">
        <f aca="false">F179+I179</f>
        <v>474800</v>
      </c>
      <c r="F179" s="30" t="n">
        <f aca="false">474800</f>
        <v>474800</v>
      </c>
      <c r="G179" s="30"/>
      <c r="H179" s="30"/>
      <c r="I179" s="30"/>
      <c r="J179" s="30" t="n">
        <f aca="false">L179+O179</f>
        <v>0</v>
      </c>
      <c r="K179" s="30"/>
      <c r="L179" s="30"/>
      <c r="M179" s="30"/>
      <c r="N179" s="30"/>
      <c r="O179" s="30"/>
      <c r="P179" s="30" t="n">
        <f aca="false">E179+J179</f>
        <v>474800</v>
      </c>
    </row>
    <row r="180" s="1" customFormat="true" ht="42" hidden="false" customHeight="true" outlineLevel="0" collapsed="false">
      <c r="A180" s="33" t="n">
        <v>1113241</v>
      </c>
      <c r="B180" s="28" t="s">
        <v>237</v>
      </c>
      <c r="C180" s="28" t="s">
        <v>199</v>
      </c>
      <c r="D180" s="29" t="s">
        <v>238</v>
      </c>
      <c r="E180" s="30" t="n">
        <f aca="false">F180+I180</f>
        <v>13098986</v>
      </c>
      <c r="F180" s="30" t="n">
        <f aca="false">1943307+1600+11146132+7947</f>
        <v>13098986</v>
      </c>
      <c r="G180" s="30" t="n">
        <f aca="false">1366513+8786832</f>
        <v>10153345</v>
      </c>
      <c r="H180" s="30" t="n">
        <f aca="false">158217+260273</f>
        <v>418490</v>
      </c>
      <c r="I180" s="30"/>
      <c r="J180" s="30" t="n">
        <f aca="false">SUM(L180+O180)</f>
        <v>1500000</v>
      </c>
      <c r="K180" s="30" t="n">
        <f aca="false">1500000</f>
        <v>1500000</v>
      </c>
      <c r="L180" s="30"/>
      <c r="M180" s="30"/>
      <c r="N180" s="30"/>
      <c r="O180" s="30" t="n">
        <f aca="false">K180</f>
        <v>1500000</v>
      </c>
      <c r="P180" s="30" t="n">
        <f aca="false">J180+E180</f>
        <v>14598986</v>
      </c>
    </row>
    <row r="181" s="1" customFormat="true" ht="52.15" hidden="false" customHeight="true" outlineLevel="0" collapsed="false">
      <c r="A181" s="33" t="n">
        <v>1113242</v>
      </c>
      <c r="B181" s="28" t="s">
        <v>240</v>
      </c>
      <c r="C181" s="28" t="s">
        <v>199</v>
      </c>
      <c r="D181" s="29" t="s">
        <v>200</v>
      </c>
      <c r="E181" s="30" t="n">
        <f aca="false">F181+I181</f>
        <v>13421629</v>
      </c>
      <c r="F181" s="30" t="n">
        <f aca="false">13350320+71309</f>
        <v>13421629</v>
      </c>
      <c r="G181" s="30"/>
      <c r="H181" s="30"/>
      <c r="I181" s="30"/>
      <c r="J181" s="30" t="n">
        <f aca="false">SUM(L181+O181)</f>
        <v>0</v>
      </c>
      <c r="K181" s="30"/>
      <c r="L181" s="30"/>
      <c r="M181" s="30"/>
      <c r="N181" s="30"/>
      <c r="O181" s="30"/>
      <c r="P181" s="30" t="n">
        <f aca="false">J181+E181</f>
        <v>13421629</v>
      </c>
    </row>
    <row r="182" s="1" customFormat="true" ht="40.9" hidden="false" customHeight="true" outlineLevel="0" collapsed="false">
      <c r="A182" s="23"/>
      <c r="B182" s="24" t="s">
        <v>133</v>
      </c>
      <c r="C182" s="23"/>
      <c r="D182" s="25" t="s">
        <v>134</v>
      </c>
      <c r="E182" s="26" t="n">
        <f aca="false">F182+I182</f>
        <v>2991760</v>
      </c>
      <c r="F182" s="26" t="n">
        <f aca="false">SUM(F183:F187)</f>
        <v>2991760</v>
      </c>
      <c r="G182" s="26" t="n">
        <f aca="false">SUM(G183:G187)</f>
        <v>0</v>
      </c>
      <c r="H182" s="26" t="n">
        <f aca="false">SUM(H183:H187)</f>
        <v>0</v>
      </c>
      <c r="I182" s="26" t="n">
        <f aca="false">SUM(I183:I187)</f>
        <v>0</v>
      </c>
      <c r="J182" s="26" t="n">
        <f aca="false">L182+O182</f>
        <v>0</v>
      </c>
      <c r="K182" s="26" t="n">
        <f aca="false">SUM(K183:K187)</f>
        <v>0</v>
      </c>
      <c r="L182" s="26" t="n">
        <f aca="false">SUM(L183:L187)</f>
        <v>0</v>
      </c>
      <c r="M182" s="26" t="n">
        <f aca="false">SUM(M183:M187)</f>
        <v>0</v>
      </c>
      <c r="N182" s="26" t="n">
        <f aca="false">SUM(N183:N187)</f>
        <v>0</v>
      </c>
      <c r="O182" s="26" t="n">
        <f aca="false">SUM(O183:O187)</f>
        <v>0</v>
      </c>
      <c r="P182" s="26" t="n">
        <f aca="false">J182+E182</f>
        <v>2991760</v>
      </c>
    </row>
    <row r="183" s="1" customFormat="true" ht="48" hidden="false" customHeight="true" outlineLevel="0" collapsed="false">
      <c r="A183" s="28" t="s">
        <v>292</v>
      </c>
      <c r="B183" s="33" t="n">
        <v>5011</v>
      </c>
      <c r="C183" s="28" t="s">
        <v>136</v>
      </c>
      <c r="D183" s="29" t="s">
        <v>293</v>
      </c>
      <c r="E183" s="30" t="n">
        <f aca="false">F183+I183</f>
        <v>593114</v>
      </c>
      <c r="F183" s="30" t="n">
        <f aca="false">393114+200000</f>
        <v>593114</v>
      </c>
      <c r="G183" s="30"/>
      <c r="H183" s="30"/>
      <c r="I183" s="30"/>
      <c r="J183" s="30" t="n">
        <f aca="false">L183+O183</f>
        <v>0</v>
      </c>
      <c r="K183" s="30"/>
      <c r="L183" s="30"/>
      <c r="M183" s="30"/>
      <c r="N183" s="30"/>
      <c r="O183" s="30"/>
      <c r="P183" s="30" t="n">
        <f aca="false">J183+E183</f>
        <v>593114</v>
      </c>
    </row>
    <row r="184" s="1" customFormat="true" ht="57.6" hidden="false" customHeight="true" outlineLevel="0" collapsed="false">
      <c r="A184" s="32" t="s">
        <v>294</v>
      </c>
      <c r="B184" s="33" t="n">
        <v>5012</v>
      </c>
      <c r="C184" s="28" t="s">
        <v>136</v>
      </c>
      <c r="D184" s="29" t="s">
        <v>295</v>
      </c>
      <c r="E184" s="30" t="n">
        <f aca="false">F184+I184</f>
        <v>132730</v>
      </c>
      <c r="F184" s="30" t="n">
        <f aca="false">132730</f>
        <v>132730</v>
      </c>
      <c r="G184" s="30"/>
      <c r="H184" s="30"/>
      <c r="I184" s="30"/>
      <c r="J184" s="30" t="n">
        <f aca="false">L184+O184</f>
        <v>0</v>
      </c>
      <c r="K184" s="30"/>
      <c r="L184" s="30"/>
      <c r="M184" s="30"/>
      <c r="N184" s="30"/>
      <c r="O184" s="30"/>
      <c r="P184" s="30" t="n">
        <f aca="false">J184+E184</f>
        <v>132730</v>
      </c>
    </row>
    <row r="185" s="1" customFormat="true" ht="64.15" hidden="false" customHeight="true" outlineLevel="0" collapsed="false">
      <c r="A185" s="28" t="s">
        <v>296</v>
      </c>
      <c r="B185" s="33" t="n">
        <v>5053</v>
      </c>
      <c r="C185" s="28" t="s">
        <v>136</v>
      </c>
      <c r="D185" s="31" t="s">
        <v>297</v>
      </c>
      <c r="E185" s="30" t="n">
        <f aca="false">F185+I185</f>
        <v>313303</v>
      </c>
      <c r="F185" s="30" t="n">
        <f aca="false">313303</f>
        <v>313303</v>
      </c>
      <c r="G185" s="30"/>
      <c r="H185" s="30"/>
      <c r="I185" s="30"/>
      <c r="J185" s="30" t="n">
        <f aca="false">L185+O185</f>
        <v>0</v>
      </c>
      <c r="K185" s="30"/>
      <c r="L185" s="30"/>
      <c r="M185" s="30"/>
      <c r="N185" s="30"/>
      <c r="O185" s="30"/>
      <c r="P185" s="30" t="n">
        <f aca="false">J185+E185</f>
        <v>313303</v>
      </c>
    </row>
    <row r="186" s="1" customFormat="true" ht="94.15" hidden="false" customHeight="true" outlineLevel="0" collapsed="false">
      <c r="A186" s="28" t="s">
        <v>298</v>
      </c>
      <c r="B186" s="33" t="n">
        <v>5061</v>
      </c>
      <c r="C186" s="28" t="s">
        <v>136</v>
      </c>
      <c r="D186" s="29" t="s">
        <v>299</v>
      </c>
      <c r="E186" s="30" t="n">
        <f aca="false">F186+I186</f>
        <v>381960</v>
      </c>
      <c r="F186" s="30" t="n">
        <f aca="false">381960</f>
        <v>381960</v>
      </c>
      <c r="G186" s="30"/>
      <c r="H186" s="30"/>
      <c r="I186" s="30"/>
      <c r="J186" s="30" t="n">
        <f aca="false">L186+O186</f>
        <v>0</v>
      </c>
      <c r="K186" s="30"/>
      <c r="L186" s="30"/>
      <c r="M186" s="30"/>
      <c r="N186" s="30"/>
      <c r="O186" s="30"/>
      <c r="P186" s="30" t="n">
        <f aca="false">J186+E186</f>
        <v>381960</v>
      </c>
    </row>
    <row r="187" s="1" customFormat="true" ht="65.45" hidden="false" customHeight="true" outlineLevel="0" collapsed="false">
      <c r="A187" s="28" t="s">
        <v>300</v>
      </c>
      <c r="B187" s="33" t="n">
        <v>5062</v>
      </c>
      <c r="C187" s="28" t="s">
        <v>136</v>
      </c>
      <c r="D187" s="29" t="s">
        <v>301</v>
      </c>
      <c r="E187" s="30" t="n">
        <f aca="false">F187+I187</f>
        <v>1570653</v>
      </c>
      <c r="F187" s="30" t="n">
        <f aca="false">1570653</f>
        <v>1570653</v>
      </c>
      <c r="G187" s="30"/>
      <c r="H187" s="30"/>
      <c r="I187" s="30"/>
      <c r="J187" s="30" t="n">
        <f aca="false">L187+O187</f>
        <v>0</v>
      </c>
      <c r="K187" s="30"/>
      <c r="L187" s="30"/>
      <c r="M187" s="30"/>
      <c r="N187" s="30"/>
      <c r="O187" s="30"/>
      <c r="P187" s="30" t="n">
        <f aca="false">J187+E187</f>
        <v>1570653</v>
      </c>
    </row>
    <row r="188" s="1" customFormat="true" ht="30.75" hidden="false" customHeight="true" outlineLevel="0" collapsed="false">
      <c r="A188" s="23"/>
      <c r="B188" s="24" t="s">
        <v>302</v>
      </c>
      <c r="C188" s="23"/>
      <c r="D188" s="25" t="s">
        <v>303</v>
      </c>
      <c r="E188" s="26" t="n">
        <f aca="false">F188+I188</f>
        <v>28200</v>
      </c>
      <c r="F188" s="26" t="n">
        <f aca="false">F189</f>
        <v>0</v>
      </c>
      <c r="G188" s="26" t="n">
        <f aca="false">G189</f>
        <v>0</v>
      </c>
      <c r="H188" s="26" t="n">
        <f aca="false">H189</f>
        <v>0</v>
      </c>
      <c r="I188" s="26" t="n">
        <f aca="false">I189</f>
        <v>28200</v>
      </c>
      <c r="J188" s="26" t="n">
        <f aca="false">L188+O188</f>
        <v>0</v>
      </c>
      <c r="K188" s="26" t="n">
        <f aca="false">K189</f>
        <v>0</v>
      </c>
      <c r="L188" s="26" t="n">
        <f aca="false">L189</f>
        <v>0</v>
      </c>
      <c r="M188" s="26" t="n">
        <f aca="false">M189</f>
        <v>0</v>
      </c>
      <c r="N188" s="26" t="n">
        <f aca="false">N189</f>
        <v>0</v>
      </c>
      <c r="O188" s="26" t="n">
        <f aca="false">O189</f>
        <v>0</v>
      </c>
      <c r="P188" s="26" t="n">
        <f aca="false">J188+E188</f>
        <v>28200</v>
      </c>
    </row>
    <row r="189" s="1" customFormat="true" ht="103.15" hidden="false" customHeight="true" outlineLevel="0" collapsed="false">
      <c r="A189" s="33" t="n">
        <v>1116084</v>
      </c>
      <c r="B189" s="33" t="n">
        <v>6084</v>
      </c>
      <c r="C189" s="28" t="s">
        <v>304</v>
      </c>
      <c r="D189" s="29" t="s">
        <v>305</v>
      </c>
      <c r="E189" s="30" t="n">
        <f aca="false">F189+I189</f>
        <v>28200</v>
      </c>
      <c r="F189" s="30"/>
      <c r="G189" s="30"/>
      <c r="H189" s="30"/>
      <c r="I189" s="30" t="n">
        <f aca="false">28200</f>
        <v>28200</v>
      </c>
      <c r="J189" s="30" t="n">
        <f aca="false">L189+O189</f>
        <v>0</v>
      </c>
      <c r="K189" s="30"/>
      <c r="L189" s="30"/>
      <c r="M189" s="30"/>
      <c r="N189" s="30"/>
      <c r="O189" s="30"/>
      <c r="P189" s="30" t="n">
        <f aca="false">+E189+J189</f>
        <v>28200</v>
      </c>
    </row>
    <row r="190" s="1" customFormat="true" ht="36" hidden="false" customHeight="true" outlineLevel="0" collapsed="false">
      <c r="A190" s="23"/>
      <c r="B190" s="24" t="s">
        <v>50</v>
      </c>
      <c r="C190" s="23"/>
      <c r="D190" s="25" t="s">
        <v>51</v>
      </c>
      <c r="E190" s="26" t="n">
        <f aca="false">F190+I190</f>
        <v>29361</v>
      </c>
      <c r="F190" s="26" t="n">
        <f aca="false">F191</f>
        <v>29361</v>
      </c>
      <c r="G190" s="26" t="n">
        <f aca="false">G191</f>
        <v>0</v>
      </c>
      <c r="H190" s="26" t="n">
        <f aca="false">H191</f>
        <v>0</v>
      </c>
      <c r="I190" s="26" t="n">
        <f aca="false">I191</f>
        <v>0</v>
      </c>
      <c r="J190" s="26" t="n">
        <f aca="false">L190+O190</f>
        <v>0</v>
      </c>
      <c r="K190" s="26" t="n">
        <f aca="false">K191</f>
        <v>0</v>
      </c>
      <c r="L190" s="26" t="n">
        <f aca="false">L191</f>
        <v>0</v>
      </c>
      <c r="M190" s="26" t="n">
        <f aca="false">M191</f>
        <v>0</v>
      </c>
      <c r="N190" s="26" t="n">
        <f aca="false">N191</f>
        <v>0</v>
      </c>
      <c r="O190" s="26" t="n">
        <f aca="false">O191</f>
        <v>0</v>
      </c>
      <c r="P190" s="26" t="n">
        <f aca="false">J190+E190</f>
        <v>29361</v>
      </c>
    </row>
    <row r="191" s="1" customFormat="true" ht="42" hidden="false" customHeight="true" outlineLevel="0" collapsed="false">
      <c r="A191" s="28" t="s">
        <v>306</v>
      </c>
      <c r="B191" s="33" t="n">
        <v>7520</v>
      </c>
      <c r="C191" s="28" t="s">
        <v>53</v>
      </c>
      <c r="D191" s="29" t="s">
        <v>54</v>
      </c>
      <c r="E191" s="30" t="n">
        <f aca="false">F191+I191</f>
        <v>29361</v>
      </c>
      <c r="F191" s="30" t="n">
        <f aca="false">28080+900+381</f>
        <v>29361</v>
      </c>
      <c r="G191" s="30"/>
      <c r="H191" s="30"/>
      <c r="I191" s="30"/>
      <c r="J191" s="30" t="n">
        <f aca="false">L191+O191</f>
        <v>0</v>
      </c>
      <c r="K191" s="30"/>
      <c r="L191" s="30"/>
      <c r="M191" s="30"/>
      <c r="N191" s="30"/>
      <c r="O191" s="30" t="n">
        <f aca="false">K191</f>
        <v>0</v>
      </c>
      <c r="P191" s="30" t="n">
        <f aca="false">E191+J191</f>
        <v>29361</v>
      </c>
    </row>
    <row r="192" s="1" customFormat="true" ht="76.15" hidden="false" customHeight="true" outlineLevel="0" collapsed="false">
      <c r="A192" s="23"/>
      <c r="B192" s="24" t="n">
        <v>9700</v>
      </c>
      <c r="C192" s="23"/>
      <c r="D192" s="25" t="s">
        <v>159</v>
      </c>
      <c r="E192" s="26" t="n">
        <f aca="false">F192+I192</f>
        <v>795801</v>
      </c>
      <c r="F192" s="26" t="n">
        <f aca="false">F193</f>
        <v>795801</v>
      </c>
      <c r="G192" s="26" t="n">
        <f aca="false">G193</f>
        <v>0</v>
      </c>
      <c r="H192" s="26" t="n">
        <f aca="false">H193</f>
        <v>0</v>
      </c>
      <c r="I192" s="26" t="n">
        <f aca="false">I193</f>
        <v>0</v>
      </c>
      <c r="J192" s="26" t="n">
        <f aca="false">L192+O192</f>
        <v>1440000</v>
      </c>
      <c r="K192" s="26" t="n">
        <f aca="false">K193</f>
        <v>1440000</v>
      </c>
      <c r="L192" s="26" t="n">
        <f aca="false">L193</f>
        <v>0</v>
      </c>
      <c r="M192" s="26" t="n">
        <f aca="false">M193</f>
        <v>0</v>
      </c>
      <c r="N192" s="26" t="n">
        <f aca="false">N193</f>
        <v>0</v>
      </c>
      <c r="O192" s="26" t="n">
        <f aca="false">O193</f>
        <v>1440000</v>
      </c>
      <c r="P192" s="26" t="n">
        <f aca="false">J192+E192</f>
        <v>2235801</v>
      </c>
    </row>
    <row r="193" s="1" customFormat="true" ht="42" hidden="false" customHeight="true" outlineLevel="0" collapsed="false">
      <c r="A193" s="59" t="n">
        <v>1119770</v>
      </c>
      <c r="B193" s="33" t="n">
        <v>9770</v>
      </c>
      <c r="C193" s="28" t="s">
        <v>31</v>
      </c>
      <c r="D193" s="29" t="s">
        <v>161</v>
      </c>
      <c r="E193" s="30" t="n">
        <f aca="false">F193+I193</f>
        <v>795801</v>
      </c>
      <c r="F193" s="30" t="n">
        <f aca="false">SUM(F194:F195)</f>
        <v>795801</v>
      </c>
      <c r="G193" s="30" t="n">
        <f aca="false">SUM(G194:G195)</f>
        <v>0</v>
      </c>
      <c r="H193" s="30" t="n">
        <f aca="false">SUM(H194:H195)</f>
        <v>0</v>
      </c>
      <c r="I193" s="30" t="n">
        <f aca="false">SUM(I194:I195)</f>
        <v>0</v>
      </c>
      <c r="J193" s="30" t="n">
        <f aca="false">+L193+O193</f>
        <v>1440000</v>
      </c>
      <c r="K193" s="30" t="n">
        <f aca="false">SUM(K194:K195)</f>
        <v>1440000</v>
      </c>
      <c r="L193" s="30" t="n">
        <f aca="false">SUM(L194:L195)</f>
        <v>0</v>
      </c>
      <c r="M193" s="30" t="n">
        <f aca="false">SUM(M194:M195)</f>
        <v>0</v>
      </c>
      <c r="N193" s="30" t="n">
        <f aca="false">SUM(N194:N195)</f>
        <v>0</v>
      </c>
      <c r="O193" s="30" t="n">
        <f aca="false">SUM(O194:O195)</f>
        <v>1440000</v>
      </c>
      <c r="P193" s="30" t="n">
        <f aca="false">+E193+J193</f>
        <v>2235801</v>
      </c>
    </row>
    <row r="194" s="1" customFormat="true" ht="100.9" hidden="false" customHeight="true" outlineLevel="0" collapsed="false">
      <c r="A194" s="33"/>
      <c r="B194" s="33"/>
      <c r="C194" s="28"/>
      <c r="D194" s="42" t="s">
        <v>254</v>
      </c>
      <c r="E194" s="43" t="n">
        <f aca="false">F194+I194</f>
        <v>795801</v>
      </c>
      <c r="F194" s="43" t="n">
        <f aca="false">595896+199905</f>
        <v>795801</v>
      </c>
      <c r="G194" s="43"/>
      <c r="H194" s="43"/>
      <c r="I194" s="43"/>
      <c r="J194" s="43" t="n">
        <f aca="false">+L194+O194</f>
        <v>0</v>
      </c>
      <c r="K194" s="43"/>
      <c r="L194" s="43"/>
      <c r="M194" s="43"/>
      <c r="N194" s="43"/>
      <c r="O194" s="43" t="n">
        <f aca="false">K194</f>
        <v>0</v>
      </c>
      <c r="P194" s="43" t="n">
        <f aca="false">+E194+J194</f>
        <v>795801</v>
      </c>
    </row>
    <row r="195" s="1" customFormat="true" ht="100.9" hidden="false" customHeight="true" outlineLevel="0" collapsed="false">
      <c r="A195" s="59"/>
      <c r="B195" s="33"/>
      <c r="C195" s="28"/>
      <c r="D195" s="42" t="s">
        <v>307</v>
      </c>
      <c r="E195" s="43" t="n">
        <f aca="false">F195+I195</f>
        <v>0</v>
      </c>
      <c r="F195" s="43"/>
      <c r="G195" s="43"/>
      <c r="H195" s="43"/>
      <c r="I195" s="43"/>
      <c r="J195" s="43" t="n">
        <f aca="false">+L195+O195</f>
        <v>1440000</v>
      </c>
      <c r="K195" s="43" t="n">
        <f aca="false">1440000</f>
        <v>1440000</v>
      </c>
      <c r="L195" s="43"/>
      <c r="M195" s="43"/>
      <c r="N195" s="43"/>
      <c r="O195" s="43" t="n">
        <f aca="false">K195</f>
        <v>1440000</v>
      </c>
      <c r="P195" s="43" t="n">
        <f aca="false">+E195+J195</f>
        <v>1440000</v>
      </c>
    </row>
    <row r="196" s="1" customFormat="true" ht="45" hidden="false" customHeight="true" outlineLevel="0" collapsed="false">
      <c r="A196" s="51" t="n">
        <v>1200000</v>
      </c>
      <c r="B196" s="51"/>
      <c r="C196" s="51"/>
      <c r="D196" s="21" t="s">
        <v>308</v>
      </c>
      <c r="E196" s="22" t="n">
        <f aca="false">F196+I196</f>
        <v>746049189</v>
      </c>
      <c r="F196" s="22" t="n">
        <f aca="false">F197</f>
        <v>669785170</v>
      </c>
      <c r="G196" s="22" t="n">
        <f aca="false">G197</f>
        <v>0</v>
      </c>
      <c r="H196" s="22" t="n">
        <f aca="false">H197</f>
        <v>66932789</v>
      </c>
      <c r="I196" s="22" t="n">
        <f aca="false">I197</f>
        <v>76264019</v>
      </c>
      <c r="J196" s="22" t="n">
        <f aca="false">L196+O196</f>
        <v>287737385</v>
      </c>
      <c r="K196" s="22" t="n">
        <f aca="false">K197</f>
        <v>218814185</v>
      </c>
      <c r="L196" s="22" t="n">
        <f aca="false">L197</f>
        <v>38673000</v>
      </c>
      <c r="M196" s="22" t="n">
        <f aca="false">M197</f>
        <v>0</v>
      </c>
      <c r="N196" s="22" t="n">
        <f aca="false">N197</f>
        <v>0</v>
      </c>
      <c r="O196" s="22" t="n">
        <f aca="false">O197</f>
        <v>249064385</v>
      </c>
      <c r="P196" s="22" t="n">
        <f aca="false">E196+J196</f>
        <v>1033786574</v>
      </c>
      <c r="Q196" s="47"/>
      <c r="R196" s="47"/>
      <c r="S196" s="47"/>
      <c r="T196" s="47"/>
      <c r="U196" s="47"/>
      <c r="V196" s="47"/>
      <c r="W196" s="47"/>
      <c r="X196" s="47"/>
      <c r="Y196" s="47"/>
      <c r="Z196" s="47"/>
      <c r="AA196" s="47"/>
      <c r="AB196" s="47"/>
      <c r="AC196" s="47"/>
      <c r="AD196" s="47"/>
      <c r="AE196" s="47"/>
      <c r="AF196" s="47"/>
      <c r="AG196" s="47"/>
      <c r="AH196" s="47"/>
      <c r="AI196" s="47"/>
      <c r="AJ196" s="47"/>
      <c r="AK196" s="47"/>
      <c r="AL196" s="47"/>
      <c r="AM196" s="47"/>
      <c r="AN196" s="47"/>
      <c r="AO196" s="47"/>
      <c r="AP196" s="47"/>
      <c r="AQ196" s="47"/>
      <c r="AR196" s="47"/>
      <c r="AS196" s="47"/>
    </row>
    <row r="197" s="1" customFormat="true" ht="45" hidden="false" customHeight="true" outlineLevel="0" collapsed="false">
      <c r="A197" s="51" t="n">
        <v>1210000</v>
      </c>
      <c r="B197" s="51"/>
      <c r="C197" s="51"/>
      <c r="D197" s="21" t="s">
        <v>308</v>
      </c>
      <c r="E197" s="22" t="n">
        <f aca="false">F197+I197</f>
        <v>746049189</v>
      </c>
      <c r="F197" s="22" t="n">
        <f aca="false">F200+F208+F210+F212+F218+F198+F222+F220</f>
        <v>669785170</v>
      </c>
      <c r="G197" s="22" t="n">
        <f aca="false">G200+G208+G210+G212+G218+G198+G222+G220</f>
        <v>0</v>
      </c>
      <c r="H197" s="22" t="n">
        <f aca="false">H200+H208+H210+H212+H218+H198+H222+H220</f>
        <v>66932789</v>
      </c>
      <c r="I197" s="22" t="n">
        <f aca="false">I200+I208+I210+I212+I218+I198+I222+I220</f>
        <v>76264019</v>
      </c>
      <c r="J197" s="22" t="n">
        <f aca="false">L197+O197</f>
        <v>287737385</v>
      </c>
      <c r="K197" s="22" t="n">
        <f aca="false">K200+K208+K210+K212+K218+K198+K222+K220</f>
        <v>218814185</v>
      </c>
      <c r="L197" s="22" t="n">
        <f aca="false">L200+L208+L210+L212+L218+L198+L222+L220</f>
        <v>38673000</v>
      </c>
      <c r="M197" s="22" t="n">
        <f aca="false">M200+M208+M210+M212+M218+M198+M222+M220</f>
        <v>0</v>
      </c>
      <c r="N197" s="22" t="n">
        <f aca="false">N200+N208+N210+N212+N218+N198+N222+N220</f>
        <v>0</v>
      </c>
      <c r="O197" s="22" t="n">
        <f aca="false">O200+O208+O210+O212+O218+O198+O222+O220</f>
        <v>249064385</v>
      </c>
      <c r="P197" s="22" t="n">
        <f aca="false">E197+J197</f>
        <v>1033786574</v>
      </c>
      <c r="Q197" s="47"/>
      <c r="R197" s="47"/>
      <c r="S197" s="47"/>
      <c r="T197" s="47"/>
      <c r="U197" s="47"/>
      <c r="V197" s="47"/>
      <c r="W197" s="47"/>
      <c r="X197" s="47"/>
      <c r="Y197" s="47"/>
      <c r="Z197" s="47"/>
      <c r="AA197" s="47"/>
      <c r="AB197" s="47"/>
      <c r="AC197" s="47"/>
      <c r="AD197" s="47"/>
      <c r="AE197" s="47"/>
      <c r="AF197" s="47"/>
      <c r="AG197" s="47"/>
      <c r="AH197" s="47"/>
      <c r="AI197" s="47"/>
      <c r="AJ197" s="47"/>
      <c r="AK197" s="47"/>
      <c r="AL197" s="47"/>
      <c r="AM197" s="47"/>
      <c r="AN197" s="47"/>
      <c r="AO197" s="47"/>
      <c r="AP197" s="47"/>
      <c r="AQ197" s="47"/>
      <c r="AR197" s="47"/>
      <c r="AS197" s="47"/>
    </row>
    <row r="198" s="1" customFormat="true" ht="45" hidden="false" customHeight="true" outlineLevel="0" collapsed="false">
      <c r="A198" s="23"/>
      <c r="B198" s="24" t="s">
        <v>127</v>
      </c>
      <c r="C198" s="23"/>
      <c r="D198" s="25" t="s">
        <v>128</v>
      </c>
      <c r="E198" s="26" t="n">
        <f aca="false">F198+I198</f>
        <v>1242700</v>
      </c>
      <c r="F198" s="26" t="n">
        <f aca="false">F199</f>
        <v>1242700</v>
      </c>
      <c r="G198" s="26" t="n">
        <f aca="false">G199</f>
        <v>0</v>
      </c>
      <c r="H198" s="26" t="n">
        <f aca="false">H199</f>
        <v>0</v>
      </c>
      <c r="I198" s="26" t="n">
        <f aca="false">I199</f>
        <v>0</v>
      </c>
      <c r="J198" s="26" t="n">
        <f aca="false">L198+O198</f>
        <v>0</v>
      </c>
      <c r="K198" s="26" t="n">
        <f aca="false">K199</f>
        <v>0</v>
      </c>
      <c r="L198" s="26" t="n">
        <f aca="false">L199</f>
        <v>0</v>
      </c>
      <c r="M198" s="26" t="n">
        <f aca="false">M199</f>
        <v>0</v>
      </c>
      <c r="N198" s="26" t="n">
        <f aca="false">N199</f>
        <v>0</v>
      </c>
      <c r="O198" s="26" t="n">
        <f aca="false">O199</f>
        <v>0</v>
      </c>
      <c r="P198" s="26" t="n">
        <f aca="false">J198+E198</f>
        <v>1242700</v>
      </c>
      <c r="Q198" s="47"/>
      <c r="R198" s="47"/>
      <c r="S198" s="47"/>
      <c r="T198" s="47"/>
      <c r="U198" s="47"/>
      <c r="V198" s="47"/>
      <c r="W198" s="47"/>
      <c r="X198" s="47"/>
      <c r="Y198" s="47"/>
      <c r="Z198" s="47"/>
      <c r="AA198" s="47"/>
      <c r="AB198" s="47"/>
      <c r="AC198" s="47"/>
      <c r="AD198" s="47"/>
      <c r="AE198" s="47"/>
      <c r="AF198" s="47"/>
      <c r="AG198" s="47"/>
      <c r="AH198" s="47"/>
      <c r="AI198" s="47"/>
      <c r="AJ198" s="47"/>
      <c r="AK198" s="47"/>
      <c r="AL198" s="47"/>
      <c r="AM198" s="47"/>
      <c r="AN198" s="47"/>
      <c r="AO198" s="47"/>
      <c r="AP198" s="47"/>
      <c r="AQ198" s="47"/>
      <c r="AR198" s="47"/>
      <c r="AS198" s="47"/>
    </row>
    <row r="199" s="1" customFormat="true" ht="45" hidden="false" customHeight="true" outlineLevel="0" collapsed="false">
      <c r="A199" s="28" t="s">
        <v>309</v>
      </c>
      <c r="B199" s="28" t="s">
        <v>240</v>
      </c>
      <c r="C199" s="28" t="s">
        <v>199</v>
      </c>
      <c r="D199" s="29" t="s">
        <v>200</v>
      </c>
      <c r="E199" s="30" t="n">
        <f aca="false">F199+I199</f>
        <v>1242700</v>
      </c>
      <c r="F199" s="30" t="n">
        <f aca="false">1242700</f>
        <v>1242700</v>
      </c>
      <c r="G199" s="30"/>
      <c r="H199" s="30"/>
      <c r="I199" s="30"/>
      <c r="J199" s="30" t="n">
        <f aca="false">L199+O199</f>
        <v>0</v>
      </c>
      <c r="K199" s="30"/>
      <c r="L199" s="30"/>
      <c r="M199" s="30"/>
      <c r="N199" s="30"/>
      <c r="O199" s="30"/>
      <c r="P199" s="30" t="n">
        <f aca="false">E199+J199</f>
        <v>1242700</v>
      </c>
      <c r="Q199" s="47"/>
      <c r="R199" s="47"/>
      <c r="S199" s="47"/>
      <c r="T199" s="47"/>
      <c r="U199" s="47"/>
      <c r="V199" s="47"/>
      <c r="W199" s="47"/>
      <c r="X199" s="47"/>
      <c r="Y199" s="47"/>
      <c r="Z199" s="47"/>
      <c r="AA199" s="47"/>
      <c r="AB199" s="47"/>
      <c r="AC199" s="47"/>
      <c r="AD199" s="47"/>
      <c r="AE199" s="47"/>
      <c r="AF199" s="47"/>
      <c r="AG199" s="47"/>
      <c r="AH199" s="47"/>
      <c r="AI199" s="47"/>
      <c r="AJ199" s="47"/>
      <c r="AK199" s="47"/>
      <c r="AL199" s="47"/>
      <c r="AM199" s="47"/>
      <c r="AN199" s="47"/>
      <c r="AO199" s="47"/>
      <c r="AP199" s="47"/>
      <c r="AQ199" s="47"/>
      <c r="AR199" s="47"/>
      <c r="AS199" s="47"/>
    </row>
    <row r="200" s="1" customFormat="true" ht="34.9" hidden="false" customHeight="true" outlineLevel="0" collapsed="false">
      <c r="A200" s="23"/>
      <c r="B200" s="24" t="s">
        <v>302</v>
      </c>
      <c r="C200" s="23"/>
      <c r="D200" s="25" t="s">
        <v>303</v>
      </c>
      <c r="E200" s="26" t="n">
        <f aca="false">F200+I200</f>
        <v>360397741</v>
      </c>
      <c r="F200" s="26" t="n">
        <f aca="false">SUM(F201:F207)</f>
        <v>300948925</v>
      </c>
      <c r="G200" s="26" t="n">
        <f aca="false">SUM(G201:G207)</f>
        <v>0</v>
      </c>
      <c r="H200" s="26" t="n">
        <f aca="false">SUM(H201:H207)</f>
        <v>66932789</v>
      </c>
      <c r="I200" s="26" t="n">
        <f aca="false">SUM(I201:I207)</f>
        <v>59448816</v>
      </c>
      <c r="J200" s="26" t="n">
        <f aca="false">L200+O200</f>
        <v>36629600</v>
      </c>
      <c r="K200" s="26" t="n">
        <f aca="false">SUM(K201:K207)</f>
        <v>34629600</v>
      </c>
      <c r="L200" s="26" t="n">
        <f aca="false">SUM(L201:L207)</f>
        <v>2000000</v>
      </c>
      <c r="M200" s="26" t="n">
        <f aca="false">SUM(M201:M207)</f>
        <v>0</v>
      </c>
      <c r="N200" s="26" t="n">
        <f aca="false">SUM(N201:N207)</f>
        <v>0</v>
      </c>
      <c r="O200" s="26" t="n">
        <f aca="false">SUM(O201:O207)</f>
        <v>34629600</v>
      </c>
      <c r="P200" s="26" t="n">
        <f aca="false">J200+E200</f>
        <v>397027341</v>
      </c>
      <c r="Q200" s="47"/>
      <c r="R200" s="47"/>
      <c r="S200" s="47"/>
      <c r="T200" s="47"/>
      <c r="U200" s="47"/>
      <c r="V200" s="47"/>
      <c r="W200" s="47"/>
      <c r="X200" s="47"/>
      <c r="Y200" s="47"/>
      <c r="Z200" s="47"/>
      <c r="AA200" s="47"/>
      <c r="AB200" s="47"/>
      <c r="AC200" s="47"/>
      <c r="AD200" s="47"/>
      <c r="AE200" s="47"/>
      <c r="AF200" s="47"/>
      <c r="AG200" s="47"/>
      <c r="AH200" s="47"/>
      <c r="AI200" s="47"/>
      <c r="AJ200" s="47"/>
      <c r="AK200" s="47"/>
      <c r="AL200" s="47"/>
      <c r="AM200" s="47"/>
      <c r="AN200" s="47"/>
      <c r="AO200" s="47"/>
      <c r="AP200" s="47"/>
      <c r="AQ200" s="47"/>
      <c r="AR200" s="47"/>
      <c r="AS200" s="47"/>
    </row>
    <row r="201" s="1" customFormat="true" ht="39" hidden="false" customHeight="true" outlineLevel="0" collapsed="false">
      <c r="A201" s="33" t="n">
        <v>1216011</v>
      </c>
      <c r="B201" s="33" t="n">
        <v>6011</v>
      </c>
      <c r="C201" s="28" t="s">
        <v>304</v>
      </c>
      <c r="D201" s="29" t="s">
        <v>310</v>
      </c>
      <c r="E201" s="30" t="n">
        <f aca="false">F201+I201</f>
        <v>872150</v>
      </c>
      <c r="F201" s="30" t="n">
        <f aca="false">272150+600000</f>
        <v>872150</v>
      </c>
      <c r="G201" s="30"/>
      <c r="H201" s="30"/>
      <c r="I201" s="30"/>
      <c r="J201" s="30" t="n">
        <f aca="false">L201+O201</f>
        <v>20000000</v>
      </c>
      <c r="K201" s="30" t="n">
        <f aca="false">20000000</f>
        <v>20000000</v>
      </c>
      <c r="L201" s="30"/>
      <c r="M201" s="30"/>
      <c r="N201" s="30"/>
      <c r="O201" s="30" t="n">
        <f aca="false">K201+50000-50000</f>
        <v>20000000</v>
      </c>
      <c r="P201" s="30" t="n">
        <f aca="false">E201+J201</f>
        <v>20872150</v>
      </c>
      <c r="Q201" s="47"/>
      <c r="R201" s="47"/>
      <c r="S201" s="47"/>
      <c r="T201" s="47"/>
      <c r="U201" s="47"/>
      <c r="V201" s="47"/>
      <c r="W201" s="47"/>
      <c r="X201" s="47"/>
      <c r="Y201" s="47"/>
      <c r="Z201" s="47"/>
      <c r="AA201" s="47"/>
      <c r="AB201" s="47"/>
      <c r="AC201" s="47"/>
      <c r="AD201" s="47"/>
      <c r="AE201" s="47"/>
      <c r="AF201" s="47"/>
      <c r="AG201" s="47"/>
      <c r="AH201" s="47"/>
      <c r="AI201" s="47"/>
      <c r="AJ201" s="47"/>
      <c r="AK201" s="47"/>
      <c r="AL201" s="47"/>
      <c r="AM201" s="47"/>
      <c r="AN201" s="47"/>
      <c r="AO201" s="47"/>
      <c r="AP201" s="47"/>
      <c r="AQ201" s="47"/>
      <c r="AR201" s="47"/>
      <c r="AS201" s="47"/>
    </row>
    <row r="202" s="1" customFormat="true" ht="40.15" hidden="false" customHeight="true" outlineLevel="0" collapsed="false">
      <c r="A202" s="33" t="n">
        <v>1216012</v>
      </c>
      <c r="B202" s="33" t="n">
        <v>6012</v>
      </c>
      <c r="C202" s="28" t="s">
        <v>311</v>
      </c>
      <c r="D202" s="60" t="s">
        <v>312</v>
      </c>
      <c r="E202" s="30" t="n">
        <f aca="false">F202+I202</f>
        <v>28488500</v>
      </c>
      <c r="F202" s="30"/>
      <c r="G202" s="30"/>
      <c r="H202" s="30"/>
      <c r="I202" s="30" t="n">
        <f aca="false">27000000+1980000-491500</f>
        <v>28488500</v>
      </c>
      <c r="J202" s="30" t="n">
        <f aca="false">L202+O202</f>
        <v>0</v>
      </c>
      <c r="K202" s="30"/>
      <c r="L202" s="30"/>
      <c r="M202" s="30"/>
      <c r="N202" s="30"/>
      <c r="O202" s="30" t="n">
        <f aca="false">K202</f>
        <v>0</v>
      </c>
      <c r="P202" s="30" t="n">
        <f aca="false">E202+J202</f>
        <v>28488500</v>
      </c>
      <c r="Q202" s="47"/>
      <c r="R202" s="47"/>
      <c r="S202" s="47"/>
      <c r="T202" s="47"/>
      <c r="U202" s="47"/>
      <c r="V202" s="47"/>
      <c r="W202" s="47"/>
      <c r="X202" s="47"/>
      <c r="Y202" s="47"/>
      <c r="Z202" s="47"/>
      <c r="AA202" s="47"/>
      <c r="AB202" s="47"/>
      <c r="AC202" s="47"/>
      <c r="AD202" s="47"/>
      <c r="AE202" s="47"/>
      <c r="AF202" s="47"/>
      <c r="AG202" s="47"/>
      <c r="AH202" s="47"/>
      <c r="AI202" s="47"/>
      <c r="AJ202" s="47"/>
      <c r="AK202" s="47"/>
      <c r="AL202" s="47"/>
      <c r="AM202" s="47"/>
      <c r="AN202" s="47"/>
      <c r="AO202" s="47"/>
      <c r="AP202" s="47"/>
      <c r="AQ202" s="47"/>
      <c r="AR202" s="47"/>
      <c r="AS202" s="47"/>
    </row>
    <row r="203" s="1" customFormat="true" ht="45.6" hidden="false" customHeight="true" outlineLevel="0" collapsed="false">
      <c r="A203" s="33" t="n">
        <v>1216013</v>
      </c>
      <c r="B203" s="33" t="n">
        <v>6013</v>
      </c>
      <c r="C203" s="28" t="s">
        <v>311</v>
      </c>
      <c r="D203" s="29" t="s">
        <v>313</v>
      </c>
      <c r="E203" s="30" t="n">
        <f aca="false">F203+I203</f>
        <v>0</v>
      </c>
      <c r="F203" s="30"/>
      <c r="G203" s="30"/>
      <c r="H203" s="30"/>
      <c r="I203" s="30"/>
      <c r="J203" s="30" t="n">
        <f aca="false">L203+O203</f>
        <v>11629600</v>
      </c>
      <c r="K203" s="30" t="n">
        <f aca="false">11629600</f>
        <v>11629600</v>
      </c>
      <c r="L203" s="30"/>
      <c r="M203" s="30"/>
      <c r="N203" s="30"/>
      <c r="O203" s="30" t="n">
        <f aca="false">K203</f>
        <v>11629600</v>
      </c>
      <c r="P203" s="30" t="n">
        <f aca="false">E203+J203</f>
        <v>11629600</v>
      </c>
      <c r="Q203" s="47"/>
      <c r="R203" s="47"/>
      <c r="S203" s="47"/>
      <c r="T203" s="47"/>
      <c r="U203" s="47"/>
      <c r="V203" s="47"/>
      <c r="W203" s="47"/>
      <c r="X203" s="47"/>
      <c r="Y203" s="47"/>
      <c r="Z203" s="47"/>
      <c r="AA203" s="47"/>
      <c r="AB203" s="47"/>
      <c r="AC203" s="47"/>
      <c r="AD203" s="47"/>
      <c r="AE203" s="47"/>
      <c r="AF203" s="47"/>
      <c r="AG203" s="47"/>
      <c r="AH203" s="47"/>
      <c r="AI203" s="47"/>
      <c r="AJ203" s="47"/>
      <c r="AK203" s="47"/>
      <c r="AL203" s="47"/>
      <c r="AM203" s="47"/>
      <c r="AN203" s="47"/>
      <c r="AO203" s="47"/>
      <c r="AP203" s="47"/>
      <c r="AQ203" s="47"/>
      <c r="AR203" s="47"/>
      <c r="AS203" s="47"/>
    </row>
    <row r="204" s="1" customFormat="true" ht="45.6" hidden="false" customHeight="true" outlineLevel="0" collapsed="false">
      <c r="A204" s="33" t="n">
        <v>1216015</v>
      </c>
      <c r="B204" s="33" t="n">
        <v>6015</v>
      </c>
      <c r="C204" s="28" t="s">
        <v>311</v>
      </c>
      <c r="D204" s="29" t="s">
        <v>314</v>
      </c>
      <c r="E204" s="30" t="n">
        <f aca="false">F204+I204</f>
        <v>80100</v>
      </c>
      <c r="F204" s="30" t="n">
        <f aca="false">80100</f>
        <v>80100</v>
      </c>
      <c r="G204" s="30"/>
      <c r="H204" s="30"/>
      <c r="I204" s="30"/>
      <c r="J204" s="30" t="n">
        <f aca="false">L204+O204</f>
        <v>0</v>
      </c>
      <c r="K204" s="30"/>
      <c r="L204" s="30"/>
      <c r="M204" s="30"/>
      <c r="N204" s="30"/>
      <c r="O204" s="30" t="n">
        <f aca="false">K204</f>
        <v>0</v>
      </c>
      <c r="P204" s="30" t="n">
        <f aca="false">E204+J204</f>
        <v>80100</v>
      </c>
      <c r="Q204" s="47"/>
      <c r="R204" s="47"/>
      <c r="S204" s="47"/>
      <c r="T204" s="47"/>
      <c r="U204" s="47"/>
      <c r="V204" s="47"/>
      <c r="W204" s="47"/>
      <c r="X204" s="47"/>
      <c r="Y204" s="47"/>
      <c r="Z204" s="47"/>
      <c r="AA204" s="47"/>
      <c r="AB204" s="47"/>
      <c r="AC204" s="47"/>
      <c r="AD204" s="47"/>
      <c r="AE204" s="47"/>
      <c r="AF204" s="47"/>
      <c r="AG204" s="47"/>
      <c r="AH204" s="47"/>
      <c r="AI204" s="47"/>
      <c r="AJ204" s="47"/>
      <c r="AK204" s="47"/>
      <c r="AL204" s="47"/>
      <c r="AM204" s="47"/>
      <c r="AN204" s="47"/>
      <c r="AO204" s="47"/>
      <c r="AP204" s="47"/>
      <c r="AQ204" s="47"/>
      <c r="AR204" s="47"/>
      <c r="AS204" s="47"/>
    </row>
    <row r="205" s="1" customFormat="true" ht="42.6" hidden="false" customHeight="true" outlineLevel="0" collapsed="false">
      <c r="A205" s="33" t="n">
        <v>1216017</v>
      </c>
      <c r="B205" s="33" t="n">
        <v>6017</v>
      </c>
      <c r="C205" s="28" t="s">
        <v>311</v>
      </c>
      <c r="D205" s="29" t="s">
        <v>315</v>
      </c>
      <c r="E205" s="30" t="n">
        <f aca="false">F205+I205</f>
        <v>1740010</v>
      </c>
      <c r="F205" s="30" t="n">
        <f aca="false">1850000-69488-40502</f>
        <v>1740010</v>
      </c>
      <c r="G205" s="30"/>
      <c r="H205" s="30"/>
      <c r="I205" s="30"/>
      <c r="J205" s="30" t="n">
        <f aca="false">L205+O205</f>
        <v>0</v>
      </c>
      <c r="K205" s="30"/>
      <c r="L205" s="30"/>
      <c r="M205" s="30"/>
      <c r="N205" s="30"/>
      <c r="O205" s="30" t="n">
        <f aca="false">K205</f>
        <v>0</v>
      </c>
      <c r="P205" s="30" t="n">
        <f aca="false">E205+J205</f>
        <v>1740010</v>
      </c>
      <c r="Q205" s="47"/>
      <c r="R205" s="47"/>
      <c r="S205" s="47"/>
      <c r="T205" s="47"/>
      <c r="U205" s="47"/>
      <c r="V205" s="47"/>
      <c r="W205" s="47"/>
      <c r="X205" s="47"/>
      <c r="Y205" s="47"/>
      <c r="Z205" s="47"/>
      <c r="AA205" s="47"/>
      <c r="AB205" s="47"/>
      <c r="AC205" s="47"/>
      <c r="AD205" s="47"/>
      <c r="AE205" s="47"/>
      <c r="AF205" s="47"/>
      <c r="AG205" s="47"/>
      <c r="AH205" s="47"/>
      <c r="AI205" s="47"/>
      <c r="AJ205" s="47"/>
      <c r="AK205" s="47"/>
      <c r="AL205" s="47"/>
      <c r="AM205" s="47"/>
      <c r="AN205" s="47"/>
      <c r="AO205" s="47"/>
      <c r="AP205" s="47"/>
      <c r="AQ205" s="47"/>
      <c r="AR205" s="47"/>
      <c r="AS205" s="47"/>
    </row>
    <row r="206" s="1" customFormat="true" ht="33" hidden="false" customHeight="true" outlineLevel="0" collapsed="false">
      <c r="A206" s="33" t="n">
        <v>1216030</v>
      </c>
      <c r="B206" s="33" t="n">
        <v>6030</v>
      </c>
      <c r="C206" s="28" t="s">
        <v>311</v>
      </c>
      <c r="D206" s="29" t="s">
        <v>316</v>
      </c>
      <c r="E206" s="30" t="n">
        <f aca="false">F206+I206</f>
        <v>284785272</v>
      </c>
      <c r="F206" s="30" t="n">
        <f aca="false">270196514+24005000+494750+2200000-3000000+874332-200000-108100-26000-2242724+491500-300000-7600000</f>
        <v>284785272</v>
      </c>
      <c r="G206" s="30"/>
      <c r="H206" s="30" t="n">
        <f aca="false">66932789</f>
        <v>66932789</v>
      </c>
      <c r="I206" s="30"/>
      <c r="J206" s="30" t="n">
        <f aca="false">L206+O206</f>
        <v>3000000</v>
      </c>
      <c r="K206" s="30" t="n">
        <f aca="false">3000000+3294750+3919500-3294750-3919500</f>
        <v>3000000</v>
      </c>
      <c r="L206" s="30"/>
      <c r="M206" s="30"/>
      <c r="N206" s="30"/>
      <c r="O206" s="30" t="n">
        <f aca="false">K206</f>
        <v>3000000</v>
      </c>
      <c r="P206" s="30" t="n">
        <f aca="false">E206+J206</f>
        <v>287785272</v>
      </c>
      <c r="Q206" s="47"/>
      <c r="R206" s="47"/>
      <c r="S206" s="47"/>
      <c r="T206" s="47"/>
      <c r="U206" s="47"/>
      <c r="V206" s="47"/>
      <c r="W206" s="47"/>
      <c r="X206" s="47"/>
      <c r="Y206" s="47"/>
      <c r="Z206" s="47"/>
      <c r="AA206" s="47"/>
      <c r="AB206" s="47"/>
      <c r="AC206" s="47"/>
      <c r="AD206" s="47"/>
      <c r="AE206" s="47"/>
      <c r="AF206" s="47"/>
      <c r="AG206" s="47"/>
      <c r="AH206" s="47"/>
      <c r="AI206" s="47"/>
      <c r="AJ206" s="47"/>
      <c r="AK206" s="47"/>
      <c r="AL206" s="47"/>
      <c r="AM206" s="47"/>
      <c r="AN206" s="47"/>
      <c r="AO206" s="47"/>
      <c r="AP206" s="47"/>
      <c r="AQ206" s="47"/>
      <c r="AR206" s="47"/>
      <c r="AS206" s="47"/>
    </row>
    <row r="207" s="1" customFormat="true" ht="48.6" hidden="false" customHeight="true" outlineLevel="0" collapsed="false">
      <c r="A207" s="49" t="n">
        <v>1216090</v>
      </c>
      <c r="B207" s="33" t="n">
        <v>6090</v>
      </c>
      <c r="C207" s="28" t="s">
        <v>317</v>
      </c>
      <c r="D207" s="29" t="s">
        <v>318</v>
      </c>
      <c r="E207" s="30" t="n">
        <f aca="false">F207+I207</f>
        <v>44431709</v>
      </c>
      <c r="F207" s="30" t="n">
        <f aca="false">9497217+400000+428176+26000+1360000-40000+1200000-200000+800000</f>
        <v>13471393</v>
      </c>
      <c r="G207" s="30"/>
      <c r="H207" s="30"/>
      <c r="I207" s="30" t="n">
        <f aca="false">27888085+1000000+200000+1672231+200000</f>
        <v>30960316</v>
      </c>
      <c r="J207" s="30" t="n">
        <f aca="false">L207+O207</f>
        <v>2000000</v>
      </c>
      <c r="K207" s="30"/>
      <c r="L207" s="30" t="n">
        <f aca="false">2000000</f>
        <v>2000000</v>
      </c>
      <c r="M207" s="30"/>
      <c r="N207" s="30"/>
      <c r="O207" s="30" t="n">
        <f aca="false">K207</f>
        <v>0</v>
      </c>
      <c r="P207" s="30" t="n">
        <f aca="false">E207+J207</f>
        <v>46431709</v>
      </c>
    </row>
    <row r="208" s="1" customFormat="true" ht="30.6" hidden="false" customHeight="true" outlineLevel="0" collapsed="false">
      <c r="A208" s="24"/>
      <c r="B208" s="24" t="s">
        <v>45</v>
      </c>
      <c r="C208" s="23"/>
      <c r="D208" s="25" t="s">
        <v>46</v>
      </c>
      <c r="E208" s="26" t="n">
        <f aca="false">F208+I208</f>
        <v>0</v>
      </c>
      <c r="F208" s="26" t="n">
        <f aca="false">SUM(F209:F209)</f>
        <v>0</v>
      </c>
      <c r="G208" s="26" t="n">
        <f aca="false">SUM(G209:G209)</f>
        <v>0</v>
      </c>
      <c r="H208" s="26" t="n">
        <f aca="false">SUM(H209:H209)</f>
        <v>0</v>
      </c>
      <c r="I208" s="26" t="n">
        <f aca="false">SUM(I209:I209)</f>
        <v>0</v>
      </c>
      <c r="J208" s="26" t="n">
        <f aca="false">L208+O208</f>
        <v>151154840</v>
      </c>
      <c r="K208" s="26" t="n">
        <f aca="false">SUM(K209:K209)</f>
        <v>151154840</v>
      </c>
      <c r="L208" s="26" t="n">
        <f aca="false">SUM(L209:L209)</f>
        <v>0</v>
      </c>
      <c r="M208" s="26" t="n">
        <f aca="false">SUM(M209:M209)</f>
        <v>0</v>
      </c>
      <c r="N208" s="26" t="n">
        <f aca="false">SUM(N209:N209)</f>
        <v>0</v>
      </c>
      <c r="O208" s="26" t="n">
        <f aca="false">SUM(O209:O209)</f>
        <v>151154840</v>
      </c>
      <c r="P208" s="26" t="n">
        <f aca="false">J208+E208</f>
        <v>151154840</v>
      </c>
    </row>
    <row r="209" s="1" customFormat="true" ht="42.6" hidden="false" customHeight="true" outlineLevel="0" collapsed="false">
      <c r="A209" s="49" t="n">
        <v>1217310</v>
      </c>
      <c r="B209" s="33" t="n">
        <v>7310</v>
      </c>
      <c r="C209" s="28" t="s">
        <v>48</v>
      </c>
      <c r="D209" s="29" t="s">
        <v>319</v>
      </c>
      <c r="E209" s="30" t="n">
        <f aca="false">F209+I209</f>
        <v>0</v>
      </c>
      <c r="F209" s="30"/>
      <c r="G209" s="30"/>
      <c r="H209" s="30"/>
      <c r="I209" s="30"/>
      <c r="J209" s="30" t="n">
        <f aca="false">+L209+O209</f>
        <v>151154840</v>
      </c>
      <c r="K209" s="30" t="n">
        <f aca="false">209064198+6000000+639080-3700000-600000-3000000-9000000-9241975-10566463-27000000-1440000</f>
        <v>151154840</v>
      </c>
      <c r="L209" s="30"/>
      <c r="M209" s="30"/>
      <c r="N209" s="30"/>
      <c r="O209" s="30" t="n">
        <f aca="false">K209</f>
        <v>151154840</v>
      </c>
      <c r="P209" s="30" t="n">
        <f aca="false">+E209+J209</f>
        <v>151154840</v>
      </c>
    </row>
    <row r="210" s="1" customFormat="true" ht="54.6" hidden="false" customHeight="true" outlineLevel="0" collapsed="false">
      <c r="A210" s="23"/>
      <c r="B210" s="24" t="s">
        <v>320</v>
      </c>
      <c r="C210" s="23"/>
      <c r="D210" s="25" t="s">
        <v>321</v>
      </c>
      <c r="E210" s="26" t="n">
        <f aca="false">F210+I210</f>
        <v>360466750</v>
      </c>
      <c r="F210" s="26" t="n">
        <f aca="false">F211</f>
        <v>359541750</v>
      </c>
      <c r="G210" s="26" t="n">
        <f aca="false">G211</f>
        <v>0</v>
      </c>
      <c r="H210" s="26" t="n">
        <f aca="false">H211</f>
        <v>0</v>
      </c>
      <c r="I210" s="26" t="n">
        <f aca="false">I211</f>
        <v>925000</v>
      </c>
      <c r="J210" s="26" t="n">
        <f aca="false">L210+O210</f>
        <v>8134920</v>
      </c>
      <c r="K210" s="26" t="n">
        <f aca="false">K211</f>
        <v>8134920</v>
      </c>
      <c r="L210" s="26" t="n">
        <f aca="false">L211</f>
        <v>0</v>
      </c>
      <c r="M210" s="26" t="n">
        <f aca="false">M211</f>
        <v>0</v>
      </c>
      <c r="N210" s="26" t="n">
        <f aca="false">N211</f>
        <v>0</v>
      </c>
      <c r="O210" s="26" t="n">
        <f aca="false">O211</f>
        <v>8134920</v>
      </c>
      <c r="P210" s="26" t="n">
        <f aca="false">J210+E210</f>
        <v>368601670</v>
      </c>
    </row>
    <row r="211" s="1" customFormat="true" ht="63" hidden="false" customHeight="true" outlineLevel="0" collapsed="false">
      <c r="A211" s="33" t="n">
        <v>1217461</v>
      </c>
      <c r="B211" s="33" t="n">
        <v>7461</v>
      </c>
      <c r="C211" s="28" t="s">
        <v>322</v>
      </c>
      <c r="D211" s="29" t="s">
        <v>323</v>
      </c>
      <c r="E211" s="30" t="n">
        <f aca="false">F211+I211</f>
        <v>360466750</v>
      </c>
      <c r="F211" s="30" t="n">
        <f aca="false">341210000-400000+20480750+3000000-3824000-925000</f>
        <v>359541750</v>
      </c>
      <c r="G211" s="30"/>
      <c r="H211" s="30"/>
      <c r="I211" s="30" t="n">
        <f aca="false">925000</f>
        <v>925000</v>
      </c>
      <c r="J211" s="30" t="n">
        <f aca="false">+L211+O211</f>
        <v>8134920</v>
      </c>
      <c r="K211" s="30" t="n">
        <f aca="false">19000000-19000000+1434920+3700000+3000000</f>
        <v>8134920</v>
      </c>
      <c r="L211" s="30"/>
      <c r="M211" s="30"/>
      <c r="N211" s="30"/>
      <c r="O211" s="30" t="n">
        <f aca="false">K211</f>
        <v>8134920</v>
      </c>
      <c r="P211" s="30" t="n">
        <f aca="false">+E211+J211</f>
        <v>368601670</v>
      </c>
      <c r="Q211" s="61"/>
    </row>
    <row r="212" s="1" customFormat="true" ht="57" hidden="false" customHeight="true" outlineLevel="0" collapsed="false">
      <c r="A212" s="23"/>
      <c r="B212" s="24" t="s">
        <v>55</v>
      </c>
      <c r="C212" s="23"/>
      <c r="D212" s="25" t="s">
        <v>56</v>
      </c>
      <c r="E212" s="26" t="n">
        <f aca="false">F212+I212</f>
        <v>18597606</v>
      </c>
      <c r="F212" s="26" t="n">
        <f aca="false">SUM(F213:F217)</f>
        <v>4707403</v>
      </c>
      <c r="G212" s="26" t="n">
        <f aca="false">SUM(G213:G217)</f>
        <v>0</v>
      </c>
      <c r="H212" s="26" t="n">
        <f aca="false">SUM(H213:H217)</f>
        <v>0</v>
      </c>
      <c r="I212" s="26" t="n">
        <f aca="false">SUM(I213:I217)</f>
        <v>13890203</v>
      </c>
      <c r="J212" s="26" t="n">
        <f aca="false">L212+O212</f>
        <v>23760960</v>
      </c>
      <c r="K212" s="26" t="n">
        <f aca="false">SUM(K213:K217)</f>
        <v>14255960</v>
      </c>
      <c r="L212" s="26" t="n">
        <f aca="false">SUM(L213:L217)</f>
        <v>0</v>
      </c>
      <c r="M212" s="26" t="n">
        <f aca="false">SUM(M213:M217)</f>
        <v>0</v>
      </c>
      <c r="N212" s="26" t="n">
        <f aca="false">SUM(N213:N217)</f>
        <v>0</v>
      </c>
      <c r="O212" s="26" t="n">
        <f aca="false">SUM(O213:O217)</f>
        <v>23760960</v>
      </c>
      <c r="P212" s="26" t="n">
        <f aca="false">J212+E212</f>
        <v>42358566</v>
      </c>
    </row>
    <row r="213" s="1" customFormat="true" ht="33.6" hidden="false" customHeight="true" outlineLevel="0" collapsed="false">
      <c r="A213" s="49" t="n">
        <v>1217640</v>
      </c>
      <c r="B213" s="33" t="n">
        <v>7640</v>
      </c>
      <c r="C213" s="28" t="s">
        <v>58</v>
      </c>
      <c r="D213" s="29" t="s">
        <v>324</v>
      </c>
      <c r="E213" s="30" t="n">
        <f aca="false">F213+I213</f>
        <v>12339249</v>
      </c>
      <c r="F213" s="30" t="n">
        <f aca="false">9625000+1300000+400000-1700000-4917597</f>
        <v>4707403</v>
      </c>
      <c r="G213" s="30"/>
      <c r="H213" s="30"/>
      <c r="I213" s="30" t="n">
        <f aca="false">2714249+4917597</f>
        <v>7631846</v>
      </c>
      <c r="J213" s="30" t="n">
        <f aca="false">+L213+O213</f>
        <v>14255960</v>
      </c>
      <c r="K213" s="30" t="n">
        <f aca="false">20255960-6000000</f>
        <v>14255960</v>
      </c>
      <c r="L213" s="30"/>
      <c r="M213" s="30"/>
      <c r="N213" s="30"/>
      <c r="O213" s="30" t="n">
        <f aca="false">K213</f>
        <v>14255960</v>
      </c>
      <c r="P213" s="30" t="n">
        <f aca="false">+E213+J213</f>
        <v>26595209</v>
      </c>
    </row>
    <row r="214" s="1" customFormat="true" ht="45" hidden="true" customHeight="true" outlineLevel="0" collapsed="false">
      <c r="A214" s="59" t="n">
        <v>1217670</v>
      </c>
      <c r="B214" s="33" t="n">
        <v>7670</v>
      </c>
      <c r="C214" s="28" t="s">
        <v>61</v>
      </c>
      <c r="D214" s="29" t="s">
        <v>325</v>
      </c>
      <c r="E214" s="30" t="n">
        <f aca="false">F214+I214</f>
        <v>0</v>
      </c>
      <c r="F214" s="30"/>
      <c r="G214" s="30"/>
      <c r="H214" s="30"/>
      <c r="I214" s="30"/>
      <c r="J214" s="30" t="n">
        <f aca="false">+L214+O214</f>
        <v>0</v>
      </c>
      <c r="K214" s="30" t="n">
        <f aca="false">13000000-13000000</f>
        <v>0</v>
      </c>
      <c r="L214" s="30"/>
      <c r="M214" s="30"/>
      <c r="N214" s="30"/>
      <c r="O214" s="30" t="n">
        <f aca="false">K214</f>
        <v>0</v>
      </c>
      <c r="P214" s="30" t="n">
        <f aca="false">+E214+J214</f>
        <v>0</v>
      </c>
    </row>
    <row r="215" s="1" customFormat="true" ht="159.6" hidden="false" customHeight="true" outlineLevel="0" collapsed="false">
      <c r="A215" s="33" t="n">
        <v>1217691</v>
      </c>
      <c r="B215" s="33" t="n">
        <v>7691</v>
      </c>
      <c r="C215" s="28" t="s">
        <v>61</v>
      </c>
      <c r="D215" s="29" t="s">
        <v>153</v>
      </c>
      <c r="E215" s="30" t="n">
        <f aca="false">F215+I215</f>
        <v>0</v>
      </c>
      <c r="F215" s="30"/>
      <c r="G215" s="30"/>
      <c r="H215" s="30"/>
      <c r="I215" s="30"/>
      <c r="J215" s="30" t="n">
        <f aca="false">+L215+O215</f>
        <v>9505000</v>
      </c>
      <c r="K215" s="30"/>
      <c r="L215" s="30"/>
      <c r="M215" s="30"/>
      <c r="N215" s="30"/>
      <c r="O215" s="30" t="n">
        <f aca="false">5000+9500000</f>
        <v>9505000</v>
      </c>
      <c r="P215" s="30" t="n">
        <f aca="false">+E215+J215</f>
        <v>9505000</v>
      </c>
    </row>
    <row r="216" s="1" customFormat="true" ht="48" hidden="true" customHeight="true" outlineLevel="0" collapsed="false">
      <c r="A216" s="33" t="n">
        <v>1217693</v>
      </c>
      <c r="B216" s="33" t="n">
        <v>7693</v>
      </c>
      <c r="C216" s="28" t="s">
        <v>61</v>
      </c>
      <c r="D216" s="29" t="s">
        <v>206</v>
      </c>
      <c r="E216" s="30" t="n">
        <f aca="false">F216+I216</f>
        <v>0</v>
      </c>
      <c r="F216" s="30"/>
      <c r="G216" s="30"/>
      <c r="H216" s="30"/>
      <c r="I216" s="30"/>
      <c r="J216" s="30" t="n">
        <f aca="false">+L216+O216</f>
        <v>0</v>
      </c>
      <c r="K216" s="30"/>
      <c r="L216" s="30"/>
      <c r="M216" s="30"/>
      <c r="N216" s="30"/>
      <c r="O216" s="30" t="n">
        <f aca="false">K216</f>
        <v>0</v>
      </c>
      <c r="P216" s="30" t="n">
        <f aca="false">+E216+J216</f>
        <v>0</v>
      </c>
    </row>
    <row r="217" s="1" customFormat="true" ht="40.15" hidden="false" customHeight="true" outlineLevel="0" collapsed="false">
      <c r="A217" s="33" t="n">
        <v>1217693</v>
      </c>
      <c r="B217" s="33" t="n">
        <v>7693</v>
      </c>
      <c r="C217" s="28" t="s">
        <v>61</v>
      </c>
      <c r="D217" s="29" t="s">
        <v>206</v>
      </c>
      <c r="E217" s="30" t="n">
        <f aca="false">F217+I217</f>
        <v>6258357</v>
      </c>
      <c r="F217" s="30" t="n">
        <f aca="false">414000-414000</f>
        <v>0</v>
      </c>
      <c r="G217" s="30"/>
      <c r="H217" s="30"/>
      <c r="I217" s="30" t="n">
        <f aca="false">6858357-600000</f>
        <v>6258357</v>
      </c>
      <c r="J217" s="30" t="n">
        <f aca="false">+L217+O217</f>
        <v>0</v>
      </c>
      <c r="K217" s="30"/>
      <c r="L217" s="30"/>
      <c r="M217" s="30"/>
      <c r="N217" s="30"/>
      <c r="O217" s="30"/>
      <c r="P217" s="30" t="n">
        <f aca="false">+E217+J217</f>
        <v>6258357</v>
      </c>
    </row>
    <row r="218" s="1" customFormat="true" ht="48.6" hidden="false" customHeight="true" outlineLevel="0" collapsed="false">
      <c r="A218" s="23"/>
      <c r="B218" s="24" t="s">
        <v>154</v>
      </c>
      <c r="C218" s="23"/>
      <c r="D218" s="25" t="s">
        <v>155</v>
      </c>
      <c r="E218" s="26" t="n">
        <f aca="false">F218+I218</f>
        <v>0</v>
      </c>
      <c r="F218" s="26" t="n">
        <f aca="false">F219</f>
        <v>0</v>
      </c>
      <c r="G218" s="26" t="n">
        <f aca="false">G219</f>
        <v>0</v>
      </c>
      <c r="H218" s="26" t="n">
        <f aca="false">H219</f>
        <v>0</v>
      </c>
      <c r="I218" s="26" t="n">
        <f aca="false">I219</f>
        <v>0</v>
      </c>
      <c r="J218" s="26" t="n">
        <f aca="false">L218+O218</f>
        <v>57118200</v>
      </c>
      <c r="K218" s="26" t="n">
        <f aca="false">K219</f>
        <v>0</v>
      </c>
      <c r="L218" s="26" t="n">
        <f aca="false">L219</f>
        <v>36673000</v>
      </c>
      <c r="M218" s="26" t="n">
        <f aca="false">M219</f>
        <v>0</v>
      </c>
      <c r="N218" s="26" t="n">
        <f aca="false">N219</f>
        <v>0</v>
      </c>
      <c r="O218" s="26" t="n">
        <f aca="false">O219</f>
        <v>20445200</v>
      </c>
      <c r="P218" s="26" t="n">
        <f aca="false">J218+E218</f>
        <v>57118200</v>
      </c>
    </row>
    <row r="219" s="1" customFormat="true" ht="46.9" hidden="false" customHeight="true" outlineLevel="0" collapsed="false">
      <c r="A219" s="33" t="n">
        <v>1218340</v>
      </c>
      <c r="B219" s="33" t="n">
        <v>8340</v>
      </c>
      <c r="C219" s="28" t="s">
        <v>157</v>
      </c>
      <c r="D219" s="29" t="s">
        <v>158</v>
      </c>
      <c r="E219" s="30" t="n">
        <f aca="false">F219+I219</f>
        <v>0</v>
      </c>
      <c r="F219" s="30"/>
      <c r="G219" s="30"/>
      <c r="H219" s="30"/>
      <c r="I219" s="30"/>
      <c r="J219" s="30" t="n">
        <f aca="false">+L219+O219</f>
        <v>57118200</v>
      </c>
      <c r="K219" s="30"/>
      <c r="L219" s="30" t="n">
        <f aca="false">29073000+7600000</f>
        <v>36673000</v>
      </c>
      <c r="M219" s="30"/>
      <c r="N219" s="30"/>
      <c r="O219" s="30" t="n">
        <f aca="false">17381000+3064200</f>
        <v>20445200</v>
      </c>
      <c r="P219" s="30" t="n">
        <f aca="false">+E219+J219</f>
        <v>57118200</v>
      </c>
    </row>
    <row r="220" s="1" customFormat="true" ht="112.5" hidden="false" customHeight="false" outlineLevel="0" collapsed="false">
      <c r="A220" s="23"/>
      <c r="B220" s="24" t="s">
        <v>249</v>
      </c>
      <c r="C220" s="23"/>
      <c r="D220" s="25" t="s">
        <v>250</v>
      </c>
      <c r="E220" s="57" t="n">
        <f aca="false">F220+I220</f>
        <v>2000000</v>
      </c>
      <c r="F220" s="57" t="n">
        <f aca="false">F221</f>
        <v>0</v>
      </c>
      <c r="G220" s="57" t="n">
        <f aca="false">G221</f>
        <v>0</v>
      </c>
      <c r="H220" s="57" t="n">
        <f aca="false">H221</f>
        <v>0</v>
      </c>
      <c r="I220" s="57" t="n">
        <f aca="false">I221</f>
        <v>2000000</v>
      </c>
      <c r="J220" s="57" t="n">
        <f aca="false">L220+O220</f>
        <v>0</v>
      </c>
      <c r="K220" s="57" t="n">
        <f aca="false">K221</f>
        <v>0</v>
      </c>
      <c r="L220" s="57" t="n">
        <f aca="false">L221</f>
        <v>0</v>
      </c>
      <c r="M220" s="57" t="n">
        <f aca="false">M221</f>
        <v>0</v>
      </c>
      <c r="N220" s="57" t="n">
        <f aca="false">N221</f>
        <v>0</v>
      </c>
      <c r="O220" s="57" t="n">
        <f aca="false">O221</f>
        <v>0</v>
      </c>
      <c r="P220" s="57" t="n">
        <f aca="false">J220+E220</f>
        <v>2000000</v>
      </c>
    </row>
    <row r="221" s="1" customFormat="true" ht="93.75" hidden="false" customHeight="false" outlineLevel="0" collapsed="false">
      <c r="A221" s="38" t="s">
        <v>326</v>
      </c>
      <c r="B221" s="33" t="n">
        <v>9510</v>
      </c>
      <c r="C221" s="28" t="s">
        <v>31</v>
      </c>
      <c r="D221" s="29" t="s">
        <v>252</v>
      </c>
      <c r="E221" s="58" t="n">
        <f aca="false">F221+I221</f>
        <v>2000000</v>
      </c>
      <c r="F221" s="58"/>
      <c r="G221" s="58"/>
      <c r="H221" s="58"/>
      <c r="I221" s="58" t="n">
        <v>2000000</v>
      </c>
      <c r="J221" s="58" t="n">
        <f aca="false">L221+O221</f>
        <v>0</v>
      </c>
      <c r="K221" s="58"/>
      <c r="L221" s="58"/>
      <c r="M221" s="58"/>
      <c r="N221" s="58"/>
      <c r="O221" s="58"/>
      <c r="P221" s="58" t="n">
        <f aca="false">+E221+J221</f>
        <v>2000000</v>
      </c>
    </row>
    <row r="222" s="1" customFormat="true" ht="73.9" hidden="false" customHeight="true" outlineLevel="0" collapsed="false">
      <c r="A222" s="23"/>
      <c r="B222" s="24" t="n">
        <v>9700</v>
      </c>
      <c r="C222" s="23"/>
      <c r="D222" s="25" t="s">
        <v>159</v>
      </c>
      <c r="E222" s="26" t="n">
        <f aca="false">F222+I222</f>
        <v>3344392</v>
      </c>
      <c r="F222" s="26" t="n">
        <f aca="false">F223</f>
        <v>3344392</v>
      </c>
      <c r="G222" s="26" t="n">
        <f aca="false">G223</f>
        <v>0</v>
      </c>
      <c r="H222" s="26" t="n">
        <f aca="false">H223</f>
        <v>0</v>
      </c>
      <c r="I222" s="26" t="n">
        <f aca="false">I223</f>
        <v>0</v>
      </c>
      <c r="J222" s="26" t="n">
        <f aca="false">L222+O222</f>
        <v>10938865</v>
      </c>
      <c r="K222" s="26" t="n">
        <f aca="false">K223</f>
        <v>10638865</v>
      </c>
      <c r="L222" s="26" t="n">
        <f aca="false">L223</f>
        <v>0</v>
      </c>
      <c r="M222" s="26" t="n">
        <f aca="false">M223</f>
        <v>0</v>
      </c>
      <c r="N222" s="26" t="n">
        <f aca="false">N223</f>
        <v>0</v>
      </c>
      <c r="O222" s="26" t="n">
        <f aca="false">O223</f>
        <v>10938865</v>
      </c>
      <c r="P222" s="26" t="n">
        <f aca="false">J222+E222</f>
        <v>14283257</v>
      </c>
    </row>
    <row r="223" s="1" customFormat="true" ht="46.9" hidden="false" customHeight="true" outlineLevel="0" collapsed="false">
      <c r="A223" s="49" t="n">
        <v>1219770</v>
      </c>
      <c r="B223" s="33" t="n">
        <v>9770</v>
      </c>
      <c r="C223" s="28" t="s">
        <v>31</v>
      </c>
      <c r="D223" s="29" t="s">
        <v>161</v>
      </c>
      <c r="E223" s="30" t="n">
        <f aca="false">F223+I223</f>
        <v>3344392</v>
      </c>
      <c r="F223" s="30" t="n">
        <f aca="false">SUM(F224:F226)</f>
        <v>3344392</v>
      </c>
      <c r="G223" s="30" t="n">
        <f aca="false">SUM(G224:G226)</f>
        <v>0</v>
      </c>
      <c r="H223" s="30" t="n">
        <f aca="false">SUM(H224:H226)</f>
        <v>0</v>
      </c>
      <c r="I223" s="30" t="n">
        <f aca="false">SUM(I224:I226)</f>
        <v>0</v>
      </c>
      <c r="J223" s="30" t="n">
        <f aca="false">SUM(J224:J226)</f>
        <v>10938865</v>
      </c>
      <c r="K223" s="30" t="n">
        <f aca="false">SUM(K224:K226)</f>
        <v>10638865</v>
      </c>
      <c r="L223" s="30" t="n">
        <f aca="false">SUM(L224:L226)</f>
        <v>0</v>
      </c>
      <c r="M223" s="30" t="n">
        <f aca="false">SUM(M224:M226)</f>
        <v>0</v>
      </c>
      <c r="N223" s="30" t="n">
        <f aca="false">SUM(N224:N226)</f>
        <v>0</v>
      </c>
      <c r="O223" s="30" t="n">
        <f aca="false">SUM(O224:O226)</f>
        <v>10938865</v>
      </c>
      <c r="P223" s="30" t="n">
        <f aca="false">+E223+J223</f>
        <v>14283257</v>
      </c>
    </row>
    <row r="224" s="1" customFormat="true" ht="111.6" hidden="false" customHeight="true" outlineLevel="0" collapsed="false">
      <c r="A224" s="33"/>
      <c r="B224" s="33"/>
      <c r="C224" s="28"/>
      <c r="D224" s="42" t="s">
        <v>255</v>
      </c>
      <c r="E224" s="43" t="n">
        <f aca="false">F224+I224</f>
        <v>40000</v>
      </c>
      <c r="F224" s="43" t="n">
        <f aca="false">40000</f>
        <v>40000</v>
      </c>
      <c r="G224" s="43"/>
      <c r="H224" s="43"/>
      <c r="I224" s="43"/>
      <c r="J224" s="43" t="n">
        <f aca="false">+L224+O224</f>
        <v>0</v>
      </c>
      <c r="K224" s="43"/>
      <c r="L224" s="43"/>
      <c r="M224" s="43"/>
      <c r="N224" s="43"/>
      <c r="O224" s="43"/>
      <c r="P224" s="43" t="n">
        <f aca="false">+E224+J224</f>
        <v>40000</v>
      </c>
    </row>
    <row r="225" s="1" customFormat="true" ht="111.6" hidden="false" customHeight="true" outlineLevel="0" collapsed="false">
      <c r="A225" s="49"/>
      <c r="B225" s="33"/>
      <c r="C225" s="28"/>
      <c r="D225" s="42" t="s">
        <v>254</v>
      </c>
      <c r="E225" s="43" t="n">
        <f aca="false">F225+I225</f>
        <v>3304392</v>
      </c>
      <c r="F225" s="43" t="n">
        <f aca="false">1961153+1352000-4720+48000-52041</f>
        <v>3304392</v>
      </c>
      <c r="G225" s="43"/>
      <c r="H225" s="43"/>
      <c r="I225" s="43"/>
      <c r="J225" s="43" t="n">
        <f aca="false">+L225+O225</f>
        <v>10638865</v>
      </c>
      <c r="K225" s="43" t="n">
        <f aca="false">10634824-48000+52041</f>
        <v>10638865</v>
      </c>
      <c r="L225" s="43"/>
      <c r="M225" s="43"/>
      <c r="N225" s="43"/>
      <c r="O225" s="43" t="n">
        <f aca="false">K225</f>
        <v>10638865</v>
      </c>
      <c r="P225" s="43" t="n">
        <f aca="false">+E225+J225</f>
        <v>13943257</v>
      </c>
    </row>
    <row r="226" s="1" customFormat="true" ht="174.6" hidden="false" customHeight="true" outlineLevel="0" collapsed="false">
      <c r="A226" s="33"/>
      <c r="B226" s="33"/>
      <c r="C226" s="28"/>
      <c r="D226" s="42" t="s">
        <v>327</v>
      </c>
      <c r="E226" s="43" t="n">
        <f aca="false">F226+I226</f>
        <v>0</v>
      </c>
      <c r="F226" s="43"/>
      <c r="G226" s="43"/>
      <c r="H226" s="43"/>
      <c r="I226" s="43"/>
      <c r="J226" s="43" t="n">
        <f aca="false">+L226+O226</f>
        <v>300000</v>
      </c>
      <c r="K226" s="43"/>
      <c r="L226" s="43"/>
      <c r="M226" s="43"/>
      <c r="N226" s="43"/>
      <c r="O226" s="43" t="n">
        <f aca="false">300000</f>
        <v>300000</v>
      </c>
      <c r="P226" s="43" t="n">
        <f aca="false">+E226+J226</f>
        <v>300000</v>
      </c>
    </row>
    <row r="227" s="1" customFormat="true" ht="45.6" hidden="false" customHeight="true" outlineLevel="0" collapsed="false">
      <c r="A227" s="51" t="n">
        <v>1400000</v>
      </c>
      <c r="B227" s="51"/>
      <c r="C227" s="51"/>
      <c r="D227" s="21" t="s">
        <v>328</v>
      </c>
      <c r="E227" s="22" t="n">
        <f aca="false">F227+I227</f>
        <v>0</v>
      </c>
      <c r="F227" s="22" t="n">
        <f aca="false">F228</f>
        <v>0</v>
      </c>
      <c r="G227" s="22" t="n">
        <f aca="false">G228</f>
        <v>0</v>
      </c>
      <c r="H227" s="22" t="n">
        <f aca="false">H228</f>
        <v>0</v>
      </c>
      <c r="I227" s="22" t="n">
        <f aca="false">I228</f>
        <v>0</v>
      </c>
      <c r="J227" s="22" t="n">
        <f aca="false">L227+O227</f>
        <v>1668862</v>
      </c>
      <c r="K227" s="22" t="n">
        <f aca="false">K228</f>
        <v>0</v>
      </c>
      <c r="L227" s="22" t="n">
        <f aca="false">L228</f>
        <v>710862</v>
      </c>
      <c r="M227" s="22" t="n">
        <f aca="false">M228</f>
        <v>0</v>
      </c>
      <c r="N227" s="22" t="n">
        <f aca="false">N228</f>
        <v>0</v>
      </c>
      <c r="O227" s="22" t="n">
        <f aca="false">O228</f>
        <v>958000</v>
      </c>
      <c r="P227" s="22" t="n">
        <f aca="false">E227+J227</f>
        <v>1668862</v>
      </c>
    </row>
    <row r="228" s="1" customFormat="true" ht="50.45" hidden="false" customHeight="true" outlineLevel="0" collapsed="false">
      <c r="A228" s="51" t="n">
        <v>1410000</v>
      </c>
      <c r="B228" s="51"/>
      <c r="C228" s="51"/>
      <c r="D228" s="21" t="s">
        <v>328</v>
      </c>
      <c r="E228" s="22" t="n">
        <f aca="false">F228+I228</f>
        <v>0</v>
      </c>
      <c r="F228" s="22" t="n">
        <f aca="false">F229</f>
        <v>0</v>
      </c>
      <c r="G228" s="22" t="n">
        <f aca="false">G229</f>
        <v>0</v>
      </c>
      <c r="H228" s="22" t="n">
        <f aca="false">H229</f>
        <v>0</v>
      </c>
      <c r="I228" s="22" t="n">
        <f aca="false">I229</f>
        <v>0</v>
      </c>
      <c r="J228" s="22" t="n">
        <f aca="false">L228+O228</f>
        <v>1668862</v>
      </c>
      <c r="K228" s="22" t="n">
        <f aca="false">K229</f>
        <v>0</v>
      </c>
      <c r="L228" s="22" t="n">
        <f aca="false">L229</f>
        <v>710862</v>
      </c>
      <c r="M228" s="22" t="n">
        <f aca="false">M229</f>
        <v>0</v>
      </c>
      <c r="N228" s="22" t="n">
        <f aca="false">N229</f>
        <v>0</v>
      </c>
      <c r="O228" s="22" t="n">
        <f aca="false">O229</f>
        <v>958000</v>
      </c>
      <c r="P228" s="22" t="n">
        <f aca="false">E228+J228</f>
        <v>1668862</v>
      </c>
    </row>
    <row r="229" s="1" customFormat="true" ht="46.15" hidden="false" customHeight="true" outlineLevel="0" collapsed="false">
      <c r="A229" s="23"/>
      <c r="B229" s="24" t="s">
        <v>55</v>
      </c>
      <c r="C229" s="23"/>
      <c r="D229" s="25" t="s">
        <v>56</v>
      </c>
      <c r="E229" s="26" t="n">
        <f aca="false">F229+I229</f>
        <v>0</v>
      </c>
      <c r="F229" s="26" t="n">
        <f aca="false">F230</f>
        <v>0</v>
      </c>
      <c r="G229" s="26" t="n">
        <f aca="false">G230</f>
        <v>0</v>
      </c>
      <c r="H229" s="26" t="n">
        <f aca="false">H230</f>
        <v>0</v>
      </c>
      <c r="I229" s="26" t="n">
        <f aca="false">I230</f>
        <v>0</v>
      </c>
      <c r="J229" s="26" t="n">
        <f aca="false">L229+O229</f>
        <v>1668862</v>
      </c>
      <c r="K229" s="26" t="n">
        <f aca="false">K230</f>
        <v>0</v>
      </c>
      <c r="L229" s="26" t="n">
        <f aca="false">L230</f>
        <v>710862</v>
      </c>
      <c r="M229" s="26" t="n">
        <f aca="false">M230</f>
        <v>0</v>
      </c>
      <c r="N229" s="26" t="n">
        <f aca="false">N230</f>
        <v>0</v>
      </c>
      <c r="O229" s="26" t="n">
        <f aca="false">O230</f>
        <v>958000</v>
      </c>
      <c r="P229" s="26" t="n">
        <f aca="false">J229+E229</f>
        <v>1668862</v>
      </c>
    </row>
    <row r="230" s="1" customFormat="true" ht="154.15" hidden="false" customHeight="true" outlineLevel="0" collapsed="false">
      <c r="A230" s="53" t="n">
        <v>1417691</v>
      </c>
      <c r="B230" s="33" t="n">
        <v>7691</v>
      </c>
      <c r="C230" s="28" t="s">
        <v>61</v>
      </c>
      <c r="D230" s="29" t="s">
        <v>153</v>
      </c>
      <c r="E230" s="30" t="n">
        <f aca="false">F230+I230</f>
        <v>0</v>
      </c>
      <c r="F230" s="30"/>
      <c r="G230" s="30"/>
      <c r="H230" s="30"/>
      <c r="I230" s="30"/>
      <c r="J230" s="30" t="n">
        <f aca="false">+L230+O230</f>
        <v>1668862</v>
      </c>
      <c r="K230" s="30"/>
      <c r="L230" s="30" t="n">
        <f aca="false">1440168-729306</f>
        <v>710862</v>
      </c>
      <c r="M230" s="30"/>
      <c r="N230" s="30"/>
      <c r="O230" s="30" t="n">
        <f aca="false">2153960-1195960</f>
        <v>958000</v>
      </c>
      <c r="P230" s="30" t="n">
        <f aca="false">+E230+J230</f>
        <v>1668862</v>
      </c>
    </row>
    <row r="231" s="1" customFormat="true" ht="44.25" hidden="false" customHeight="true" outlineLevel="0" collapsed="false">
      <c r="A231" s="51" t="n">
        <v>1500000</v>
      </c>
      <c r="B231" s="51"/>
      <c r="C231" s="51"/>
      <c r="D231" s="21" t="s">
        <v>329</v>
      </c>
      <c r="E231" s="22" t="n">
        <f aca="false">F231+I231</f>
        <v>5300000</v>
      </c>
      <c r="F231" s="22" t="n">
        <f aca="false">F232</f>
        <v>5300000</v>
      </c>
      <c r="G231" s="22" t="n">
        <f aca="false">G232</f>
        <v>0</v>
      </c>
      <c r="H231" s="22" t="n">
        <f aca="false">H232</f>
        <v>0</v>
      </c>
      <c r="I231" s="22" t="n">
        <f aca="false">I232</f>
        <v>0</v>
      </c>
      <c r="J231" s="22" t="n">
        <f aca="false">L231+O231</f>
        <v>271175662</v>
      </c>
      <c r="K231" s="22" t="n">
        <f aca="false">K232</f>
        <v>225865117</v>
      </c>
      <c r="L231" s="22" t="n">
        <f aca="false">L232</f>
        <v>0</v>
      </c>
      <c r="M231" s="22" t="n">
        <f aca="false">M232</f>
        <v>0</v>
      </c>
      <c r="N231" s="22" t="n">
        <f aca="false">N232</f>
        <v>0</v>
      </c>
      <c r="O231" s="22" t="n">
        <f aca="false">O232</f>
        <v>271175662</v>
      </c>
      <c r="P231" s="22" t="n">
        <f aca="false">E231+J231</f>
        <v>276475662</v>
      </c>
    </row>
    <row r="232" s="1" customFormat="true" ht="44.25" hidden="false" customHeight="true" outlineLevel="0" collapsed="false">
      <c r="A232" s="51" t="n">
        <v>1510000</v>
      </c>
      <c r="B232" s="51"/>
      <c r="C232" s="51"/>
      <c r="D232" s="21" t="s">
        <v>329</v>
      </c>
      <c r="E232" s="22" t="n">
        <f aca="false">F232+I232</f>
        <v>5300000</v>
      </c>
      <c r="F232" s="22" t="n">
        <f aca="false">F233+F243+F246+F241</f>
        <v>5300000</v>
      </c>
      <c r="G232" s="22" t="n">
        <f aca="false">G233+G243+G246+G241</f>
        <v>0</v>
      </c>
      <c r="H232" s="22" t="n">
        <f aca="false">H233+H243+H246+H241</f>
        <v>0</v>
      </c>
      <c r="I232" s="22" t="n">
        <f aca="false">I233+I243+I246+I241</f>
        <v>0</v>
      </c>
      <c r="J232" s="22" t="n">
        <f aca="false">L232+O232</f>
        <v>271175662</v>
      </c>
      <c r="K232" s="22" t="n">
        <f aca="false">K233+K243+K246+K241</f>
        <v>225865117</v>
      </c>
      <c r="L232" s="22" t="n">
        <f aca="false">L233+L243+L246+L241</f>
        <v>0</v>
      </c>
      <c r="M232" s="22" t="n">
        <f aca="false">M233+M243+M246+M241</f>
        <v>0</v>
      </c>
      <c r="N232" s="22" t="n">
        <f aca="false">N233+N243+N246+N241</f>
        <v>0</v>
      </c>
      <c r="O232" s="22" t="n">
        <f aca="false">O233+O243+O246+O241</f>
        <v>271175662</v>
      </c>
      <c r="P232" s="22" t="n">
        <f aca="false">E232+J232</f>
        <v>276475662</v>
      </c>
    </row>
    <row r="233" s="1" customFormat="true" ht="33.6" hidden="false" customHeight="true" outlineLevel="0" collapsed="false">
      <c r="A233" s="24"/>
      <c r="B233" s="24" t="s">
        <v>45</v>
      </c>
      <c r="C233" s="23"/>
      <c r="D233" s="25" t="s">
        <v>46</v>
      </c>
      <c r="E233" s="26" t="n">
        <f aca="false">F233+I233</f>
        <v>0</v>
      </c>
      <c r="F233" s="26" t="n">
        <f aca="false">SUM(F234:F239)</f>
        <v>0</v>
      </c>
      <c r="G233" s="26" t="n">
        <f aca="false">SUM(G234:G239)</f>
        <v>0</v>
      </c>
      <c r="H233" s="26" t="n">
        <f aca="false">SUM(H234:H239)</f>
        <v>0</v>
      </c>
      <c r="I233" s="26" t="n">
        <f aca="false">SUM(I234:I239)</f>
        <v>0</v>
      </c>
      <c r="J233" s="26" t="n">
        <f aca="false">L233+O233</f>
        <v>219602320</v>
      </c>
      <c r="K233" s="26" t="n">
        <f aca="false">SUM(K234:K240)-K235</f>
        <v>219602320</v>
      </c>
      <c r="L233" s="26" t="n">
        <f aca="false">SUM(L234:L240)-L235</f>
        <v>0</v>
      </c>
      <c r="M233" s="26" t="n">
        <f aca="false">SUM(M234:M240)-M235</f>
        <v>0</v>
      </c>
      <c r="N233" s="26" t="n">
        <f aca="false">SUM(N234:N240)-N235</f>
        <v>0</v>
      </c>
      <c r="O233" s="26" t="n">
        <f aca="false">SUM(O234:O240)-O235</f>
        <v>219602320</v>
      </c>
      <c r="P233" s="26" t="n">
        <f aca="false">J233+E233</f>
        <v>219602320</v>
      </c>
    </row>
    <row r="234" s="1" customFormat="true" ht="45" hidden="false" customHeight="true" outlineLevel="0" collapsed="false">
      <c r="A234" s="53" t="n">
        <v>1517310</v>
      </c>
      <c r="B234" s="33" t="n">
        <v>7310</v>
      </c>
      <c r="C234" s="28" t="s">
        <v>48</v>
      </c>
      <c r="D234" s="29" t="s">
        <v>319</v>
      </c>
      <c r="E234" s="30" t="n">
        <f aca="false">F234+I234</f>
        <v>0</v>
      </c>
      <c r="F234" s="30"/>
      <c r="G234" s="30"/>
      <c r="H234" s="30"/>
      <c r="I234" s="30"/>
      <c r="J234" s="30" t="n">
        <f aca="false">L234+O234</f>
        <v>76022720</v>
      </c>
      <c r="K234" s="30" t="n">
        <f aca="false">54793000+52958600-8300000-4200000-685608-388149-1170000-185000-1352000-3800000-7200000-800000-546774-2458077-347772-265500-30000</f>
        <v>76022720</v>
      </c>
      <c r="L234" s="30"/>
      <c r="M234" s="30"/>
      <c r="N234" s="30"/>
      <c r="O234" s="30" t="n">
        <f aca="false">K234</f>
        <v>76022720</v>
      </c>
      <c r="P234" s="30" t="n">
        <f aca="false">+J234+E234</f>
        <v>76022720</v>
      </c>
    </row>
    <row r="235" s="1" customFormat="true" ht="72" hidden="false" customHeight="true" outlineLevel="0" collapsed="false">
      <c r="A235" s="40"/>
      <c r="B235" s="40"/>
      <c r="C235" s="41"/>
      <c r="D235" s="42" t="s">
        <v>330</v>
      </c>
      <c r="E235" s="43" t="n">
        <f aca="false">F235+I235</f>
        <v>0</v>
      </c>
      <c r="F235" s="43"/>
      <c r="G235" s="43"/>
      <c r="H235" s="43"/>
      <c r="I235" s="43"/>
      <c r="J235" s="43" t="n">
        <f aca="false">L235+O235</f>
        <v>54793000</v>
      </c>
      <c r="K235" s="43" t="n">
        <f aca="false">54793000</f>
        <v>54793000</v>
      </c>
      <c r="L235" s="43"/>
      <c r="M235" s="43"/>
      <c r="N235" s="43"/>
      <c r="O235" s="43" t="n">
        <f aca="false">K235</f>
        <v>54793000</v>
      </c>
      <c r="P235" s="43" t="n">
        <f aca="false">+J235+E235</f>
        <v>54793000</v>
      </c>
    </row>
    <row r="236" s="1" customFormat="true" ht="41.45" hidden="false" customHeight="true" outlineLevel="0" collapsed="false">
      <c r="A236" s="33" t="n">
        <v>1517321</v>
      </c>
      <c r="B236" s="33" t="n">
        <v>7321</v>
      </c>
      <c r="C236" s="28" t="s">
        <v>48</v>
      </c>
      <c r="D236" s="29" t="s">
        <v>144</v>
      </c>
      <c r="E236" s="30" t="n">
        <f aca="false">F236+I236</f>
        <v>0</v>
      </c>
      <c r="F236" s="30"/>
      <c r="G236" s="30"/>
      <c r="H236" s="30"/>
      <c r="I236" s="30"/>
      <c r="J236" s="30" t="n">
        <f aca="false">L236+O236</f>
        <v>6104000</v>
      </c>
      <c r="K236" s="30" t="n">
        <f aca="false">6104000</f>
        <v>6104000</v>
      </c>
      <c r="L236" s="30"/>
      <c r="M236" s="30"/>
      <c r="N236" s="30"/>
      <c r="O236" s="30" t="n">
        <f aca="false">K236</f>
        <v>6104000</v>
      </c>
      <c r="P236" s="30" t="n">
        <f aca="false">+J236+E236</f>
        <v>6104000</v>
      </c>
    </row>
    <row r="237" s="1" customFormat="true" ht="35.45" hidden="false" customHeight="true" outlineLevel="0" collapsed="false">
      <c r="A237" s="59" t="n">
        <v>1517322</v>
      </c>
      <c r="B237" s="33" t="n">
        <v>7322</v>
      </c>
      <c r="C237" s="28" t="s">
        <v>48</v>
      </c>
      <c r="D237" s="29" t="s">
        <v>202</v>
      </c>
      <c r="E237" s="30" t="n">
        <f aca="false">F237+I237</f>
        <v>0</v>
      </c>
      <c r="F237" s="30"/>
      <c r="G237" s="30"/>
      <c r="H237" s="30"/>
      <c r="I237" s="30"/>
      <c r="J237" s="30" t="n">
        <f aca="false">L237+O237</f>
        <v>67781000</v>
      </c>
      <c r="K237" s="30" t="n">
        <f aca="false">60781000+8300000-1300000</f>
        <v>67781000</v>
      </c>
      <c r="L237" s="30"/>
      <c r="M237" s="30"/>
      <c r="N237" s="30"/>
      <c r="O237" s="30" t="n">
        <f aca="false">K237</f>
        <v>67781000</v>
      </c>
      <c r="P237" s="30" t="n">
        <f aca="false">+J237+E237</f>
        <v>67781000</v>
      </c>
    </row>
    <row r="238" s="1" customFormat="true" ht="35.45" hidden="false" customHeight="true" outlineLevel="0" collapsed="false">
      <c r="A238" s="59" t="n">
        <v>1517324</v>
      </c>
      <c r="B238" s="33" t="n">
        <v>7324</v>
      </c>
      <c r="C238" s="28" t="s">
        <v>48</v>
      </c>
      <c r="D238" s="29" t="s">
        <v>280</v>
      </c>
      <c r="E238" s="30" t="n">
        <f aca="false">F238+I238</f>
        <v>0</v>
      </c>
      <c r="F238" s="30"/>
      <c r="G238" s="30"/>
      <c r="H238" s="30"/>
      <c r="I238" s="30"/>
      <c r="J238" s="30" t="n">
        <f aca="false">L238+O238</f>
        <v>32094600</v>
      </c>
      <c r="K238" s="30" t="n">
        <f aca="false">30794600+1300000</f>
        <v>32094600</v>
      </c>
      <c r="L238" s="30"/>
      <c r="M238" s="30"/>
      <c r="N238" s="30"/>
      <c r="O238" s="30" t="n">
        <f aca="false">K238</f>
        <v>32094600</v>
      </c>
      <c r="P238" s="30" t="n">
        <f aca="false">+J238+E238</f>
        <v>32094600</v>
      </c>
    </row>
    <row r="239" s="1" customFormat="true" ht="48" hidden="false" customHeight="true" outlineLevel="0" collapsed="false">
      <c r="A239" s="33" t="n">
        <v>1517325</v>
      </c>
      <c r="B239" s="33" t="n">
        <v>7325</v>
      </c>
      <c r="C239" s="28" t="s">
        <v>48</v>
      </c>
      <c r="D239" s="29" t="s">
        <v>146</v>
      </c>
      <c r="E239" s="30" t="n">
        <f aca="false">F239+I239</f>
        <v>0</v>
      </c>
      <c r="F239" s="30"/>
      <c r="G239" s="30"/>
      <c r="H239" s="30"/>
      <c r="I239" s="30"/>
      <c r="J239" s="30" t="n">
        <f aca="false">L239+O239</f>
        <v>33000000</v>
      </c>
      <c r="K239" s="30" t="n">
        <f aca="false">35000000-2000000</f>
        <v>33000000</v>
      </c>
      <c r="L239" s="30"/>
      <c r="M239" s="30"/>
      <c r="N239" s="30"/>
      <c r="O239" s="30" t="n">
        <f aca="false">K239</f>
        <v>33000000</v>
      </c>
      <c r="P239" s="30" t="n">
        <f aca="false">+J239+E239</f>
        <v>33000000</v>
      </c>
    </row>
    <row r="240" s="1" customFormat="true" ht="47.45" hidden="false" customHeight="true" outlineLevel="0" collapsed="false">
      <c r="A240" s="49" t="n">
        <v>1517330</v>
      </c>
      <c r="B240" s="33" t="n">
        <v>7330</v>
      </c>
      <c r="C240" s="28" t="s">
        <v>48</v>
      </c>
      <c r="D240" s="29" t="s">
        <v>49</v>
      </c>
      <c r="E240" s="30" t="n">
        <f aca="false">F240+I240</f>
        <v>0</v>
      </c>
      <c r="F240" s="30"/>
      <c r="G240" s="30"/>
      <c r="H240" s="30"/>
      <c r="I240" s="30"/>
      <c r="J240" s="30" t="n">
        <f aca="false">L240+O240</f>
        <v>4600000</v>
      </c>
      <c r="K240" s="30" t="n">
        <f aca="false">4600000+4200000-4200000</f>
        <v>4600000</v>
      </c>
      <c r="L240" s="30"/>
      <c r="M240" s="30"/>
      <c r="N240" s="30"/>
      <c r="O240" s="30" t="n">
        <f aca="false">K240</f>
        <v>4600000</v>
      </c>
      <c r="P240" s="30" t="n">
        <f aca="false">+J240+E240</f>
        <v>4600000</v>
      </c>
    </row>
    <row r="241" s="1" customFormat="true" ht="47.45" hidden="false" customHeight="true" outlineLevel="0" collapsed="false">
      <c r="A241" s="23"/>
      <c r="B241" s="24" t="s">
        <v>320</v>
      </c>
      <c r="C241" s="23"/>
      <c r="D241" s="25" t="s">
        <v>321</v>
      </c>
      <c r="E241" s="26" t="n">
        <f aca="false">F241+I241</f>
        <v>0</v>
      </c>
      <c r="F241" s="26" t="n">
        <f aca="false">F242</f>
        <v>0</v>
      </c>
      <c r="G241" s="26" t="n">
        <f aca="false">G242</f>
        <v>0</v>
      </c>
      <c r="H241" s="26" t="n">
        <f aca="false">H242</f>
        <v>0</v>
      </c>
      <c r="I241" s="26" t="n">
        <f aca="false">I242</f>
        <v>0</v>
      </c>
      <c r="J241" s="26" t="n">
        <f aca="false">L241+O241</f>
        <v>6262797</v>
      </c>
      <c r="K241" s="26" t="n">
        <f aca="false">K242</f>
        <v>6262797</v>
      </c>
      <c r="L241" s="26" t="n">
        <f aca="false">L242</f>
        <v>0</v>
      </c>
      <c r="M241" s="26" t="n">
        <f aca="false">M242</f>
        <v>0</v>
      </c>
      <c r="N241" s="26" t="n">
        <f aca="false">N242</f>
        <v>0</v>
      </c>
      <c r="O241" s="26" t="n">
        <f aca="false">O242</f>
        <v>6262797</v>
      </c>
      <c r="P241" s="26" t="n">
        <f aca="false">J241+E241</f>
        <v>6262797</v>
      </c>
    </row>
    <row r="242" s="1" customFormat="true" ht="64.15" hidden="false" customHeight="true" outlineLevel="0" collapsed="false">
      <c r="A242" s="33" t="n">
        <v>1517461</v>
      </c>
      <c r="B242" s="33" t="n">
        <v>7461</v>
      </c>
      <c r="C242" s="28" t="s">
        <v>322</v>
      </c>
      <c r="D242" s="29" t="s">
        <v>323</v>
      </c>
      <c r="E242" s="30" t="n">
        <f aca="false">F242+I242</f>
        <v>0</v>
      </c>
      <c r="F242" s="30" t="n">
        <v>0</v>
      </c>
      <c r="G242" s="30"/>
      <c r="H242" s="30"/>
      <c r="I242" s="30"/>
      <c r="J242" s="30" t="n">
        <f aca="false">+L242+O242</f>
        <v>6262797</v>
      </c>
      <c r="K242" s="30" t="n">
        <f aca="false">2458077+3800000+4720</f>
        <v>6262797</v>
      </c>
      <c r="L242" s="30"/>
      <c r="M242" s="30"/>
      <c r="N242" s="30"/>
      <c r="O242" s="30" t="n">
        <f aca="false">K242</f>
        <v>6262797</v>
      </c>
      <c r="P242" s="30" t="n">
        <f aca="false">+E242+J242</f>
        <v>6262797</v>
      </c>
    </row>
    <row r="243" s="1" customFormat="true" ht="42.6" hidden="false" customHeight="true" outlineLevel="0" collapsed="false">
      <c r="A243" s="23"/>
      <c r="B243" s="24" t="s">
        <v>55</v>
      </c>
      <c r="C243" s="23"/>
      <c r="D243" s="25" t="s">
        <v>56</v>
      </c>
      <c r="E243" s="26" t="n">
        <f aca="false">F243+I243</f>
        <v>5300000</v>
      </c>
      <c r="F243" s="26" t="n">
        <f aca="false">SUM(F244:F245)</f>
        <v>5300000</v>
      </c>
      <c r="G243" s="26" t="n">
        <f aca="false">SUM(G244:G245)</f>
        <v>0</v>
      </c>
      <c r="H243" s="26" t="n">
        <f aca="false">SUM(H244:H245)</f>
        <v>0</v>
      </c>
      <c r="I243" s="26" t="n">
        <f aca="false">SUM(I244:I245)</f>
        <v>0</v>
      </c>
      <c r="J243" s="26" t="n">
        <f aca="false">L243+O243</f>
        <v>35910545</v>
      </c>
      <c r="K243" s="26" t="n">
        <f aca="false">SUM(K244:K245)</f>
        <v>0</v>
      </c>
      <c r="L243" s="26" t="n">
        <f aca="false">SUM(L244:L245)</f>
        <v>0</v>
      </c>
      <c r="M243" s="26" t="n">
        <f aca="false">SUM(M244:M245)</f>
        <v>0</v>
      </c>
      <c r="N243" s="26" t="n">
        <f aca="false">SUM(N244:N245)</f>
        <v>0</v>
      </c>
      <c r="O243" s="26" t="n">
        <f aca="false">SUM(O244:O245)</f>
        <v>35910545</v>
      </c>
      <c r="P243" s="26" t="n">
        <f aca="false">J243+E243</f>
        <v>41210545</v>
      </c>
    </row>
    <row r="244" s="1" customFormat="true" ht="169.9" hidden="false" customHeight="true" outlineLevel="0" collapsed="false">
      <c r="A244" s="33" t="n">
        <v>1517691</v>
      </c>
      <c r="B244" s="33" t="n">
        <v>7691</v>
      </c>
      <c r="C244" s="28" t="s">
        <v>61</v>
      </c>
      <c r="D244" s="29" t="s">
        <v>153</v>
      </c>
      <c r="E244" s="30" t="n">
        <f aca="false">F244+I244</f>
        <v>0</v>
      </c>
      <c r="F244" s="30"/>
      <c r="G244" s="30"/>
      <c r="H244" s="30"/>
      <c r="I244" s="30"/>
      <c r="J244" s="30" t="n">
        <f aca="false">+L244+O244</f>
        <v>35910545</v>
      </c>
      <c r="K244" s="30"/>
      <c r="L244" s="30"/>
      <c r="M244" s="30"/>
      <c r="N244" s="30"/>
      <c r="O244" s="30" t="n">
        <f aca="false">15000000+15040545+5870000</f>
        <v>35910545</v>
      </c>
      <c r="P244" s="30" t="n">
        <f aca="false">+E244+J244</f>
        <v>35910545</v>
      </c>
    </row>
    <row r="245" s="1" customFormat="true" ht="42" hidden="false" customHeight="true" outlineLevel="0" collapsed="false">
      <c r="A245" s="33" t="n">
        <v>1517693</v>
      </c>
      <c r="B245" s="33" t="n">
        <v>7693</v>
      </c>
      <c r="C245" s="28" t="s">
        <v>61</v>
      </c>
      <c r="D245" s="29" t="s">
        <v>206</v>
      </c>
      <c r="E245" s="30" t="n">
        <f aca="false">F245+I245</f>
        <v>5300000</v>
      </c>
      <c r="F245" s="30" t="n">
        <f aca="false">2300000+3000000</f>
        <v>5300000</v>
      </c>
      <c r="G245" s="30"/>
      <c r="H245" s="30"/>
      <c r="I245" s="30"/>
      <c r="J245" s="30" t="n">
        <f aca="false">+L245+O245</f>
        <v>0</v>
      </c>
      <c r="K245" s="30"/>
      <c r="L245" s="30"/>
      <c r="M245" s="30"/>
      <c r="N245" s="30"/>
      <c r="O245" s="30"/>
      <c r="P245" s="30" t="n">
        <f aca="false">+E245+J245</f>
        <v>5300000</v>
      </c>
    </row>
    <row r="246" s="1" customFormat="true" ht="40.9" hidden="false" customHeight="true" outlineLevel="0" collapsed="false">
      <c r="A246" s="23"/>
      <c r="B246" s="24" t="s">
        <v>154</v>
      </c>
      <c r="C246" s="23"/>
      <c r="D246" s="25" t="s">
        <v>155</v>
      </c>
      <c r="E246" s="26" t="n">
        <f aca="false">F246+I246</f>
        <v>0</v>
      </c>
      <c r="F246" s="26" t="n">
        <f aca="false">F247</f>
        <v>0</v>
      </c>
      <c r="G246" s="26" t="n">
        <f aca="false">G247</f>
        <v>0</v>
      </c>
      <c r="H246" s="26" t="n">
        <f aca="false">H247</f>
        <v>0</v>
      </c>
      <c r="I246" s="26" t="n">
        <f aca="false">I247</f>
        <v>0</v>
      </c>
      <c r="J246" s="26" t="n">
        <f aca="false">L246+O246</f>
        <v>9400000</v>
      </c>
      <c r="K246" s="26" t="n">
        <f aca="false">K247</f>
        <v>0</v>
      </c>
      <c r="L246" s="26" t="n">
        <f aca="false">L247</f>
        <v>0</v>
      </c>
      <c r="M246" s="26" t="n">
        <f aca="false">M247</f>
        <v>0</v>
      </c>
      <c r="N246" s="26" t="n">
        <f aca="false">N247</f>
        <v>0</v>
      </c>
      <c r="O246" s="26" t="n">
        <f aca="false">O247</f>
        <v>9400000</v>
      </c>
      <c r="P246" s="26" t="n">
        <f aca="false">J246+E246</f>
        <v>9400000</v>
      </c>
    </row>
    <row r="247" s="1" customFormat="true" ht="44.45" hidden="false" customHeight="true" outlineLevel="0" collapsed="false">
      <c r="A247" s="33" t="n">
        <v>1518340</v>
      </c>
      <c r="B247" s="33" t="n">
        <v>8340</v>
      </c>
      <c r="C247" s="28" t="s">
        <v>157</v>
      </c>
      <c r="D247" s="29" t="s">
        <v>158</v>
      </c>
      <c r="E247" s="30" t="n">
        <f aca="false">F247+I247</f>
        <v>0</v>
      </c>
      <c r="F247" s="30"/>
      <c r="G247" s="30"/>
      <c r="H247" s="30"/>
      <c r="I247" s="30"/>
      <c r="J247" s="30" t="n">
        <f aca="false">+L247+O247</f>
        <v>9400000</v>
      </c>
      <c r="K247" s="30"/>
      <c r="L247" s="30"/>
      <c r="M247" s="30"/>
      <c r="N247" s="30"/>
      <c r="O247" s="30" t="n">
        <f aca="false">9400000</f>
        <v>9400000</v>
      </c>
      <c r="P247" s="30" t="n">
        <f aca="false">+E247+J247</f>
        <v>9400000</v>
      </c>
    </row>
    <row r="248" s="1" customFormat="true" ht="64.15" hidden="false" customHeight="true" outlineLevel="0" collapsed="false">
      <c r="A248" s="51" t="n">
        <v>1600000</v>
      </c>
      <c r="B248" s="51"/>
      <c r="C248" s="51"/>
      <c r="D248" s="21" t="s">
        <v>331</v>
      </c>
      <c r="E248" s="22" t="n">
        <f aca="false">F248+I248</f>
        <v>7644300</v>
      </c>
      <c r="F248" s="22" t="n">
        <f aca="false">F249</f>
        <v>7644300</v>
      </c>
      <c r="G248" s="22" t="n">
        <f aca="false">G249</f>
        <v>0</v>
      </c>
      <c r="H248" s="22" t="n">
        <f aca="false">H249</f>
        <v>0</v>
      </c>
      <c r="I248" s="22" t="n">
        <f aca="false">I249</f>
        <v>0</v>
      </c>
      <c r="J248" s="22" t="n">
        <f aca="false">L248+O248</f>
        <v>7128092</v>
      </c>
      <c r="K248" s="22" t="n">
        <f aca="false">K249</f>
        <v>3211600</v>
      </c>
      <c r="L248" s="22" t="n">
        <f aca="false">L249</f>
        <v>3916492</v>
      </c>
      <c r="M248" s="22" t="n">
        <f aca="false">M249</f>
        <v>0</v>
      </c>
      <c r="N248" s="22" t="n">
        <f aca="false">N249</f>
        <v>0</v>
      </c>
      <c r="O248" s="22" t="n">
        <f aca="false">O249</f>
        <v>3211600</v>
      </c>
      <c r="P248" s="22" t="n">
        <f aca="false">E248+J248</f>
        <v>14772392</v>
      </c>
    </row>
    <row r="249" s="1" customFormat="true" ht="69" hidden="false" customHeight="true" outlineLevel="0" collapsed="false">
      <c r="A249" s="51" t="n">
        <v>1610000</v>
      </c>
      <c r="B249" s="51"/>
      <c r="C249" s="51"/>
      <c r="D249" s="21" t="s">
        <v>331</v>
      </c>
      <c r="E249" s="22" t="n">
        <f aca="false">F249+I249</f>
        <v>7644300</v>
      </c>
      <c r="F249" s="22" t="n">
        <f aca="false">F252+F254+F250+F258</f>
        <v>7644300</v>
      </c>
      <c r="G249" s="22" t="n">
        <f aca="false">G252+G254+G250+G258</f>
        <v>0</v>
      </c>
      <c r="H249" s="22" t="n">
        <f aca="false">H252+H254+H250+H258</f>
        <v>0</v>
      </c>
      <c r="I249" s="22" t="n">
        <f aca="false">I252+I254+I250+I258</f>
        <v>0</v>
      </c>
      <c r="J249" s="22" t="n">
        <f aca="false">L249+O249</f>
        <v>7128092</v>
      </c>
      <c r="K249" s="22" t="n">
        <f aca="false">K252+K254+K250+K258</f>
        <v>3211600</v>
      </c>
      <c r="L249" s="22" t="n">
        <f aca="false">L252+L254+L250+L258</f>
        <v>3916492</v>
      </c>
      <c r="M249" s="22" t="n">
        <f aca="false">M252+M254+M250+M258</f>
        <v>0</v>
      </c>
      <c r="N249" s="22" t="n">
        <f aca="false">N252+N254+N250+N258</f>
        <v>0</v>
      </c>
      <c r="O249" s="22" t="n">
        <f aca="false">O252+O254+O250+O258</f>
        <v>3211600</v>
      </c>
      <c r="P249" s="22" t="n">
        <f aca="false">E249+J249</f>
        <v>14772392</v>
      </c>
    </row>
    <row r="250" s="1" customFormat="true" ht="44.45" hidden="false" customHeight="true" outlineLevel="0" collapsed="false">
      <c r="A250" s="23"/>
      <c r="B250" s="24" t="s">
        <v>138</v>
      </c>
      <c r="C250" s="23"/>
      <c r="D250" s="25" t="s">
        <v>139</v>
      </c>
      <c r="E250" s="26" t="n">
        <f aca="false">F250+I250</f>
        <v>4561600</v>
      </c>
      <c r="F250" s="26" t="n">
        <f aca="false">F251</f>
        <v>4561600</v>
      </c>
      <c r="G250" s="26" t="n">
        <f aca="false">G251</f>
        <v>0</v>
      </c>
      <c r="H250" s="26" t="n">
        <f aca="false">H251</f>
        <v>0</v>
      </c>
      <c r="I250" s="26" t="n">
        <f aca="false">I251</f>
        <v>0</v>
      </c>
      <c r="J250" s="26" t="n">
        <f aca="false">L250+O250</f>
        <v>2221824</v>
      </c>
      <c r="K250" s="26" t="n">
        <f aca="false">K251</f>
        <v>0</v>
      </c>
      <c r="L250" s="26" t="n">
        <f aca="false">L251</f>
        <v>2221824</v>
      </c>
      <c r="M250" s="26" t="n">
        <f aca="false">M251</f>
        <v>0</v>
      </c>
      <c r="N250" s="26" t="n">
        <f aca="false">N251</f>
        <v>0</v>
      </c>
      <c r="O250" s="26" t="n">
        <f aca="false">O251</f>
        <v>0</v>
      </c>
      <c r="P250" s="26" t="n">
        <f aca="false">J250+E250</f>
        <v>6783424</v>
      </c>
    </row>
    <row r="251" s="1" customFormat="true" ht="31.9" hidden="false" customHeight="true" outlineLevel="0" collapsed="false">
      <c r="A251" s="49" t="n">
        <v>1617130</v>
      </c>
      <c r="B251" s="33" t="n">
        <v>7130</v>
      </c>
      <c r="C251" s="28" t="s">
        <v>141</v>
      </c>
      <c r="D251" s="29" t="s">
        <v>142</v>
      </c>
      <c r="E251" s="30" t="n">
        <f aca="false">F251+I251</f>
        <v>4561600</v>
      </c>
      <c r="F251" s="30" t="n">
        <f aca="false">8240000-1498400-2180000</f>
        <v>4561600</v>
      </c>
      <c r="G251" s="30"/>
      <c r="H251" s="30"/>
      <c r="I251" s="30"/>
      <c r="J251" s="30" t="n">
        <f aca="false">L251+O251</f>
        <v>2221824</v>
      </c>
      <c r="K251" s="30"/>
      <c r="L251" s="30" t="n">
        <f aca="false">2221824</f>
        <v>2221824</v>
      </c>
      <c r="M251" s="30"/>
      <c r="N251" s="30"/>
      <c r="O251" s="30" t="n">
        <f aca="false">K251</f>
        <v>0</v>
      </c>
      <c r="P251" s="30" t="n">
        <f aca="false">+J251+E251</f>
        <v>6783424</v>
      </c>
    </row>
    <row r="252" s="1" customFormat="true" ht="31.9" hidden="false" customHeight="true" outlineLevel="0" collapsed="false">
      <c r="A252" s="24"/>
      <c r="B252" s="24" t="s">
        <v>45</v>
      </c>
      <c r="C252" s="23"/>
      <c r="D252" s="25" t="s">
        <v>46</v>
      </c>
      <c r="E252" s="26" t="n">
        <f aca="false">F252+I252</f>
        <v>902700</v>
      </c>
      <c r="F252" s="26" t="n">
        <f aca="false">F253</f>
        <v>902700</v>
      </c>
      <c r="G252" s="26" t="n">
        <f aca="false">G253</f>
        <v>0</v>
      </c>
      <c r="H252" s="26" t="n">
        <f aca="false">H253</f>
        <v>0</v>
      </c>
      <c r="I252" s="26" t="n">
        <f aca="false">I253</f>
        <v>0</v>
      </c>
      <c r="J252" s="26" t="n">
        <f aca="false">L252+O252</f>
        <v>2448400</v>
      </c>
      <c r="K252" s="26" t="n">
        <f aca="false">K253</f>
        <v>2448400</v>
      </c>
      <c r="L252" s="26" t="n">
        <f aca="false">L253</f>
        <v>0</v>
      </c>
      <c r="M252" s="26" t="n">
        <f aca="false">M253</f>
        <v>0</v>
      </c>
      <c r="N252" s="26" t="n">
        <f aca="false">N253</f>
        <v>0</v>
      </c>
      <c r="O252" s="26" t="n">
        <f aca="false">O253</f>
        <v>2448400</v>
      </c>
      <c r="P252" s="26" t="n">
        <f aca="false">J252+E252</f>
        <v>3351100</v>
      </c>
    </row>
    <row r="253" s="1" customFormat="true" ht="46.15" hidden="false" customHeight="true" outlineLevel="0" collapsed="false">
      <c r="A253" s="53" t="n">
        <v>1617350</v>
      </c>
      <c r="B253" s="33" t="n">
        <v>7350</v>
      </c>
      <c r="C253" s="28" t="s">
        <v>48</v>
      </c>
      <c r="D253" s="29" t="s">
        <v>148</v>
      </c>
      <c r="E253" s="30" t="n">
        <f aca="false">F253+I253</f>
        <v>902700</v>
      </c>
      <c r="F253" s="30" t="n">
        <f aca="false">902700</f>
        <v>902700</v>
      </c>
      <c r="G253" s="30"/>
      <c r="H253" s="30"/>
      <c r="I253" s="30"/>
      <c r="J253" s="30" t="n">
        <f aca="false">L253+O253</f>
        <v>2448400</v>
      </c>
      <c r="K253" s="30" t="n">
        <f aca="false">150000+800000+1498400</f>
        <v>2448400</v>
      </c>
      <c r="L253" s="30"/>
      <c r="M253" s="30"/>
      <c r="N253" s="30"/>
      <c r="O253" s="30" t="n">
        <f aca="false">K253</f>
        <v>2448400</v>
      </c>
      <c r="P253" s="30" t="n">
        <f aca="false">+J253+E253</f>
        <v>3351100</v>
      </c>
    </row>
    <row r="254" s="1" customFormat="true" ht="46.15" hidden="false" customHeight="true" outlineLevel="0" collapsed="false">
      <c r="A254" s="23"/>
      <c r="B254" s="24" t="s">
        <v>55</v>
      </c>
      <c r="C254" s="23"/>
      <c r="D254" s="25" t="s">
        <v>56</v>
      </c>
      <c r="E254" s="26" t="n">
        <f aca="false">F254+I254</f>
        <v>0</v>
      </c>
      <c r="F254" s="26" t="n">
        <f aca="false">SUM(F255:F257)</f>
        <v>0</v>
      </c>
      <c r="G254" s="26" t="n">
        <f aca="false">SUM(G255:G257)</f>
        <v>0</v>
      </c>
      <c r="H254" s="26" t="n">
        <f aca="false">SUM(H255:H257)</f>
        <v>0</v>
      </c>
      <c r="I254" s="26" t="n">
        <f aca="false">SUM(I255:I257)</f>
        <v>0</v>
      </c>
      <c r="J254" s="26" t="n">
        <f aca="false">L254+O254</f>
        <v>2107868</v>
      </c>
      <c r="K254" s="26" t="n">
        <f aca="false">SUM(K255:K257)</f>
        <v>763200</v>
      </c>
      <c r="L254" s="26" t="n">
        <f aca="false">SUM(L255:L257)</f>
        <v>1344668</v>
      </c>
      <c r="M254" s="26" t="n">
        <f aca="false">SUM(M255:M257)</f>
        <v>0</v>
      </c>
      <c r="N254" s="26" t="n">
        <f aca="false">SUM(N255:N257)</f>
        <v>0</v>
      </c>
      <c r="O254" s="26" t="n">
        <f aca="false">SUM(O255:O257)</f>
        <v>763200</v>
      </c>
      <c r="P254" s="26" t="n">
        <f aca="false">J254+E254</f>
        <v>2107868</v>
      </c>
    </row>
    <row r="255" s="1" customFormat="true" ht="40.9" hidden="false" customHeight="true" outlineLevel="0" collapsed="false">
      <c r="A255" s="33" t="n">
        <v>1617650</v>
      </c>
      <c r="B255" s="33" t="n">
        <v>7650</v>
      </c>
      <c r="C255" s="28" t="s">
        <v>61</v>
      </c>
      <c r="D255" s="29" t="s">
        <v>332</v>
      </c>
      <c r="E255" s="30" t="n">
        <f aca="false">F255+I255</f>
        <v>0</v>
      </c>
      <c r="F255" s="30"/>
      <c r="G255" s="30"/>
      <c r="H255" s="30"/>
      <c r="I255" s="30"/>
      <c r="J255" s="30" t="n">
        <f aca="false">L255+O255</f>
        <v>140000</v>
      </c>
      <c r="K255" s="30" t="n">
        <f aca="false">140000</f>
        <v>140000</v>
      </c>
      <c r="L255" s="30"/>
      <c r="M255" s="30"/>
      <c r="N255" s="30"/>
      <c r="O255" s="30" t="n">
        <f aca="false">K255</f>
        <v>140000</v>
      </c>
      <c r="P255" s="30" t="n">
        <f aca="false">+J255+E255</f>
        <v>140000</v>
      </c>
    </row>
    <row r="256" s="1" customFormat="true" ht="88.9" hidden="false" customHeight="true" outlineLevel="0" collapsed="false">
      <c r="A256" s="33" t="n">
        <v>1617660</v>
      </c>
      <c r="B256" s="33" t="n">
        <v>7660</v>
      </c>
      <c r="C256" s="28" t="s">
        <v>61</v>
      </c>
      <c r="D256" s="29" t="s">
        <v>333</v>
      </c>
      <c r="E256" s="30" t="n">
        <f aca="false">F256+I256</f>
        <v>0</v>
      </c>
      <c r="F256" s="30"/>
      <c r="G256" s="30"/>
      <c r="H256" s="30"/>
      <c r="I256" s="30"/>
      <c r="J256" s="30" t="n">
        <f aca="false">L256+O256</f>
        <v>623200</v>
      </c>
      <c r="K256" s="30" t="n">
        <f aca="false">623200</f>
        <v>623200</v>
      </c>
      <c r="L256" s="30"/>
      <c r="M256" s="30"/>
      <c r="N256" s="30"/>
      <c r="O256" s="30" t="n">
        <f aca="false">K256</f>
        <v>623200</v>
      </c>
      <c r="P256" s="30" t="n">
        <f aca="false">+J256+E256</f>
        <v>623200</v>
      </c>
    </row>
    <row r="257" s="1" customFormat="true" ht="156" hidden="false" customHeight="true" outlineLevel="0" collapsed="false">
      <c r="A257" s="49" t="n">
        <v>1617691</v>
      </c>
      <c r="B257" s="33" t="n">
        <v>7691</v>
      </c>
      <c r="C257" s="28" t="s">
        <v>61</v>
      </c>
      <c r="D257" s="29" t="s">
        <v>153</v>
      </c>
      <c r="E257" s="30" t="n">
        <f aca="false">F257+I257</f>
        <v>0</v>
      </c>
      <c r="F257" s="30"/>
      <c r="G257" s="30"/>
      <c r="H257" s="30"/>
      <c r="I257" s="30"/>
      <c r="J257" s="30" t="n">
        <f aca="false">+L257+O257</f>
        <v>1344668</v>
      </c>
      <c r="K257" s="30"/>
      <c r="L257" s="30" t="n">
        <f aca="false">1300000+14668+30000</f>
        <v>1344668</v>
      </c>
      <c r="M257" s="30"/>
      <c r="N257" s="30"/>
      <c r="O257" s="30"/>
      <c r="P257" s="30" t="n">
        <f aca="false">+E257+J257</f>
        <v>1344668</v>
      </c>
    </row>
    <row r="258" s="1" customFormat="true" ht="55.15" hidden="false" customHeight="true" outlineLevel="0" collapsed="false">
      <c r="A258" s="23"/>
      <c r="B258" s="24" t="s">
        <v>154</v>
      </c>
      <c r="C258" s="23"/>
      <c r="D258" s="25" t="s">
        <v>155</v>
      </c>
      <c r="E258" s="26" t="n">
        <f aca="false">F258+I258</f>
        <v>2180000</v>
      </c>
      <c r="F258" s="26" t="n">
        <f aca="false">F260+F259</f>
        <v>2180000</v>
      </c>
      <c r="G258" s="26" t="n">
        <f aca="false">G260+G259</f>
        <v>0</v>
      </c>
      <c r="H258" s="26" t="n">
        <f aca="false">H260+H259</f>
        <v>0</v>
      </c>
      <c r="I258" s="26" t="n">
        <f aca="false">I260+I259</f>
        <v>0</v>
      </c>
      <c r="J258" s="26" t="n">
        <f aca="false">L258+O258</f>
        <v>350000</v>
      </c>
      <c r="K258" s="26" t="n">
        <f aca="false">K260+K259</f>
        <v>0</v>
      </c>
      <c r="L258" s="26" t="n">
        <f aca="false">L260+L259</f>
        <v>350000</v>
      </c>
      <c r="M258" s="26" t="n">
        <f aca="false">M260+M259</f>
        <v>0</v>
      </c>
      <c r="N258" s="26" t="n">
        <f aca="false">N260+N259</f>
        <v>0</v>
      </c>
      <c r="O258" s="26" t="n">
        <f aca="false">O260+O259</f>
        <v>0</v>
      </c>
      <c r="P258" s="26" t="n">
        <f aca="false">J258+E258</f>
        <v>2530000</v>
      </c>
    </row>
    <row r="259" s="1" customFormat="true" ht="55.15" hidden="false" customHeight="true" outlineLevel="0" collapsed="false">
      <c r="A259" s="49" t="n">
        <v>1618311</v>
      </c>
      <c r="B259" s="33" t="s">
        <v>334</v>
      </c>
      <c r="C259" s="28" t="s">
        <v>335</v>
      </c>
      <c r="D259" s="29" t="s">
        <v>336</v>
      </c>
      <c r="E259" s="30" t="n">
        <f aca="false">F259+I259</f>
        <v>2180000</v>
      </c>
      <c r="F259" s="30" t="n">
        <v>2180000</v>
      </c>
      <c r="G259" s="30"/>
      <c r="H259" s="30"/>
      <c r="I259" s="30"/>
      <c r="J259" s="30" t="n">
        <f aca="false">+L259+O259</f>
        <v>0</v>
      </c>
      <c r="K259" s="30"/>
      <c r="L259" s="30"/>
      <c r="M259" s="30"/>
      <c r="N259" s="30"/>
      <c r="O259" s="30"/>
      <c r="P259" s="30" t="n">
        <f aca="false">+E259+J259</f>
        <v>2180000</v>
      </c>
    </row>
    <row r="260" s="1" customFormat="true" ht="46.9" hidden="false" customHeight="true" outlineLevel="0" collapsed="false">
      <c r="A260" s="33" t="n">
        <v>1618340</v>
      </c>
      <c r="B260" s="33" t="n">
        <v>8340</v>
      </c>
      <c r="C260" s="28" t="s">
        <v>157</v>
      </c>
      <c r="D260" s="29" t="s">
        <v>158</v>
      </c>
      <c r="E260" s="30" t="n">
        <f aca="false">F260+I260</f>
        <v>0</v>
      </c>
      <c r="F260" s="30"/>
      <c r="G260" s="30"/>
      <c r="H260" s="30"/>
      <c r="I260" s="30"/>
      <c r="J260" s="30" t="n">
        <f aca="false">+L260+O260</f>
        <v>350000</v>
      </c>
      <c r="K260" s="30"/>
      <c r="L260" s="30" t="n">
        <f aca="false">350000</f>
        <v>350000</v>
      </c>
      <c r="M260" s="30"/>
      <c r="N260" s="30"/>
      <c r="O260" s="30"/>
      <c r="P260" s="30" t="n">
        <f aca="false">+E260+J260</f>
        <v>350000</v>
      </c>
    </row>
    <row r="261" s="1" customFormat="true" ht="58.9" hidden="false" customHeight="true" outlineLevel="0" collapsed="false">
      <c r="A261" s="51" t="n">
        <v>1700000</v>
      </c>
      <c r="B261" s="51"/>
      <c r="C261" s="51"/>
      <c r="D261" s="21" t="s">
        <v>337</v>
      </c>
      <c r="E261" s="22" t="n">
        <f aca="false">F261+I261</f>
        <v>0</v>
      </c>
      <c r="F261" s="22" t="n">
        <f aca="false">F262</f>
        <v>0</v>
      </c>
      <c r="G261" s="22" t="n">
        <f aca="false">G262</f>
        <v>0</v>
      </c>
      <c r="H261" s="22" t="n">
        <f aca="false">H262</f>
        <v>0</v>
      </c>
      <c r="I261" s="22" t="n">
        <f aca="false">I262</f>
        <v>0</v>
      </c>
      <c r="J261" s="22" t="n">
        <f aca="false">L261+O261</f>
        <v>207550</v>
      </c>
      <c r="K261" s="22" t="n">
        <f aca="false">K262</f>
        <v>0</v>
      </c>
      <c r="L261" s="22" t="n">
        <f aca="false">L262</f>
        <v>207550</v>
      </c>
      <c r="M261" s="22" t="n">
        <f aca="false">M262</f>
        <v>0</v>
      </c>
      <c r="N261" s="22" t="n">
        <f aca="false">N262</f>
        <v>0</v>
      </c>
      <c r="O261" s="22" t="n">
        <f aca="false">O262</f>
        <v>0</v>
      </c>
      <c r="P261" s="22" t="n">
        <f aca="false">E261+J261</f>
        <v>207550</v>
      </c>
    </row>
    <row r="262" s="1" customFormat="true" ht="60.6" hidden="false" customHeight="true" outlineLevel="0" collapsed="false">
      <c r="A262" s="51" t="n">
        <v>1710000</v>
      </c>
      <c r="B262" s="51"/>
      <c r="C262" s="51"/>
      <c r="D262" s="21" t="s">
        <v>337</v>
      </c>
      <c r="E262" s="22" t="n">
        <f aca="false">F262+I262</f>
        <v>0</v>
      </c>
      <c r="F262" s="22" t="n">
        <f aca="false">F263</f>
        <v>0</v>
      </c>
      <c r="G262" s="22" t="n">
        <f aca="false">G263</f>
        <v>0</v>
      </c>
      <c r="H262" s="22" t="n">
        <f aca="false">H263</f>
        <v>0</v>
      </c>
      <c r="I262" s="22" t="n">
        <f aca="false">I263</f>
        <v>0</v>
      </c>
      <c r="J262" s="22" t="n">
        <f aca="false">L262+O262</f>
        <v>207550</v>
      </c>
      <c r="K262" s="22" t="n">
        <f aca="false">K263</f>
        <v>0</v>
      </c>
      <c r="L262" s="22" t="n">
        <f aca="false">L263</f>
        <v>207550</v>
      </c>
      <c r="M262" s="22" t="n">
        <f aca="false">M263</f>
        <v>0</v>
      </c>
      <c r="N262" s="22" t="n">
        <f aca="false">N263</f>
        <v>0</v>
      </c>
      <c r="O262" s="22" t="n">
        <f aca="false">O263</f>
        <v>0</v>
      </c>
      <c r="P262" s="22" t="n">
        <f aca="false">E262+J262</f>
        <v>207550</v>
      </c>
    </row>
    <row r="263" s="1" customFormat="true" ht="47.45" hidden="false" customHeight="true" outlineLevel="0" collapsed="false">
      <c r="A263" s="23"/>
      <c r="B263" s="24" t="s">
        <v>55</v>
      </c>
      <c r="C263" s="23"/>
      <c r="D263" s="25" t="s">
        <v>56</v>
      </c>
      <c r="E263" s="26" t="n">
        <f aca="false">F263+I263</f>
        <v>0</v>
      </c>
      <c r="F263" s="26" t="n">
        <f aca="false">F264</f>
        <v>0</v>
      </c>
      <c r="G263" s="26" t="n">
        <f aca="false">G264</f>
        <v>0</v>
      </c>
      <c r="H263" s="26" t="n">
        <f aca="false">H264</f>
        <v>0</v>
      </c>
      <c r="I263" s="26" t="n">
        <f aca="false">I264</f>
        <v>0</v>
      </c>
      <c r="J263" s="26" t="n">
        <f aca="false">L263+O263</f>
        <v>207550</v>
      </c>
      <c r="K263" s="26" t="n">
        <f aca="false">K264</f>
        <v>0</v>
      </c>
      <c r="L263" s="26" t="n">
        <f aca="false">L264</f>
        <v>207550</v>
      </c>
      <c r="M263" s="26" t="n">
        <f aca="false">M264</f>
        <v>0</v>
      </c>
      <c r="N263" s="26" t="n">
        <f aca="false">N264</f>
        <v>0</v>
      </c>
      <c r="O263" s="26" t="n">
        <f aca="false">O264</f>
        <v>0</v>
      </c>
      <c r="P263" s="26" t="n">
        <f aca="false">J263+E263</f>
        <v>207550</v>
      </c>
    </row>
    <row r="264" s="1" customFormat="true" ht="162.6" hidden="false" customHeight="true" outlineLevel="0" collapsed="false">
      <c r="A264" s="33" t="n">
        <v>1717691</v>
      </c>
      <c r="B264" s="33" t="n">
        <v>7691</v>
      </c>
      <c r="C264" s="28" t="s">
        <v>61</v>
      </c>
      <c r="D264" s="29" t="s">
        <v>153</v>
      </c>
      <c r="E264" s="30" t="n">
        <f aca="false">F264+I264</f>
        <v>0</v>
      </c>
      <c r="F264" s="30"/>
      <c r="G264" s="30"/>
      <c r="H264" s="30"/>
      <c r="I264" s="30"/>
      <c r="J264" s="30" t="n">
        <f aca="false">+L264+O264</f>
        <v>207550</v>
      </c>
      <c r="K264" s="30"/>
      <c r="L264" s="30" t="n">
        <f aca="false">207550</f>
        <v>207550</v>
      </c>
      <c r="M264" s="30"/>
      <c r="N264" s="30"/>
      <c r="O264" s="30"/>
      <c r="P264" s="30" t="n">
        <f aca="false">+E264+J264</f>
        <v>207550</v>
      </c>
    </row>
    <row r="265" s="1" customFormat="true" ht="43.9" hidden="false" customHeight="true" outlineLevel="0" collapsed="false">
      <c r="A265" s="51" t="n">
        <v>1900000</v>
      </c>
      <c r="B265" s="51"/>
      <c r="C265" s="51"/>
      <c r="D265" s="21" t="s">
        <v>338</v>
      </c>
      <c r="E265" s="22" t="n">
        <f aca="false">F265+I265</f>
        <v>770882842</v>
      </c>
      <c r="F265" s="22" t="n">
        <f aca="false">F266</f>
        <v>1500000</v>
      </c>
      <c r="G265" s="22" t="n">
        <f aca="false">G266</f>
        <v>0</v>
      </c>
      <c r="H265" s="22" t="n">
        <f aca="false">H266</f>
        <v>0</v>
      </c>
      <c r="I265" s="22" t="n">
        <f aca="false">I266</f>
        <v>769382842</v>
      </c>
      <c r="J265" s="22" t="n">
        <f aca="false">L265+O265</f>
        <v>67774181</v>
      </c>
      <c r="K265" s="22" t="n">
        <f aca="false">K266</f>
        <v>67774181</v>
      </c>
      <c r="L265" s="22" t="n">
        <f aca="false">L266</f>
        <v>0</v>
      </c>
      <c r="M265" s="22" t="n">
        <f aca="false">M266</f>
        <v>0</v>
      </c>
      <c r="N265" s="22" t="n">
        <f aca="false">N266</f>
        <v>0</v>
      </c>
      <c r="O265" s="22" t="n">
        <f aca="false">O266</f>
        <v>67774181</v>
      </c>
      <c r="P265" s="22" t="n">
        <f aca="false">E265+J265</f>
        <v>838657023</v>
      </c>
    </row>
    <row r="266" s="1" customFormat="true" ht="52.15" hidden="false" customHeight="true" outlineLevel="0" collapsed="false">
      <c r="A266" s="51" t="n">
        <v>1910000</v>
      </c>
      <c r="B266" s="51"/>
      <c r="C266" s="51"/>
      <c r="D266" s="21" t="s">
        <v>338</v>
      </c>
      <c r="E266" s="22" t="n">
        <f aca="false">F266+I266</f>
        <v>770882842</v>
      </c>
      <c r="F266" s="22" t="n">
        <f aca="false">F267+F276+F273</f>
        <v>1500000</v>
      </c>
      <c r="G266" s="22" t="n">
        <f aca="false">G267+G276+G273</f>
        <v>0</v>
      </c>
      <c r="H266" s="22" t="n">
        <f aca="false">H267+H276+H273</f>
        <v>0</v>
      </c>
      <c r="I266" s="22" t="n">
        <f aca="false">I267+I276+I273</f>
        <v>769382842</v>
      </c>
      <c r="J266" s="22" t="n">
        <f aca="false">L266+O266</f>
        <v>67774181</v>
      </c>
      <c r="K266" s="22" t="n">
        <f aca="false">K267+K276+K273+K278</f>
        <v>67774181</v>
      </c>
      <c r="L266" s="22" t="n">
        <f aca="false">L267+L276+L273+L278</f>
        <v>0</v>
      </c>
      <c r="M266" s="22" t="n">
        <f aca="false">M267+M276+M273+M278</f>
        <v>0</v>
      </c>
      <c r="N266" s="22" t="n">
        <f aca="false">N267+N276+N273+N278</f>
        <v>0</v>
      </c>
      <c r="O266" s="22" t="n">
        <f aca="false">O267+O276+O273+O278</f>
        <v>67774181</v>
      </c>
      <c r="P266" s="22" t="n">
        <f aca="false">E266+J266</f>
        <v>838657023</v>
      </c>
    </row>
    <row r="267" s="1" customFormat="true" ht="45.6" hidden="false" customHeight="true" outlineLevel="0" collapsed="false">
      <c r="A267" s="23"/>
      <c r="B267" s="24" t="s">
        <v>320</v>
      </c>
      <c r="C267" s="23"/>
      <c r="D267" s="25" t="s">
        <v>321</v>
      </c>
      <c r="E267" s="26" t="n">
        <f aca="false">F267+I267</f>
        <v>770133342</v>
      </c>
      <c r="F267" s="26" t="n">
        <f aca="false">SUM(F268:F272)</f>
        <v>1500000</v>
      </c>
      <c r="G267" s="26" t="n">
        <f aca="false">SUM(G268:G272)</f>
        <v>0</v>
      </c>
      <c r="H267" s="26" t="n">
        <f aca="false">SUM(H268:H272)</f>
        <v>0</v>
      </c>
      <c r="I267" s="26" t="n">
        <f aca="false">SUM(I268:I272)</f>
        <v>768633342</v>
      </c>
      <c r="J267" s="26" t="n">
        <f aca="false">L267+O267</f>
        <v>1367181</v>
      </c>
      <c r="K267" s="26" t="n">
        <f aca="false">SUM(K268:K272)</f>
        <v>1367181</v>
      </c>
      <c r="L267" s="26" t="n">
        <f aca="false">SUM(L268:L272)</f>
        <v>0</v>
      </c>
      <c r="M267" s="26" t="n">
        <f aca="false">SUM(M268:M272)</f>
        <v>0</v>
      </c>
      <c r="N267" s="26" t="n">
        <f aca="false">SUM(N268:N272)</f>
        <v>0</v>
      </c>
      <c r="O267" s="26" t="n">
        <f aca="false">SUM(O268:O272)</f>
        <v>1367181</v>
      </c>
      <c r="P267" s="26" t="n">
        <f aca="false">J267+E267</f>
        <v>771500523</v>
      </c>
    </row>
    <row r="268" s="1" customFormat="true" ht="37.15" hidden="false" customHeight="true" outlineLevel="0" collapsed="false">
      <c r="A268" s="33" t="n">
        <v>1917413</v>
      </c>
      <c r="B268" s="33" t="n">
        <v>7413</v>
      </c>
      <c r="C268" s="28" t="s">
        <v>339</v>
      </c>
      <c r="D268" s="29" t="s">
        <v>340</v>
      </c>
      <c r="E268" s="30" t="n">
        <f aca="false">F268+I268</f>
        <v>66246800</v>
      </c>
      <c r="F268" s="30"/>
      <c r="G268" s="30"/>
      <c r="H268" s="30"/>
      <c r="I268" s="30" t="n">
        <f aca="false">68646800-2400000</f>
        <v>66246800</v>
      </c>
      <c r="J268" s="30" t="n">
        <f aca="false">L268+O268</f>
        <v>0</v>
      </c>
      <c r="K268" s="30"/>
      <c r="L268" s="30"/>
      <c r="M268" s="30"/>
      <c r="N268" s="30"/>
      <c r="O268" s="30" t="n">
        <f aca="false">K268</f>
        <v>0</v>
      </c>
      <c r="P268" s="30" t="n">
        <f aca="false">E268+J268</f>
        <v>66246800</v>
      </c>
    </row>
    <row r="269" s="1" customFormat="true" ht="39.6" hidden="false" customHeight="true" outlineLevel="0" collapsed="false">
      <c r="A269" s="33" t="n">
        <v>1917421</v>
      </c>
      <c r="B269" s="33" t="n">
        <v>7421</v>
      </c>
      <c r="C269" s="28" t="s">
        <v>341</v>
      </c>
      <c r="D269" s="29" t="s">
        <v>342</v>
      </c>
      <c r="E269" s="30" t="n">
        <f aca="false">F269+I269</f>
        <v>595521659</v>
      </c>
      <c r="F269" s="30"/>
      <c r="G269" s="30"/>
      <c r="H269" s="30"/>
      <c r="I269" s="30" t="n">
        <f aca="false">607705323-11974483-209181</f>
        <v>595521659</v>
      </c>
      <c r="J269" s="30" t="n">
        <f aca="false">L269+O269</f>
        <v>0</v>
      </c>
      <c r="K269" s="30"/>
      <c r="L269" s="30"/>
      <c r="M269" s="30"/>
      <c r="N269" s="30"/>
      <c r="O269" s="30" t="n">
        <f aca="false">K269</f>
        <v>0</v>
      </c>
      <c r="P269" s="30" t="n">
        <f aca="false">E269+J269</f>
        <v>595521659</v>
      </c>
    </row>
    <row r="270" s="1" customFormat="true" ht="35.45" hidden="false" customHeight="true" outlineLevel="0" collapsed="false">
      <c r="A270" s="33" t="n">
        <v>1917426</v>
      </c>
      <c r="B270" s="33" t="n">
        <v>7426</v>
      </c>
      <c r="C270" s="28" t="s">
        <v>341</v>
      </c>
      <c r="D270" s="29" t="s">
        <v>343</v>
      </c>
      <c r="E270" s="30" t="n">
        <f aca="false">F270+I270</f>
        <v>48027483</v>
      </c>
      <c r="F270" s="30"/>
      <c r="G270" s="30"/>
      <c r="H270" s="30"/>
      <c r="I270" s="30" t="n">
        <f aca="false">661358323-17600000-607705323+11974483</f>
        <v>48027483</v>
      </c>
      <c r="J270" s="30" t="n">
        <f aca="false">L270+O270</f>
        <v>1367181</v>
      </c>
      <c r="K270" s="30" t="n">
        <f aca="false">1200000+167181</f>
        <v>1367181</v>
      </c>
      <c r="L270" s="30"/>
      <c r="M270" s="30"/>
      <c r="N270" s="30"/>
      <c r="O270" s="30" t="n">
        <f aca="false">K270</f>
        <v>1367181</v>
      </c>
      <c r="P270" s="30" t="n">
        <f aca="false">E270+J270</f>
        <v>49394664</v>
      </c>
    </row>
    <row r="271" s="1" customFormat="true" ht="33.6" hidden="false" customHeight="true" outlineLevel="0" collapsed="false">
      <c r="A271" s="33" t="n">
        <v>1917430</v>
      </c>
      <c r="B271" s="33" t="n">
        <v>7430</v>
      </c>
      <c r="C271" s="28" t="s">
        <v>344</v>
      </c>
      <c r="D271" s="29" t="s">
        <v>345</v>
      </c>
      <c r="E271" s="30" t="n">
        <f aca="false">F271+I271</f>
        <v>32831400</v>
      </c>
      <c r="F271" s="30"/>
      <c r="G271" s="30"/>
      <c r="H271" s="30"/>
      <c r="I271" s="30" t="n">
        <f aca="false">32937400-101000-5000</f>
        <v>32831400</v>
      </c>
      <c r="J271" s="30" t="n">
        <f aca="false">+L271+O271</f>
        <v>0</v>
      </c>
      <c r="K271" s="30"/>
      <c r="L271" s="30"/>
      <c r="M271" s="30"/>
      <c r="N271" s="30"/>
      <c r="O271" s="30" t="n">
        <f aca="false">K271</f>
        <v>0</v>
      </c>
      <c r="P271" s="30" t="n">
        <f aca="false">+E271+J271</f>
        <v>32831400</v>
      </c>
    </row>
    <row r="272" s="1" customFormat="true" ht="36" hidden="false" customHeight="true" outlineLevel="0" collapsed="false">
      <c r="A272" s="49" t="n">
        <v>1917450</v>
      </c>
      <c r="B272" s="33" t="n">
        <v>7450</v>
      </c>
      <c r="C272" s="28" t="s">
        <v>322</v>
      </c>
      <c r="D272" s="29" t="s">
        <v>346</v>
      </c>
      <c r="E272" s="30" t="n">
        <f aca="false">F272+I272</f>
        <v>27506000</v>
      </c>
      <c r="F272" s="30" t="n">
        <f aca="false">1500000</f>
        <v>1500000</v>
      </c>
      <c r="G272" s="30"/>
      <c r="H272" s="30"/>
      <c r="I272" s="30" t="n">
        <f aca="false">27500000-3000000-1500000+3000000+391000+5000-140000-250000</f>
        <v>26006000</v>
      </c>
      <c r="J272" s="30" t="n">
        <f aca="false">+L272+O272</f>
        <v>0</v>
      </c>
      <c r="K272" s="30"/>
      <c r="L272" s="30"/>
      <c r="M272" s="30"/>
      <c r="N272" s="30"/>
      <c r="O272" s="30" t="n">
        <f aca="false">K272</f>
        <v>0</v>
      </c>
      <c r="P272" s="30" t="n">
        <f aca="false">+E272+J272</f>
        <v>27506000</v>
      </c>
    </row>
    <row r="273" s="1" customFormat="true" ht="36" hidden="false" customHeight="true" outlineLevel="0" collapsed="false">
      <c r="A273" s="23"/>
      <c r="B273" s="24" t="s">
        <v>50</v>
      </c>
      <c r="C273" s="23"/>
      <c r="D273" s="25" t="s">
        <v>51</v>
      </c>
      <c r="E273" s="26" t="n">
        <f aca="false">F273+I273</f>
        <v>749500</v>
      </c>
      <c r="F273" s="26" t="n">
        <f aca="false">SUM(F274:F275)</f>
        <v>0</v>
      </c>
      <c r="G273" s="26" t="n">
        <f aca="false">SUM(G274:G275)</f>
        <v>0</v>
      </c>
      <c r="H273" s="26" t="n">
        <f aca="false">SUM(H274:H275)</f>
        <v>0</v>
      </c>
      <c r="I273" s="26" t="n">
        <f aca="false">SUM(I274:I275)</f>
        <v>749500</v>
      </c>
      <c r="J273" s="26" t="n">
        <f aca="false">L273+O273</f>
        <v>0</v>
      </c>
      <c r="K273" s="26" t="n">
        <f aca="false">SUM(K274:K275)</f>
        <v>0</v>
      </c>
      <c r="L273" s="26" t="n">
        <f aca="false">SUM(L274:L275)</f>
        <v>0</v>
      </c>
      <c r="M273" s="26" t="n">
        <f aca="false">SUM(M274:M275)</f>
        <v>0</v>
      </c>
      <c r="N273" s="26" t="n">
        <f aca="false">SUM(N274:N275)</f>
        <v>0</v>
      </c>
      <c r="O273" s="26" t="n">
        <f aca="false">SUM(O274:O275)</f>
        <v>0</v>
      </c>
      <c r="P273" s="26" t="n">
        <f aca="false">J273+E273</f>
        <v>749500</v>
      </c>
    </row>
    <row r="274" s="1" customFormat="true" ht="36" hidden="false" customHeight="true" outlineLevel="0" collapsed="false">
      <c r="A274" s="27" t="s">
        <v>347</v>
      </c>
      <c r="B274" s="33" t="n">
        <v>7520</v>
      </c>
      <c r="C274" s="28" t="s">
        <v>53</v>
      </c>
      <c r="D274" s="29" t="s">
        <v>54</v>
      </c>
      <c r="E274" s="30" t="n">
        <f aca="false">F274+I274</f>
        <v>250000</v>
      </c>
      <c r="F274" s="30"/>
      <c r="G274" s="30"/>
      <c r="H274" s="30"/>
      <c r="I274" s="30" t="n">
        <f aca="false">250000</f>
        <v>250000</v>
      </c>
      <c r="J274" s="30" t="n">
        <f aca="false">L274+O274</f>
        <v>0</v>
      </c>
      <c r="K274" s="30"/>
      <c r="L274" s="30"/>
      <c r="M274" s="30"/>
      <c r="N274" s="30"/>
      <c r="O274" s="30" t="n">
        <f aca="false">K274</f>
        <v>0</v>
      </c>
      <c r="P274" s="30" t="n">
        <f aca="false">E274+J274</f>
        <v>250000</v>
      </c>
    </row>
    <row r="275" s="1" customFormat="true" ht="36" hidden="false" customHeight="true" outlineLevel="0" collapsed="false">
      <c r="A275" s="53" t="n">
        <v>1917530</v>
      </c>
      <c r="B275" s="33" t="n">
        <v>7530</v>
      </c>
      <c r="C275" s="28" t="s">
        <v>53</v>
      </c>
      <c r="D275" s="29" t="s">
        <v>348</v>
      </c>
      <c r="E275" s="30" t="n">
        <f aca="false">F275+I275</f>
        <v>499500</v>
      </c>
      <c r="F275" s="30"/>
      <c r="G275" s="30"/>
      <c r="H275" s="30"/>
      <c r="I275" s="30" t="n">
        <v>499500</v>
      </c>
      <c r="J275" s="30" t="n">
        <f aca="false">+L275+O275</f>
        <v>0</v>
      </c>
      <c r="K275" s="30"/>
      <c r="L275" s="30"/>
      <c r="M275" s="30"/>
      <c r="N275" s="30"/>
      <c r="O275" s="30" t="n">
        <f aca="false">K275</f>
        <v>0</v>
      </c>
      <c r="P275" s="30" t="n">
        <f aca="false">+E275+J275</f>
        <v>499500</v>
      </c>
    </row>
    <row r="276" s="1" customFormat="true" ht="46.5" hidden="false" customHeight="true" outlineLevel="0" collapsed="false">
      <c r="A276" s="23"/>
      <c r="B276" s="24" t="s">
        <v>55</v>
      </c>
      <c r="C276" s="23"/>
      <c r="D276" s="25" t="s">
        <v>56</v>
      </c>
      <c r="E276" s="26" t="n">
        <f aca="false">F276+I276</f>
        <v>0</v>
      </c>
      <c r="F276" s="26" t="n">
        <f aca="false">SUM(F277:F277)</f>
        <v>0</v>
      </c>
      <c r="G276" s="26" t="n">
        <f aca="false">SUM(G277:G277)</f>
        <v>0</v>
      </c>
      <c r="H276" s="26" t="n">
        <f aca="false">SUM(H277:H277)</f>
        <v>0</v>
      </c>
      <c r="I276" s="26" t="n">
        <f aca="false">SUM(I277:I277)</f>
        <v>0</v>
      </c>
      <c r="J276" s="26" t="n">
        <f aca="false">L276+O276</f>
        <v>57407000</v>
      </c>
      <c r="K276" s="26" t="n">
        <f aca="false">SUM(K277:K277)</f>
        <v>57407000</v>
      </c>
      <c r="L276" s="26" t="n">
        <f aca="false">SUM(L277:L277)</f>
        <v>0</v>
      </c>
      <c r="M276" s="26" t="n">
        <f aca="false">SUM(M277:M277)</f>
        <v>0</v>
      </c>
      <c r="N276" s="26" t="n">
        <f aca="false">SUM(N277:N277)</f>
        <v>0</v>
      </c>
      <c r="O276" s="26" t="n">
        <f aca="false">SUM(O277:O277)</f>
        <v>57407000</v>
      </c>
      <c r="P276" s="26" t="n">
        <f aca="false">J276+E276</f>
        <v>57407000</v>
      </c>
    </row>
    <row r="277" s="1" customFormat="true" ht="45" hidden="false" customHeight="true" outlineLevel="0" collapsed="false">
      <c r="A277" s="33" t="n">
        <v>1917670</v>
      </c>
      <c r="B277" s="33" t="n">
        <v>7670</v>
      </c>
      <c r="C277" s="28" t="s">
        <v>61</v>
      </c>
      <c r="D277" s="29" t="s">
        <v>325</v>
      </c>
      <c r="E277" s="30" t="n">
        <f aca="false">F277+I277</f>
        <v>0</v>
      </c>
      <c r="F277" s="30"/>
      <c r="G277" s="30"/>
      <c r="H277" s="30"/>
      <c r="I277" s="30"/>
      <c r="J277" s="30" t="n">
        <f aca="false">+L277+O277</f>
        <v>57407000</v>
      </c>
      <c r="K277" s="30" t="n">
        <f aca="false">43200000+10000000+3000000+4455000+42000-3000000-290000</f>
        <v>57407000</v>
      </c>
      <c r="L277" s="30"/>
      <c r="M277" s="30"/>
      <c r="N277" s="30"/>
      <c r="O277" s="30" t="n">
        <f aca="false">K277</f>
        <v>57407000</v>
      </c>
      <c r="P277" s="30" t="n">
        <f aca="false">+E277+J277</f>
        <v>57407000</v>
      </c>
    </row>
    <row r="278" s="1" customFormat="true" ht="70.15" hidden="false" customHeight="true" outlineLevel="0" collapsed="false">
      <c r="A278" s="23"/>
      <c r="B278" s="24"/>
      <c r="C278" s="23"/>
      <c r="D278" s="25" t="s">
        <v>349</v>
      </c>
      <c r="E278" s="57" t="n">
        <f aca="false">F278+I278</f>
        <v>0</v>
      </c>
      <c r="F278" s="57" t="n">
        <f aca="false">F279</f>
        <v>0</v>
      </c>
      <c r="G278" s="57" t="n">
        <f aca="false">G279</f>
        <v>0</v>
      </c>
      <c r="H278" s="57" t="n">
        <f aca="false">H279</f>
        <v>0</v>
      </c>
      <c r="I278" s="57" t="n">
        <f aca="false">I279</f>
        <v>0</v>
      </c>
      <c r="J278" s="57" t="n">
        <f aca="false">K278+N278</f>
        <v>9000000</v>
      </c>
      <c r="K278" s="57" t="n">
        <f aca="false">K279</f>
        <v>9000000</v>
      </c>
      <c r="L278" s="57" t="n">
        <f aca="false">L279</f>
        <v>0</v>
      </c>
      <c r="M278" s="57" t="n">
        <f aca="false">M279</f>
        <v>0</v>
      </c>
      <c r="N278" s="57" t="n">
        <f aca="false">N279</f>
        <v>0</v>
      </c>
      <c r="O278" s="57" t="n">
        <f aca="false">O279</f>
        <v>9000000</v>
      </c>
      <c r="P278" s="57" t="n">
        <f aca="false">J278+E278</f>
        <v>9000000</v>
      </c>
    </row>
    <row r="279" s="1" customFormat="true" ht="45" hidden="false" customHeight="true" outlineLevel="0" collapsed="false">
      <c r="A279" s="33" t="n">
        <v>1919750</v>
      </c>
      <c r="B279" s="28" t="s">
        <v>350</v>
      </c>
      <c r="C279" s="28" t="s">
        <v>31</v>
      </c>
      <c r="D279" s="29" t="s">
        <v>351</v>
      </c>
      <c r="E279" s="58" t="n">
        <f aca="false">F279+I279</f>
        <v>0</v>
      </c>
      <c r="F279" s="62"/>
      <c r="G279" s="62"/>
      <c r="H279" s="62"/>
      <c r="I279" s="58"/>
      <c r="J279" s="58" t="n">
        <f aca="false">L279+O279</f>
        <v>9000000</v>
      </c>
      <c r="K279" s="62" t="n">
        <f aca="false">9000000</f>
        <v>9000000</v>
      </c>
      <c r="L279" s="62"/>
      <c r="M279" s="62"/>
      <c r="N279" s="62"/>
      <c r="O279" s="62" t="n">
        <f aca="false">K279</f>
        <v>9000000</v>
      </c>
      <c r="P279" s="58" t="n">
        <f aca="false">+E279+J279</f>
        <v>9000000</v>
      </c>
    </row>
    <row r="280" s="1" customFormat="true" ht="48.6" hidden="false" customHeight="true" outlineLevel="0" collapsed="false">
      <c r="A280" s="51" t="n">
        <v>2700000</v>
      </c>
      <c r="B280" s="51"/>
      <c r="C280" s="51"/>
      <c r="D280" s="21" t="s">
        <v>352</v>
      </c>
      <c r="E280" s="22" t="n">
        <f aca="false">F280+I280</f>
        <v>24896050</v>
      </c>
      <c r="F280" s="22" t="n">
        <f aca="false">F281</f>
        <v>1698697</v>
      </c>
      <c r="G280" s="22" t="n">
        <f aca="false">G281</f>
        <v>0</v>
      </c>
      <c r="H280" s="22" t="n">
        <f aca="false">H281</f>
        <v>0</v>
      </c>
      <c r="I280" s="22" t="n">
        <f aca="false">I281</f>
        <v>23197353</v>
      </c>
      <c r="J280" s="22" t="n">
        <f aca="false">L280+O280</f>
        <v>30000</v>
      </c>
      <c r="K280" s="22" t="n">
        <f aca="false">K281</f>
        <v>30000</v>
      </c>
      <c r="L280" s="22" t="n">
        <f aca="false">L281</f>
        <v>0</v>
      </c>
      <c r="M280" s="22" t="n">
        <f aca="false">M281</f>
        <v>0</v>
      </c>
      <c r="N280" s="22" t="n">
        <f aca="false">N281</f>
        <v>0</v>
      </c>
      <c r="O280" s="22" t="n">
        <f aca="false">O281</f>
        <v>30000</v>
      </c>
      <c r="P280" s="22" t="n">
        <f aca="false">E280+J280</f>
        <v>24926050</v>
      </c>
    </row>
    <row r="281" s="1" customFormat="true" ht="47.45" hidden="false" customHeight="true" outlineLevel="0" collapsed="false">
      <c r="A281" s="51" t="n">
        <v>2710000</v>
      </c>
      <c r="B281" s="51"/>
      <c r="C281" s="51"/>
      <c r="D281" s="21" t="s">
        <v>352</v>
      </c>
      <c r="E281" s="22" t="n">
        <f aca="false">F281+I281</f>
        <v>24896050</v>
      </c>
      <c r="F281" s="22" t="n">
        <f aca="false">F284+F282</f>
        <v>1698697</v>
      </c>
      <c r="G281" s="22" t="n">
        <f aca="false">G284+G282</f>
        <v>0</v>
      </c>
      <c r="H281" s="22" t="n">
        <f aca="false">H284+H282</f>
        <v>0</v>
      </c>
      <c r="I281" s="22" t="n">
        <f aca="false">I284+I282</f>
        <v>23197353</v>
      </c>
      <c r="J281" s="22" t="n">
        <f aca="false">L281+O281</f>
        <v>30000</v>
      </c>
      <c r="K281" s="22" t="n">
        <f aca="false">K284+K282</f>
        <v>30000</v>
      </c>
      <c r="L281" s="22" t="n">
        <f aca="false">L284+L282</f>
        <v>0</v>
      </c>
      <c r="M281" s="22" t="n">
        <f aca="false">M284+M282</f>
        <v>0</v>
      </c>
      <c r="N281" s="22" t="n">
        <f aca="false">N284+N282</f>
        <v>0</v>
      </c>
      <c r="O281" s="22" t="n">
        <f aca="false">O284+O282</f>
        <v>30000</v>
      </c>
      <c r="P281" s="22" t="n">
        <f aca="false">E281+J281</f>
        <v>24926050</v>
      </c>
    </row>
    <row r="282" s="1" customFormat="true" ht="38.45" hidden="false" customHeight="true" outlineLevel="0" collapsed="false">
      <c r="A282" s="23"/>
      <c r="B282" s="24" t="s">
        <v>50</v>
      </c>
      <c r="C282" s="23"/>
      <c r="D282" s="25" t="s">
        <v>51</v>
      </c>
      <c r="E282" s="26" t="n">
        <f aca="false">F282+I282</f>
        <v>210000</v>
      </c>
      <c r="F282" s="26" t="n">
        <f aca="false">F283</f>
        <v>210000</v>
      </c>
      <c r="G282" s="26" t="n">
        <f aca="false">G283</f>
        <v>0</v>
      </c>
      <c r="H282" s="26" t="n">
        <f aca="false">H283</f>
        <v>0</v>
      </c>
      <c r="I282" s="26" t="n">
        <f aca="false">I283</f>
        <v>0</v>
      </c>
      <c r="J282" s="26" t="n">
        <f aca="false">L282+O282</f>
        <v>0</v>
      </c>
      <c r="K282" s="26" t="n">
        <f aca="false">K283</f>
        <v>0</v>
      </c>
      <c r="L282" s="26" t="n">
        <f aca="false">L283</f>
        <v>0</v>
      </c>
      <c r="M282" s="26" t="n">
        <f aca="false">M283</f>
        <v>0</v>
      </c>
      <c r="N282" s="26" t="n">
        <f aca="false">N283</f>
        <v>0</v>
      </c>
      <c r="O282" s="26" t="n">
        <f aca="false">O283</f>
        <v>0</v>
      </c>
      <c r="P282" s="26" t="n">
        <f aca="false">J282+E282</f>
        <v>210000</v>
      </c>
    </row>
    <row r="283" s="1" customFormat="true" ht="44.45" hidden="false" customHeight="true" outlineLevel="0" collapsed="false">
      <c r="A283" s="38" t="s">
        <v>353</v>
      </c>
      <c r="B283" s="33" t="n">
        <v>7520</v>
      </c>
      <c r="C283" s="28" t="s">
        <v>53</v>
      </c>
      <c r="D283" s="29" t="s">
        <v>54</v>
      </c>
      <c r="E283" s="30" t="n">
        <f aca="false">F283+I283</f>
        <v>210000</v>
      </c>
      <c r="F283" s="30" t="n">
        <f aca="false">70000+140000</f>
        <v>210000</v>
      </c>
      <c r="G283" s="30"/>
      <c r="H283" s="30"/>
      <c r="I283" s="30"/>
      <c r="J283" s="30" t="n">
        <f aca="false">L283+O283</f>
        <v>0</v>
      </c>
      <c r="K283" s="30"/>
      <c r="L283" s="30"/>
      <c r="M283" s="30"/>
      <c r="N283" s="30"/>
      <c r="O283" s="30" t="n">
        <f aca="false">K283</f>
        <v>0</v>
      </c>
      <c r="P283" s="30" t="n">
        <f aca="false">E283+J283</f>
        <v>210000</v>
      </c>
    </row>
    <row r="284" s="1" customFormat="true" ht="46.5" hidden="false" customHeight="true" outlineLevel="0" collapsed="false">
      <c r="A284" s="23"/>
      <c r="B284" s="24" t="s">
        <v>55</v>
      </c>
      <c r="C284" s="23"/>
      <c r="D284" s="25" t="s">
        <v>56</v>
      </c>
      <c r="E284" s="26" t="n">
        <f aca="false">F284+I284</f>
        <v>24686050</v>
      </c>
      <c r="F284" s="26" t="n">
        <f aca="false">SUM(F285:F287)</f>
        <v>1488697</v>
      </c>
      <c r="G284" s="26" t="n">
        <f aca="false">SUM(G285:G287)</f>
        <v>0</v>
      </c>
      <c r="H284" s="26" t="n">
        <f aca="false">SUM(H285:H287)</f>
        <v>0</v>
      </c>
      <c r="I284" s="26" t="n">
        <f aca="false">SUM(I285:I287)</f>
        <v>23197353</v>
      </c>
      <c r="J284" s="26" t="n">
        <f aca="false">L284+O284</f>
        <v>30000</v>
      </c>
      <c r="K284" s="26" t="n">
        <f aca="false">SUM(K285:K287)</f>
        <v>30000</v>
      </c>
      <c r="L284" s="26" t="n">
        <f aca="false">SUM(L285:L287)</f>
        <v>0</v>
      </c>
      <c r="M284" s="26" t="n">
        <f aca="false">SUM(M285:M287)</f>
        <v>0</v>
      </c>
      <c r="N284" s="26" t="n">
        <f aca="false">SUM(N285:N287)</f>
        <v>0</v>
      </c>
      <c r="O284" s="26" t="n">
        <f aca="false">SUM(O285:O287)</f>
        <v>30000</v>
      </c>
      <c r="P284" s="26" t="n">
        <f aca="false">J284+E284</f>
        <v>24716050</v>
      </c>
    </row>
    <row r="285" s="1" customFormat="true" ht="41.45" hidden="false" customHeight="true" outlineLevel="0" collapsed="false">
      <c r="A285" s="33" t="n">
        <v>2717622</v>
      </c>
      <c r="B285" s="33" t="n">
        <v>7622</v>
      </c>
      <c r="C285" s="28" t="s">
        <v>58</v>
      </c>
      <c r="D285" s="29" t="s">
        <v>354</v>
      </c>
      <c r="E285" s="30" t="n">
        <f aca="false">F285+I285</f>
        <v>1373856</v>
      </c>
      <c r="F285" s="30" t="n">
        <f aca="false">304850</f>
        <v>304850</v>
      </c>
      <c r="G285" s="30"/>
      <c r="H285" s="30"/>
      <c r="I285" s="30" t="n">
        <f aca="false">719006+350000</f>
        <v>1069006</v>
      </c>
      <c r="J285" s="30" t="n">
        <f aca="false">+L285+O285</f>
        <v>0</v>
      </c>
      <c r="K285" s="30"/>
      <c r="L285" s="30"/>
      <c r="M285" s="30"/>
      <c r="N285" s="30"/>
      <c r="O285" s="30" t="n">
        <f aca="false">K285</f>
        <v>0</v>
      </c>
      <c r="P285" s="30" t="n">
        <f aca="false">+E285+J285</f>
        <v>1373856</v>
      </c>
    </row>
    <row r="286" s="1" customFormat="true" ht="48.6" hidden="false" customHeight="true" outlineLevel="0" collapsed="false">
      <c r="A286" s="33" t="n">
        <v>2717630</v>
      </c>
      <c r="B286" s="33" t="n">
        <v>7630</v>
      </c>
      <c r="C286" s="28" t="s">
        <v>58</v>
      </c>
      <c r="D286" s="29" t="s">
        <v>59</v>
      </c>
      <c r="E286" s="30" t="n">
        <f aca="false">F286+I286</f>
        <v>1858320</v>
      </c>
      <c r="F286" s="30" t="n">
        <f aca="false">1918252-629985-350000</f>
        <v>938267</v>
      </c>
      <c r="G286" s="30"/>
      <c r="H286" s="30"/>
      <c r="I286" s="30" t="n">
        <f aca="false">326568+198000+395485</f>
        <v>920053</v>
      </c>
      <c r="J286" s="30" t="n">
        <f aca="false">+L286+O286</f>
        <v>0</v>
      </c>
      <c r="K286" s="30"/>
      <c r="L286" s="30"/>
      <c r="M286" s="30"/>
      <c r="N286" s="30"/>
      <c r="O286" s="30" t="n">
        <f aca="false">K286</f>
        <v>0</v>
      </c>
      <c r="P286" s="30" t="n">
        <f aca="false">+E286+J286</f>
        <v>1858320</v>
      </c>
    </row>
    <row r="287" s="1" customFormat="true" ht="48.6" hidden="false" customHeight="true" outlineLevel="0" collapsed="false">
      <c r="A287" s="33" t="n">
        <v>2717693</v>
      </c>
      <c r="B287" s="33" t="n">
        <v>7693</v>
      </c>
      <c r="C287" s="28" t="s">
        <v>61</v>
      </c>
      <c r="D287" s="29" t="s">
        <v>206</v>
      </c>
      <c r="E287" s="30" t="n">
        <f aca="false">F287+I287</f>
        <v>21453874</v>
      </c>
      <c r="F287" s="30" t="n">
        <f aca="false">245580</f>
        <v>245580</v>
      </c>
      <c r="G287" s="30"/>
      <c r="H287" s="30"/>
      <c r="I287" s="30" t="n">
        <f aca="false">20871194+198000+308100-169000</f>
        <v>21208294</v>
      </c>
      <c r="J287" s="30" t="n">
        <f aca="false">L287+O287</f>
        <v>30000</v>
      </c>
      <c r="K287" s="30" t="n">
        <f aca="false">30000</f>
        <v>30000</v>
      </c>
      <c r="L287" s="30"/>
      <c r="M287" s="30"/>
      <c r="N287" s="30"/>
      <c r="O287" s="30" t="n">
        <f aca="false">K287</f>
        <v>30000</v>
      </c>
      <c r="P287" s="30" t="n">
        <f aca="false">+E287+J287</f>
        <v>21483874</v>
      </c>
    </row>
    <row r="288" s="1" customFormat="true" ht="41.45" hidden="false" customHeight="true" outlineLevel="0" collapsed="false">
      <c r="A288" s="51" t="n">
        <v>2800000</v>
      </c>
      <c r="B288" s="51"/>
      <c r="C288" s="51"/>
      <c r="D288" s="21" t="s">
        <v>355</v>
      </c>
      <c r="E288" s="22" t="n">
        <f aca="false">F288+I288</f>
        <v>0</v>
      </c>
      <c r="F288" s="22" t="n">
        <f aca="false">F289</f>
        <v>0</v>
      </c>
      <c r="G288" s="22" t="n">
        <f aca="false">G289</f>
        <v>0</v>
      </c>
      <c r="H288" s="22" t="n">
        <f aca="false">H289</f>
        <v>0</v>
      </c>
      <c r="I288" s="22" t="n">
        <f aca="false">I289</f>
        <v>0</v>
      </c>
      <c r="J288" s="22" t="n">
        <f aca="false">L288+O288</f>
        <v>5117800</v>
      </c>
      <c r="K288" s="22" t="n">
        <f aca="false">K289</f>
        <v>0</v>
      </c>
      <c r="L288" s="22" t="n">
        <f aca="false">L289</f>
        <v>2397800</v>
      </c>
      <c r="M288" s="22" t="n">
        <f aca="false">M289</f>
        <v>0</v>
      </c>
      <c r="N288" s="22" t="n">
        <f aca="false">N289</f>
        <v>0</v>
      </c>
      <c r="O288" s="22" t="n">
        <f aca="false">O289</f>
        <v>2720000</v>
      </c>
      <c r="P288" s="22" t="n">
        <f aca="false">E288+J288</f>
        <v>5117800</v>
      </c>
    </row>
    <row r="289" s="1" customFormat="true" ht="46.15" hidden="false" customHeight="true" outlineLevel="0" collapsed="false">
      <c r="A289" s="51" t="n">
        <v>2810000</v>
      </c>
      <c r="B289" s="51"/>
      <c r="C289" s="51"/>
      <c r="D289" s="21" t="s">
        <v>355</v>
      </c>
      <c r="E289" s="22" t="n">
        <f aca="false">F289+I289</f>
        <v>0</v>
      </c>
      <c r="F289" s="22" t="n">
        <f aca="false">F290</f>
        <v>0</v>
      </c>
      <c r="G289" s="22" t="n">
        <f aca="false">G290</f>
        <v>0</v>
      </c>
      <c r="H289" s="22" t="n">
        <f aca="false">H290</f>
        <v>0</v>
      </c>
      <c r="I289" s="22" t="n">
        <f aca="false">I290</f>
        <v>0</v>
      </c>
      <c r="J289" s="22" t="n">
        <f aca="false">L289+O289</f>
        <v>5117800</v>
      </c>
      <c r="K289" s="22" t="n">
        <f aca="false">K290</f>
        <v>0</v>
      </c>
      <c r="L289" s="22" t="n">
        <f aca="false">L290</f>
        <v>2397800</v>
      </c>
      <c r="M289" s="22" t="n">
        <f aca="false">M290</f>
        <v>0</v>
      </c>
      <c r="N289" s="22" t="n">
        <f aca="false">N290</f>
        <v>0</v>
      </c>
      <c r="O289" s="22" t="n">
        <f aca="false">O290</f>
        <v>2720000</v>
      </c>
      <c r="P289" s="22" t="n">
        <f aca="false">E289+J289</f>
        <v>5117800</v>
      </c>
    </row>
    <row r="290" s="1" customFormat="true" ht="40.15" hidden="false" customHeight="true" outlineLevel="0" collapsed="false">
      <c r="A290" s="23"/>
      <c r="B290" s="24" t="s">
        <v>154</v>
      </c>
      <c r="C290" s="23"/>
      <c r="D290" s="25" t="s">
        <v>155</v>
      </c>
      <c r="E290" s="26" t="n">
        <f aca="false">F290+I290</f>
        <v>0</v>
      </c>
      <c r="F290" s="26" t="n">
        <f aca="false">F291</f>
        <v>0</v>
      </c>
      <c r="G290" s="26" t="n">
        <f aca="false">G291</f>
        <v>0</v>
      </c>
      <c r="H290" s="26" t="n">
        <f aca="false">H291</f>
        <v>0</v>
      </c>
      <c r="I290" s="26" t="n">
        <f aca="false">I291</f>
        <v>0</v>
      </c>
      <c r="J290" s="26" t="n">
        <f aca="false">L290+O290</f>
        <v>5117800</v>
      </c>
      <c r="K290" s="26" t="n">
        <f aca="false">K291</f>
        <v>0</v>
      </c>
      <c r="L290" s="26" t="n">
        <f aca="false">L291</f>
        <v>2397800</v>
      </c>
      <c r="M290" s="26" t="n">
        <f aca="false">M291</f>
        <v>0</v>
      </c>
      <c r="N290" s="26" t="n">
        <f aca="false">N291</f>
        <v>0</v>
      </c>
      <c r="O290" s="26" t="n">
        <f aca="false">O291</f>
        <v>2720000</v>
      </c>
      <c r="P290" s="26" t="n">
        <f aca="false">J290+E290</f>
        <v>5117800</v>
      </c>
    </row>
    <row r="291" s="1" customFormat="true" ht="46.15" hidden="false" customHeight="true" outlineLevel="0" collapsed="false">
      <c r="A291" s="33" t="n">
        <v>2818340</v>
      </c>
      <c r="B291" s="33" t="n">
        <v>8340</v>
      </c>
      <c r="C291" s="28" t="s">
        <v>157</v>
      </c>
      <c r="D291" s="29" t="s">
        <v>158</v>
      </c>
      <c r="E291" s="30" t="n">
        <f aca="false">F291+I291</f>
        <v>0</v>
      </c>
      <c r="F291" s="30"/>
      <c r="G291" s="30"/>
      <c r="H291" s="30"/>
      <c r="I291" s="30"/>
      <c r="J291" s="30" t="n">
        <f aca="false">+L291+O291</f>
        <v>5117800</v>
      </c>
      <c r="K291" s="30"/>
      <c r="L291" s="30" t="n">
        <f aca="false">2397800</f>
        <v>2397800</v>
      </c>
      <c r="M291" s="30"/>
      <c r="N291" s="30"/>
      <c r="O291" s="30" t="n">
        <f aca="false">920000+1800000</f>
        <v>2720000</v>
      </c>
      <c r="P291" s="30" t="n">
        <f aca="false">+E291+J291</f>
        <v>5117800</v>
      </c>
    </row>
    <row r="292" s="1" customFormat="true" ht="73.9" hidden="false" customHeight="true" outlineLevel="0" collapsed="false">
      <c r="A292" s="51" t="n">
        <v>2900000</v>
      </c>
      <c r="B292" s="51"/>
      <c r="C292" s="51"/>
      <c r="D292" s="21" t="s">
        <v>356</v>
      </c>
      <c r="E292" s="22" t="n">
        <f aca="false">F292+I292</f>
        <v>9306554</v>
      </c>
      <c r="F292" s="22" t="n">
        <f aca="false">F293</f>
        <v>9306554</v>
      </c>
      <c r="G292" s="22" t="n">
        <f aca="false">G293</f>
        <v>0</v>
      </c>
      <c r="H292" s="22" t="n">
        <f aca="false">H293</f>
        <v>155632</v>
      </c>
      <c r="I292" s="22" t="n">
        <f aca="false">I293</f>
        <v>0</v>
      </c>
      <c r="J292" s="22" t="n">
        <f aca="false">L292+O292</f>
        <v>252848</v>
      </c>
      <c r="K292" s="22" t="n">
        <f aca="false">K293</f>
        <v>252848</v>
      </c>
      <c r="L292" s="22" t="n">
        <f aca="false">L293</f>
        <v>0</v>
      </c>
      <c r="M292" s="22" t="n">
        <f aca="false">M293</f>
        <v>0</v>
      </c>
      <c r="N292" s="22" t="n">
        <f aca="false">N293</f>
        <v>0</v>
      </c>
      <c r="O292" s="22" t="n">
        <f aca="false">O293</f>
        <v>252848</v>
      </c>
      <c r="P292" s="22" t="n">
        <f aca="false">E292+J292</f>
        <v>9559402</v>
      </c>
    </row>
    <row r="293" s="1" customFormat="true" ht="75.6" hidden="false" customHeight="true" outlineLevel="0" collapsed="false">
      <c r="A293" s="51" t="n">
        <v>2910000</v>
      </c>
      <c r="B293" s="51"/>
      <c r="C293" s="51"/>
      <c r="D293" s="21" t="s">
        <v>356</v>
      </c>
      <c r="E293" s="22" t="n">
        <f aca="false">F293+I293</f>
        <v>9306554</v>
      </c>
      <c r="F293" s="22" t="n">
        <f aca="false">F294+F300+F298+F296</f>
        <v>9306554</v>
      </c>
      <c r="G293" s="22" t="n">
        <f aca="false">G294+G300+G298+G296</f>
        <v>0</v>
      </c>
      <c r="H293" s="22" t="n">
        <f aca="false">H294+H300+H298+H296</f>
        <v>155632</v>
      </c>
      <c r="I293" s="22" t="n">
        <f aca="false">I294+I300+I298+I296</f>
        <v>0</v>
      </c>
      <c r="J293" s="22" t="n">
        <f aca="false">L293+O293</f>
        <v>252848</v>
      </c>
      <c r="K293" s="22" t="n">
        <f aca="false">K294+K300+K298+K296</f>
        <v>252848</v>
      </c>
      <c r="L293" s="22" t="n">
        <f aca="false">L294+L300+L298+L296</f>
        <v>0</v>
      </c>
      <c r="M293" s="22" t="n">
        <f aca="false">M294+M300+M298+M296</f>
        <v>0</v>
      </c>
      <c r="N293" s="22" t="n">
        <f aca="false">N294+N300+N298+N296</f>
        <v>0</v>
      </c>
      <c r="O293" s="22" t="n">
        <f aca="false">O294+O300+O298+O296</f>
        <v>252848</v>
      </c>
      <c r="P293" s="22" t="n">
        <f aca="false">E293+J293</f>
        <v>9559402</v>
      </c>
    </row>
    <row r="294" s="1" customFormat="true" ht="35.45" hidden="false" customHeight="true" outlineLevel="0" collapsed="false">
      <c r="A294" s="23"/>
      <c r="B294" s="24" t="s">
        <v>24</v>
      </c>
      <c r="C294" s="23"/>
      <c r="D294" s="25" t="s">
        <v>25</v>
      </c>
      <c r="E294" s="26" t="n">
        <f aca="false">F294+I294</f>
        <v>1060097</v>
      </c>
      <c r="F294" s="26" t="n">
        <f aca="false">F295</f>
        <v>1060097</v>
      </c>
      <c r="G294" s="26" t="n">
        <f aca="false">G295</f>
        <v>0</v>
      </c>
      <c r="H294" s="26" t="n">
        <f aca="false">H295</f>
        <v>155632</v>
      </c>
      <c r="I294" s="26" t="n">
        <f aca="false">I295</f>
        <v>0</v>
      </c>
      <c r="J294" s="26" t="n">
        <f aca="false">L294+O294</f>
        <v>0</v>
      </c>
      <c r="K294" s="26" t="n">
        <f aca="false">K295</f>
        <v>0</v>
      </c>
      <c r="L294" s="26" t="n">
        <f aca="false">L295</f>
        <v>0</v>
      </c>
      <c r="M294" s="26" t="n">
        <f aca="false">M295</f>
        <v>0</v>
      </c>
      <c r="N294" s="26" t="n">
        <f aca="false">N295</f>
        <v>0</v>
      </c>
      <c r="O294" s="26" t="n">
        <f aca="false">O295</f>
        <v>0</v>
      </c>
      <c r="P294" s="26" t="n">
        <f aca="false">J294+E294</f>
        <v>1060097</v>
      </c>
    </row>
    <row r="295" s="1" customFormat="true" ht="76.9" hidden="false" customHeight="true" outlineLevel="0" collapsed="false">
      <c r="A295" s="53" t="n">
        <v>2910160</v>
      </c>
      <c r="B295" s="28" t="s">
        <v>38</v>
      </c>
      <c r="C295" s="28" t="s">
        <v>28</v>
      </c>
      <c r="D295" s="31" t="s">
        <v>39</v>
      </c>
      <c r="E295" s="30" t="n">
        <f aca="false">F295+I295</f>
        <v>1060097</v>
      </c>
      <c r="F295" s="30" t="n">
        <f aca="false">1312945-197848-55000</f>
        <v>1060097</v>
      </c>
      <c r="G295" s="30"/>
      <c r="H295" s="30" t="n">
        <f aca="false">155632</f>
        <v>155632</v>
      </c>
      <c r="I295" s="30"/>
      <c r="J295" s="30" t="n">
        <f aca="false">L295+O295</f>
        <v>0</v>
      </c>
      <c r="K295" s="30"/>
      <c r="L295" s="30"/>
      <c r="M295" s="30"/>
      <c r="N295" s="30"/>
      <c r="O295" s="30" t="n">
        <f aca="false">K295</f>
        <v>0</v>
      </c>
      <c r="P295" s="30" t="n">
        <f aca="false">+J295+E295</f>
        <v>1060097</v>
      </c>
    </row>
    <row r="296" s="1" customFormat="true" ht="45.6" hidden="false" customHeight="true" outlineLevel="0" collapsed="false">
      <c r="A296" s="23"/>
      <c r="B296" s="24" t="s">
        <v>45</v>
      </c>
      <c r="C296" s="23"/>
      <c r="D296" s="25" t="s">
        <v>46</v>
      </c>
      <c r="E296" s="26" t="n">
        <f aca="false">F296+I296</f>
        <v>0</v>
      </c>
      <c r="F296" s="26" t="n">
        <f aca="false">F297</f>
        <v>0</v>
      </c>
      <c r="G296" s="26" t="n">
        <f aca="false">G297</f>
        <v>0</v>
      </c>
      <c r="H296" s="26" t="n">
        <f aca="false">H297</f>
        <v>0</v>
      </c>
      <c r="I296" s="26" t="n">
        <f aca="false">I297</f>
        <v>0</v>
      </c>
      <c r="J296" s="26" t="n">
        <f aca="false">L296+O296</f>
        <v>252848</v>
      </c>
      <c r="K296" s="26" t="n">
        <f aca="false">K297</f>
        <v>252848</v>
      </c>
      <c r="L296" s="26" t="n">
        <f aca="false">L297</f>
        <v>0</v>
      </c>
      <c r="M296" s="26" t="n">
        <f aca="false">M297</f>
        <v>0</v>
      </c>
      <c r="N296" s="26" t="n">
        <f aca="false">N297</f>
        <v>0</v>
      </c>
      <c r="O296" s="26" t="n">
        <f aca="false">O297</f>
        <v>252848</v>
      </c>
      <c r="P296" s="26" t="n">
        <f aca="false">J296+E296</f>
        <v>252848</v>
      </c>
    </row>
    <row r="297" s="1" customFormat="true" ht="55.15" hidden="false" customHeight="true" outlineLevel="0" collapsed="false">
      <c r="A297" s="53" t="n">
        <v>2917330</v>
      </c>
      <c r="B297" s="33" t="n">
        <v>7330</v>
      </c>
      <c r="C297" s="28" t="s">
        <v>48</v>
      </c>
      <c r="D297" s="29" t="s">
        <v>49</v>
      </c>
      <c r="E297" s="30" t="n">
        <f aca="false">F297+I297</f>
        <v>0</v>
      </c>
      <c r="F297" s="30"/>
      <c r="G297" s="30"/>
      <c r="H297" s="30"/>
      <c r="I297" s="30"/>
      <c r="J297" s="30" t="n">
        <f aca="false">L297+O297</f>
        <v>252848</v>
      </c>
      <c r="K297" s="30" t="n">
        <f aca="false">197848+55000</f>
        <v>252848</v>
      </c>
      <c r="L297" s="30"/>
      <c r="M297" s="30"/>
      <c r="N297" s="30"/>
      <c r="O297" s="30" t="n">
        <f aca="false">K297</f>
        <v>252848</v>
      </c>
      <c r="P297" s="30" t="n">
        <f aca="false">+J297+E297</f>
        <v>252848</v>
      </c>
    </row>
    <row r="298" s="1" customFormat="true" ht="39" hidden="false" customHeight="true" outlineLevel="0" collapsed="false">
      <c r="A298" s="23"/>
      <c r="B298" s="24" t="s">
        <v>50</v>
      </c>
      <c r="C298" s="23"/>
      <c r="D298" s="25" t="s">
        <v>51</v>
      </c>
      <c r="E298" s="26" t="n">
        <f aca="false">F298+I298</f>
        <v>2700</v>
      </c>
      <c r="F298" s="26" t="n">
        <f aca="false">F299</f>
        <v>2700</v>
      </c>
      <c r="G298" s="26" t="n">
        <f aca="false">G299</f>
        <v>0</v>
      </c>
      <c r="H298" s="26" t="n">
        <f aca="false">H299</f>
        <v>0</v>
      </c>
      <c r="I298" s="26" t="n">
        <f aca="false">I299</f>
        <v>0</v>
      </c>
      <c r="J298" s="26" t="n">
        <f aca="false">L298+O298</f>
        <v>0</v>
      </c>
      <c r="K298" s="26" t="n">
        <f aca="false">K299</f>
        <v>0</v>
      </c>
      <c r="L298" s="26" t="n">
        <f aca="false">L299</f>
        <v>0</v>
      </c>
      <c r="M298" s="26" t="n">
        <f aca="false">M299</f>
        <v>0</v>
      </c>
      <c r="N298" s="26" t="n">
        <f aca="false">N299</f>
        <v>0</v>
      </c>
      <c r="O298" s="26" t="n">
        <f aca="false">O299</f>
        <v>0</v>
      </c>
      <c r="P298" s="26" t="n">
        <f aca="false">J298+E298</f>
        <v>2700</v>
      </c>
    </row>
    <row r="299" s="1" customFormat="true" ht="43.15" hidden="false" customHeight="true" outlineLevel="0" collapsed="false">
      <c r="A299" s="28" t="s">
        <v>357</v>
      </c>
      <c r="B299" s="33" t="n">
        <v>7520</v>
      </c>
      <c r="C299" s="28" t="s">
        <v>53</v>
      </c>
      <c r="D299" s="29" t="s">
        <v>54</v>
      </c>
      <c r="E299" s="30" t="n">
        <f aca="false">F299+I299</f>
        <v>2700</v>
      </c>
      <c r="F299" s="30" t="n">
        <f aca="false">2700</f>
        <v>2700</v>
      </c>
      <c r="G299" s="30"/>
      <c r="H299" s="30"/>
      <c r="I299" s="30"/>
      <c r="J299" s="30" t="n">
        <f aca="false">L299+O299</f>
        <v>0</v>
      </c>
      <c r="K299" s="30"/>
      <c r="L299" s="30"/>
      <c r="M299" s="30"/>
      <c r="N299" s="30"/>
      <c r="O299" s="30" t="n">
        <f aca="false">K299</f>
        <v>0</v>
      </c>
      <c r="P299" s="30" t="n">
        <f aca="false">E299+J299</f>
        <v>2700</v>
      </c>
    </row>
    <row r="300" s="1" customFormat="true" ht="69.6" hidden="false" customHeight="true" outlineLevel="0" collapsed="false">
      <c r="A300" s="23"/>
      <c r="B300" s="24" t="s">
        <v>358</v>
      </c>
      <c r="C300" s="23"/>
      <c r="D300" s="25" t="s">
        <v>359</v>
      </c>
      <c r="E300" s="26" t="n">
        <f aca="false">F300+I300</f>
        <v>8243757</v>
      </c>
      <c r="F300" s="26" t="n">
        <f aca="false">SUM(F301:F302)</f>
        <v>8243757</v>
      </c>
      <c r="G300" s="26" t="n">
        <f aca="false">SUM(G301:G302)</f>
        <v>0</v>
      </c>
      <c r="H300" s="26" t="n">
        <f aca="false">SUM(H301:H302)</f>
        <v>0</v>
      </c>
      <c r="I300" s="26" t="n">
        <f aca="false">SUM(I301:I302)</f>
        <v>0</v>
      </c>
      <c r="J300" s="26" t="n">
        <f aca="false">L300+O300</f>
        <v>0</v>
      </c>
      <c r="K300" s="26" t="n">
        <f aca="false">SUM(K301:K302)</f>
        <v>0</v>
      </c>
      <c r="L300" s="26" t="n">
        <f aca="false">SUM(L301:L302)</f>
        <v>0</v>
      </c>
      <c r="M300" s="26" t="n">
        <f aca="false">SUM(M301:M302)</f>
        <v>0</v>
      </c>
      <c r="N300" s="26" t="n">
        <f aca="false">SUM(N301:N302)</f>
        <v>0</v>
      </c>
      <c r="O300" s="26" t="n">
        <f aca="false">SUM(O301:O302)</f>
        <v>0</v>
      </c>
      <c r="P300" s="26" t="n">
        <f aca="false">J300+E300</f>
        <v>8243757</v>
      </c>
    </row>
    <row r="301" s="1" customFormat="true" ht="45" hidden="false" customHeight="true" outlineLevel="0" collapsed="false">
      <c r="A301" s="33" t="n">
        <v>2918110</v>
      </c>
      <c r="B301" s="33" t="n">
        <v>8110</v>
      </c>
      <c r="C301" s="28" t="s">
        <v>360</v>
      </c>
      <c r="D301" s="29" t="s">
        <v>361</v>
      </c>
      <c r="E301" s="30" t="n">
        <f aca="false">F301+I301</f>
        <v>4058902</v>
      </c>
      <c r="F301" s="30" t="n">
        <f aca="false">7858902-3800000</f>
        <v>4058902</v>
      </c>
      <c r="G301" s="30"/>
      <c r="H301" s="30"/>
      <c r="I301" s="30"/>
      <c r="J301" s="30" t="n">
        <f aca="false">L301+O301</f>
        <v>0</v>
      </c>
      <c r="K301" s="30"/>
      <c r="L301" s="30"/>
      <c r="M301" s="30"/>
      <c r="N301" s="30"/>
      <c r="O301" s="30" t="n">
        <f aca="false">K301</f>
        <v>0</v>
      </c>
      <c r="P301" s="30" t="n">
        <f aca="false">+J301+E301</f>
        <v>4058902</v>
      </c>
    </row>
    <row r="302" s="1" customFormat="true" ht="37.9" hidden="false" customHeight="true" outlineLevel="0" collapsed="false">
      <c r="A302" s="33" t="n">
        <v>2918120</v>
      </c>
      <c r="B302" s="33" t="n">
        <v>8120</v>
      </c>
      <c r="C302" s="28" t="s">
        <v>360</v>
      </c>
      <c r="D302" s="29" t="s">
        <v>362</v>
      </c>
      <c r="E302" s="30" t="n">
        <f aca="false">F302+I302</f>
        <v>4184855</v>
      </c>
      <c r="F302" s="30" t="n">
        <f aca="false">4184855</f>
        <v>4184855</v>
      </c>
      <c r="G302" s="30"/>
      <c r="H302" s="30"/>
      <c r="I302" s="30"/>
      <c r="J302" s="30" t="n">
        <f aca="false">+L302+O302</f>
        <v>0</v>
      </c>
      <c r="K302" s="30"/>
      <c r="L302" s="30"/>
      <c r="M302" s="30"/>
      <c r="N302" s="30"/>
      <c r="O302" s="30" t="n">
        <f aca="false">K302</f>
        <v>0</v>
      </c>
      <c r="P302" s="30" t="n">
        <f aca="false">+E302+J302</f>
        <v>4184855</v>
      </c>
    </row>
    <row r="303" s="1" customFormat="true" ht="57.6" hidden="false" customHeight="true" outlineLevel="0" collapsed="false">
      <c r="A303" s="51" t="n">
        <v>3100000</v>
      </c>
      <c r="B303" s="51"/>
      <c r="C303" s="51"/>
      <c r="D303" s="21" t="s">
        <v>363</v>
      </c>
      <c r="E303" s="22" t="n">
        <f aca="false">F303+I303</f>
        <v>2700000</v>
      </c>
      <c r="F303" s="22" t="n">
        <f aca="false">F304</f>
        <v>2700000</v>
      </c>
      <c r="G303" s="22" t="n">
        <f aca="false">G304</f>
        <v>0</v>
      </c>
      <c r="H303" s="22" t="n">
        <f aca="false">H304</f>
        <v>0</v>
      </c>
      <c r="I303" s="22" t="n">
        <f aca="false">I304</f>
        <v>0</v>
      </c>
      <c r="J303" s="22" t="n">
        <f aca="false">L303+O303</f>
        <v>1200000</v>
      </c>
      <c r="K303" s="22" t="n">
        <f aca="false">K304</f>
        <v>0</v>
      </c>
      <c r="L303" s="22" t="n">
        <f aca="false">L304</f>
        <v>1200000</v>
      </c>
      <c r="M303" s="22" t="n">
        <f aca="false">M304</f>
        <v>0</v>
      </c>
      <c r="N303" s="22" t="n">
        <f aca="false">N304</f>
        <v>0</v>
      </c>
      <c r="O303" s="22" t="n">
        <f aca="false">O304</f>
        <v>0</v>
      </c>
      <c r="P303" s="22" t="n">
        <f aca="false">E303+J303</f>
        <v>3900000</v>
      </c>
    </row>
    <row r="304" s="1" customFormat="true" ht="48" hidden="false" customHeight="true" outlineLevel="0" collapsed="false">
      <c r="A304" s="51" t="n">
        <v>3110000</v>
      </c>
      <c r="B304" s="51"/>
      <c r="C304" s="51"/>
      <c r="D304" s="21" t="s">
        <v>363</v>
      </c>
      <c r="E304" s="22" t="n">
        <f aca="false">F304+I304</f>
        <v>2700000</v>
      </c>
      <c r="F304" s="22" t="n">
        <f aca="false">F307+F309+F305</f>
        <v>2700000</v>
      </c>
      <c r="G304" s="22" t="n">
        <f aca="false">G307+G309+G305</f>
        <v>0</v>
      </c>
      <c r="H304" s="22" t="n">
        <f aca="false">H307+H309+H305</f>
        <v>0</v>
      </c>
      <c r="I304" s="22" t="n">
        <f aca="false">I307+I309+I305</f>
        <v>0</v>
      </c>
      <c r="J304" s="22" t="n">
        <f aca="false">L304+O304</f>
        <v>1200000</v>
      </c>
      <c r="K304" s="22" t="n">
        <f aca="false">K307+K309+K305</f>
        <v>0</v>
      </c>
      <c r="L304" s="22" t="n">
        <f aca="false">L307+L309+L305</f>
        <v>1200000</v>
      </c>
      <c r="M304" s="22" t="n">
        <f aca="false">M307+M309+M305</f>
        <v>0</v>
      </c>
      <c r="N304" s="22" t="n">
        <f aca="false">N307+N309+N305</f>
        <v>0</v>
      </c>
      <c r="O304" s="22" t="n">
        <f aca="false">O307+O309+O305</f>
        <v>0</v>
      </c>
      <c r="P304" s="22" t="n">
        <f aca="false">E304+J304</f>
        <v>3900000</v>
      </c>
    </row>
    <row r="305" s="1" customFormat="true" ht="48" hidden="false" customHeight="true" outlineLevel="0" collapsed="false">
      <c r="A305" s="23"/>
      <c r="B305" s="24" t="s">
        <v>302</v>
      </c>
      <c r="C305" s="23"/>
      <c r="D305" s="25" t="s">
        <v>303</v>
      </c>
      <c r="E305" s="26" t="n">
        <f aca="false">F305+I305</f>
        <v>72000</v>
      </c>
      <c r="F305" s="26" t="n">
        <f aca="false">F306</f>
        <v>72000</v>
      </c>
      <c r="G305" s="26" t="n">
        <f aca="false">G306</f>
        <v>0</v>
      </c>
      <c r="H305" s="26" t="n">
        <f aca="false">H306</f>
        <v>0</v>
      </c>
      <c r="I305" s="26" t="n">
        <f aca="false">I306</f>
        <v>0</v>
      </c>
      <c r="J305" s="26" t="n">
        <f aca="false">L305+O305</f>
        <v>0</v>
      </c>
      <c r="K305" s="26" t="n">
        <f aca="false">K306</f>
        <v>0</v>
      </c>
      <c r="L305" s="26" t="n">
        <f aca="false">L306</f>
        <v>0</v>
      </c>
      <c r="M305" s="26" t="n">
        <f aca="false">M306</f>
        <v>0</v>
      </c>
      <c r="N305" s="26" t="n">
        <f aca="false">N306</f>
        <v>0</v>
      </c>
      <c r="O305" s="26" t="n">
        <f aca="false">O306</f>
        <v>0</v>
      </c>
      <c r="P305" s="26" t="n">
        <f aca="false">J305+E305</f>
        <v>72000</v>
      </c>
    </row>
    <row r="306" s="1" customFormat="true" ht="48" hidden="false" customHeight="true" outlineLevel="0" collapsed="false">
      <c r="A306" s="33" t="n">
        <v>3116090</v>
      </c>
      <c r="B306" s="33" t="n">
        <v>6090</v>
      </c>
      <c r="C306" s="28" t="s">
        <v>317</v>
      </c>
      <c r="D306" s="29" t="s">
        <v>318</v>
      </c>
      <c r="E306" s="30" t="n">
        <f aca="false">F306+I306</f>
        <v>72000</v>
      </c>
      <c r="F306" s="30" t="n">
        <f aca="false">24300+47700</f>
        <v>72000</v>
      </c>
      <c r="G306" s="30"/>
      <c r="H306" s="30"/>
      <c r="I306" s="30"/>
      <c r="J306" s="30" t="n">
        <f aca="false">L306+O306</f>
        <v>0</v>
      </c>
      <c r="K306" s="30"/>
      <c r="L306" s="30"/>
      <c r="M306" s="30"/>
      <c r="N306" s="30"/>
      <c r="O306" s="30" t="n">
        <f aca="false">K306</f>
        <v>0</v>
      </c>
      <c r="P306" s="30" t="n">
        <f aca="false">E306+J306</f>
        <v>72000</v>
      </c>
    </row>
    <row r="307" s="1" customFormat="true" ht="43.15" hidden="false" customHeight="true" outlineLevel="0" collapsed="false">
      <c r="A307" s="23"/>
      <c r="B307" s="24" t="s">
        <v>138</v>
      </c>
      <c r="C307" s="23"/>
      <c r="D307" s="25" t="s">
        <v>364</v>
      </c>
      <c r="E307" s="26" t="n">
        <f aca="false">F307+I307</f>
        <v>69000</v>
      </c>
      <c r="F307" s="26" t="n">
        <f aca="false">F308</f>
        <v>69000</v>
      </c>
      <c r="G307" s="26" t="n">
        <f aca="false">G308</f>
        <v>0</v>
      </c>
      <c r="H307" s="26" t="n">
        <f aca="false">H308</f>
        <v>0</v>
      </c>
      <c r="I307" s="26" t="n">
        <f aca="false">I308</f>
        <v>0</v>
      </c>
      <c r="J307" s="26" t="n">
        <f aca="false">L307+O307</f>
        <v>0</v>
      </c>
      <c r="K307" s="26" t="n">
        <f aca="false">K308</f>
        <v>0</v>
      </c>
      <c r="L307" s="26" t="n">
        <f aca="false">L308</f>
        <v>0</v>
      </c>
      <c r="M307" s="26" t="n">
        <f aca="false">M308</f>
        <v>0</v>
      </c>
      <c r="N307" s="26" t="n">
        <f aca="false">N308</f>
        <v>0</v>
      </c>
      <c r="O307" s="26" t="n">
        <f aca="false">O308</f>
        <v>0</v>
      </c>
      <c r="P307" s="26" t="n">
        <f aca="false">J307+E307</f>
        <v>69000</v>
      </c>
    </row>
    <row r="308" s="1" customFormat="true" ht="37.9" hidden="false" customHeight="true" outlineLevel="0" collapsed="false">
      <c r="A308" s="33" t="n">
        <v>3117130</v>
      </c>
      <c r="B308" s="33" t="n">
        <v>7130</v>
      </c>
      <c r="C308" s="28" t="s">
        <v>141</v>
      </c>
      <c r="D308" s="63" t="s">
        <v>142</v>
      </c>
      <c r="E308" s="30" t="n">
        <f aca="false">F308+I308</f>
        <v>69000</v>
      </c>
      <c r="F308" s="30" t="n">
        <f aca="false">60000+9000</f>
        <v>69000</v>
      </c>
      <c r="G308" s="30"/>
      <c r="H308" s="30"/>
      <c r="I308" s="30"/>
      <c r="J308" s="30" t="n">
        <f aca="false">L308+O308</f>
        <v>0</v>
      </c>
      <c r="K308" s="30"/>
      <c r="L308" s="30"/>
      <c r="M308" s="30"/>
      <c r="N308" s="30"/>
      <c r="O308" s="30"/>
      <c r="P308" s="30" t="n">
        <f aca="false">+E308+J308</f>
        <v>69000</v>
      </c>
    </row>
    <row r="309" s="1" customFormat="true" ht="44.45" hidden="false" customHeight="true" outlineLevel="0" collapsed="false">
      <c r="A309" s="23"/>
      <c r="B309" s="24" t="s">
        <v>55</v>
      </c>
      <c r="C309" s="23"/>
      <c r="D309" s="25" t="s">
        <v>56</v>
      </c>
      <c r="E309" s="26" t="n">
        <f aca="false">F309+I309</f>
        <v>2559000</v>
      </c>
      <c r="F309" s="26" t="n">
        <f aca="false">SUM(F310:F310)</f>
        <v>2559000</v>
      </c>
      <c r="G309" s="26" t="n">
        <f aca="false">SUM(G310:G310)</f>
        <v>0</v>
      </c>
      <c r="H309" s="26" t="n">
        <f aca="false">SUM(H310:H310)</f>
        <v>0</v>
      </c>
      <c r="I309" s="26" t="n">
        <f aca="false">SUM(I310:I310)</f>
        <v>0</v>
      </c>
      <c r="J309" s="26" t="n">
        <f aca="false">L309+O309</f>
        <v>1200000</v>
      </c>
      <c r="K309" s="26" t="n">
        <f aca="false">SUM(K310:K310)</f>
        <v>0</v>
      </c>
      <c r="L309" s="26" t="n">
        <f aca="false">SUM(L310:L310)</f>
        <v>1200000</v>
      </c>
      <c r="M309" s="26" t="n">
        <f aca="false">SUM(M310:M310)</f>
        <v>0</v>
      </c>
      <c r="N309" s="26" t="n">
        <f aca="false">SUM(N310:N310)</f>
        <v>0</v>
      </c>
      <c r="O309" s="26" t="n">
        <f aca="false">SUM(O310:O310)</f>
        <v>0</v>
      </c>
      <c r="P309" s="26" t="n">
        <f aca="false">J309+E309</f>
        <v>3759000</v>
      </c>
    </row>
    <row r="310" s="1" customFormat="true" ht="42" hidden="false" customHeight="true" outlineLevel="0" collapsed="false">
      <c r="A310" s="33" t="n">
        <v>3117693</v>
      </c>
      <c r="B310" s="33" t="n">
        <v>7693</v>
      </c>
      <c r="C310" s="28" t="s">
        <v>61</v>
      </c>
      <c r="D310" s="29" t="s">
        <v>206</v>
      </c>
      <c r="E310" s="30" t="n">
        <f aca="false">F310+I310</f>
        <v>2559000</v>
      </c>
      <c r="F310" s="30" t="n">
        <f aca="false">2315700+300000-56700</f>
        <v>2559000</v>
      </c>
      <c r="G310" s="30"/>
      <c r="H310" s="30"/>
      <c r="I310" s="30"/>
      <c r="J310" s="30" t="n">
        <f aca="false">L310+O310</f>
        <v>1200000</v>
      </c>
      <c r="K310" s="30"/>
      <c r="L310" s="30" t="n">
        <f aca="false">1200000</f>
        <v>1200000</v>
      </c>
      <c r="M310" s="30"/>
      <c r="N310" s="30"/>
      <c r="O310" s="30"/>
      <c r="P310" s="30" t="n">
        <f aca="false">+E310+J310</f>
        <v>3759000</v>
      </c>
    </row>
    <row r="311" s="1" customFormat="true" ht="42" hidden="false" customHeight="true" outlineLevel="0" collapsed="false">
      <c r="A311" s="51" t="n">
        <v>3200000</v>
      </c>
      <c r="B311" s="51"/>
      <c r="C311" s="51"/>
      <c r="D311" s="21" t="s">
        <v>365</v>
      </c>
      <c r="E311" s="22" t="n">
        <f aca="false">F311+I311</f>
        <v>0</v>
      </c>
      <c r="F311" s="22" t="n">
        <f aca="false">F312</f>
        <v>0</v>
      </c>
      <c r="G311" s="22" t="n">
        <f aca="false">G312</f>
        <v>0</v>
      </c>
      <c r="H311" s="22" t="n">
        <f aca="false">H312</f>
        <v>0</v>
      </c>
      <c r="I311" s="22" t="n">
        <f aca="false">I312</f>
        <v>0</v>
      </c>
      <c r="J311" s="22" t="n">
        <f aca="false">L311+O311</f>
        <v>1895266</v>
      </c>
      <c r="K311" s="22" t="n">
        <f aca="false">K312</f>
        <v>0</v>
      </c>
      <c r="L311" s="22" t="n">
        <f aca="false">L312</f>
        <v>699306</v>
      </c>
      <c r="M311" s="22" t="n">
        <f aca="false">M312</f>
        <v>0</v>
      </c>
      <c r="N311" s="22" t="n">
        <f aca="false">N312</f>
        <v>0</v>
      </c>
      <c r="O311" s="22" t="n">
        <f aca="false">O312</f>
        <v>1195960</v>
      </c>
      <c r="P311" s="22" t="n">
        <f aca="false">E311+J311</f>
        <v>1895266</v>
      </c>
    </row>
    <row r="312" s="1" customFormat="true" ht="42" hidden="false" customHeight="true" outlineLevel="0" collapsed="false">
      <c r="A312" s="51" t="n">
        <v>3210000</v>
      </c>
      <c r="B312" s="51"/>
      <c r="C312" s="51"/>
      <c r="D312" s="21" t="s">
        <v>365</v>
      </c>
      <c r="E312" s="22" t="n">
        <f aca="false">F312+I312</f>
        <v>0</v>
      </c>
      <c r="F312" s="22" t="n">
        <f aca="false">F313</f>
        <v>0</v>
      </c>
      <c r="G312" s="22" t="n">
        <f aca="false">G313</f>
        <v>0</v>
      </c>
      <c r="H312" s="22" t="n">
        <f aca="false">H313</f>
        <v>0</v>
      </c>
      <c r="I312" s="22" t="n">
        <f aca="false">I313</f>
        <v>0</v>
      </c>
      <c r="J312" s="22" t="n">
        <f aca="false">L312+O312</f>
        <v>1895266</v>
      </c>
      <c r="K312" s="22" t="n">
        <f aca="false">K313</f>
        <v>0</v>
      </c>
      <c r="L312" s="22" t="n">
        <f aca="false">L313</f>
        <v>699306</v>
      </c>
      <c r="M312" s="22" t="n">
        <f aca="false">M313</f>
        <v>0</v>
      </c>
      <c r="N312" s="22" t="n">
        <f aca="false">N313</f>
        <v>0</v>
      </c>
      <c r="O312" s="22" t="n">
        <f aca="false">O313</f>
        <v>1195960</v>
      </c>
      <c r="P312" s="22" t="n">
        <f aca="false">E312+J312</f>
        <v>1895266</v>
      </c>
    </row>
    <row r="313" s="1" customFormat="true" ht="42" hidden="false" customHeight="true" outlineLevel="0" collapsed="false">
      <c r="A313" s="23"/>
      <c r="B313" s="24" t="s">
        <v>55</v>
      </c>
      <c r="C313" s="23"/>
      <c r="D313" s="25" t="s">
        <v>56</v>
      </c>
      <c r="E313" s="26" t="n">
        <f aca="false">F313+I313</f>
        <v>0</v>
      </c>
      <c r="F313" s="26" t="n">
        <f aca="false">F314</f>
        <v>0</v>
      </c>
      <c r="G313" s="26" t="n">
        <f aca="false">G314</f>
        <v>0</v>
      </c>
      <c r="H313" s="26" t="n">
        <f aca="false">H314</f>
        <v>0</v>
      </c>
      <c r="I313" s="26" t="n">
        <f aca="false">I314</f>
        <v>0</v>
      </c>
      <c r="J313" s="26" t="n">
        <f aca="false">L313+O313</f>
        <v>1895266</v>
      </c>
      <c r="K313" s="26" t="n">
        <f aca="false">K314</f>
        <v>0</v>
      </c>
      <c r="L313" s="26" t="n">
        <f aca="false">L314</f>
        <v>699306</v>
      </c>
      <c r="M313" s="26" t="n">
        <f aca="false">M314</f>
        <v>0</v>
      </c>
      <c r="N313" s="26" t="n">
        <f aca="false">N314</f>
        <v>0</v>
      </c>
      <c r="O313" s="26" t="n">
        <f aca="false">O314</f>
        <v>1195960</v>
      </c>
      <c r="P313" s="26" t="n">
        <f aca="false">J313+E313</f>
        <v>1895266</v>
      </c>
    </row>
    <row r="314" s="1" customFormat="true" ht="168.75" hidden="false" customHeight="false" outlineLevel="0" collapsed="false">
      <c r="A314" s="49" t="n">
        <v>3217691</v>
      </c>
      <c r="B314" s="33" t="n">
        <v>7691</v>
      </c>
      <c r="C314" s="28" t="s">
        <v>61</v>
      </c>
      <c r="D314" s="29" t="s">
        <v>153</v>
      </c>
      <c r="E314" s="30" t="n">
        <f aca="false">F314+I314</f>
        <v>0</v>
      </c>
      <c r="F314" s="30"/>
      <c r="G314" s="30"/>
      <c r="H314" s="30"/>
      <c r="I314" s="30"/>
      <c r="J314" s="30" t="n">
        <f aca="false">+L314+O314</f>
        <v>1895266</v>
      </c>
      <c r="K314" s="30"/>
      <c r="L314" s="30" t="n">
        <f aca="false">729306-30000</f>
        <v>699306</v>
      </c>
      <c r="M314" s="30"/>
      <c r="N314" s="30"/>
      <c r="O314" s="30" t="n">
        <v>1195960</v>
      </c>
      <c r="P314" s="30" t="n">
        <f aca="false">+E314+J314</f>
        <v>1895266</v>
      </c>
    </row>
    <row r="315" s="1" customFormat="true" ht="47.45" hidden="false" customHeight="true" outlineLevel="0" collapsed="false">
      <c r="A315" s="20" t="s">
        <v>366</v>
      </c>
      <c r="B315" s="20"/>
      <c r="C315" s="20"/>
      <c r="D315" s="21" t="s">
        <v>367</v>
      </c>
      <c r="E315" s="22" t="n">
        <f aca="false">F315+I315</f>
        <v>1714713</v>
      </c>
      <c r="F315" s="22" t="n">
        <f aca="false">F316</f>
        <v>1714713</v>
      </c>
      <c r="G315" s="22" t="n">
        <f aca="false">G316</f>
        <v>0</v>
      </c>
      <c r="H315" s="22" t="n">
        <f aca="false">H316</f>
        <v>0</v>
      </c>
      <c r="I315" s="22" t="n">
        <f aca="false">I316</f>
        <v>0</v>
      </c>
      <c r="J315" s="22" t="n">
        <f aca="false">L315+O315</f>
        <v>30000</v>
      </c>
      <c r="K315" s="22" t="n">
        <f aca="false">K316</f>
        <v>30000</v>
      </c>
      <c r="L315" s="22" t="n">
        <f aca="false">L316</f>
        <v>0</v>
      </c>
      <c r="M315" s="22" t="n">
        <f aca="false">M316</f>
        <v>0</v>
      </c>
      <c r="N315" s="22" t="n">
        <f aca="false">N316</f>
        <v>0</v>
      </c>
      <c r="O315" s="22" t="n">
        <f aca="false">O316</f>
        <v>30000</v>
      </c>
      <c r="P315" s="22" t="n">
        <f aca="false">E315+J315</f>
        <v>1744713</v>
      </c>
    </row>
    <row r="316" s="1" customFormat="true" ht="55.9" hidden="false" customHeight="true" outlineLevel="0" collapsed="false">
      <c r="A316" s="20" t="s">
        <v>368</v>
      </c>
      <c r="B316" s="20"/>
      <c r="C316" s="20"/>
      <c r="D316" s="21" t="s">
        <v>367</v>
      </c>
      <c r="E316" s="22" t="n">
        <f aca="false">F316+I316</f>
        <v>1714713</v>
      </c>
      <c r="F316" s="22" t="n">
        <f aca="false">F317+F319</f>
        <v>1714713</v>
      </c>
      <c r="G316" s="22" t="n">
        <f aca="false">G317+G319</f>
        <v>0</v>
      </c>
      <c r="H316" s="22" t="n">
        <f aca="false">H317+H319</f>
        <v>0</v>
      </c>
      <c r="I316" s="22" t="n">
        <f aca="false">I317+I319</f>
        <v>0</v>
      </c>
      <c r="J316" s="22" t="n">
        <f aca="false">J317</f>
        <v>30000</v>
      </c>
      <c r="K316" s="22" t="n">
        <f aca="false">K317+K319</f>
        <v>30000</v>
      </c>
      <c r="L316" s="22" t="n">
        <f aca="false">L317+L319</f>
        <v>0</v>
      </c>
      <c r="M316" s="22" t="n">
        <f aca="false">M317+M319</f>
        <v>0</v>
      </c>
      <c r="N316" s="22" t="n">
        <f aca="false">N317+N319</f>
        <v>0</v>
      </c>
      <c r="O316" s="22" t="n">
        <f aca="false">O317+O319</f>
        <v>30000</v>
      </c>
      <c r="P316" s="22" t="n">
        <f aca="false">E316+J316</f>
        <v>1744713</v>
      </c>
    </row>
    <row r="317" s="1" customFormat="true" ht="27.75" hidden="false" customHeight="true" outlineLevel="0" collapsed="false">
      <c r="A317" s="23"/>
      <c r="B317" s="24" t="s">
        <v>24</v>
      </c>
      <c r="C317" s="23"/>
      <c r="D317" s="25" t="s">
        <v>25</v>
      </c>
      <c r="E317" s="26" t="n">
        <f aca="false">F317+I317</f>
        <v>449213</v>
      </c>
      <c r="F317" s="26" t="n">
        <f aca="false">SUM(F318:F318)</f>
        <v>449213</v>
      </c>
      <c r="G317" s="26" t="n">
        <f aca="false">SUM(G318:G318)</f>
        <v>0</v>
      </c>
      <c r="H317" s="26" t="n">
        <f aca="false">SUM(H318:H318)</f>
        <v>0</v>
      </c>
      <c r="I317" s="26" t="n">
        <f aca="false">SUM(I318:I318)</f>
        <v>0</v>
      </c>
      <c r="J317" s="26" t="n">
        <f aca="false">L317+O317</f>
        <v>30000</v>
      </c>
      <c r="K317" s="26" t="n">
        <f aca="false">SUM(K318:K318)</f>
        <v>30000</v>
      </c>
      <c r="L317" s="26" t="n">
        <f aca="false">SUM(L318:L318)</f>
        <v>0</v>
      </c>
      <c r="M317" s="26" t="n">
        <f aca="false">SUM(M318:M318)</f>
        <v>0</v>
      </c>
      <c r="N317" s="26" t="n">
        <f aca="false">SUM(N318:N318)</f>
        <v>0</v>
      </c>
      <c r="O317" s="26" t="n">
        <f aca="false">SUM(O318:O318)</f>
        <v>30000</v>
      </c>
      <c r="P317" s="26" t="n">
        <f aca="false">J317+E317</f>
        <v>479213</v>
      </c>
    </row>
    <row r="318" s="1" customFormat="true" ht="35.45" hidden="false" customHeight="true" outlineLevel="0" collapsed="false">
      <c r="A318" s="28" t="s">
        <v>369</v>
      </c>
      <c r="B318" s="28" t="s">
        <v>31</v>
      </c>
      <c r="C318" s="28" t="s">
        <v>32</v>
      </c>
      <c r="D318" s="29" t="s">
        <v>33</v>
      </c>
      <c r="E318" s="30" t="n">
        <f aca="false">F318+I318</f>
        <v>449213</v>
      </c>
      <c r="F318" s="30" t="n">
        <f aca="false">449213</f>
        <v>449213</v>
      </c>
      <c r="G318" s="30"/>
      <c r="H318" s="30"/>
      <c r="I318" s="30"/>
      <c r="J318" s="30" t="n">
        <f aca="false">L318+O318</f>
        <v>30000</v>
      </c>
      <c r="K318" s="30" t="n">
        <f aca="false">30000</f>
        <v>30000</v>
      </c>
      <c r="L318" s="30"/>
      <c r="M318" s="30"/>
      <c r="N318" s="30"/>
      <c r="O318" s="30" t="n">
        <f aca="false">K318</f>
        <v>30000</v>
      </c>
      <c r="P318" s="30" t="n">
        <f aca="false">+J318+E318</f>
        <v>479213</v>
      </c>
    </row>
    <row r="319" s="1" customFormat="true" ht="35.45" hidden="false" customHeight="true" outlineLevel="0" collapsed="false">
      <c r="A319" s="23"/>
      <c r="B319" s="24" t="s">
        <v>50</v>
      </c>
      <c r="C319" s="23"/>
      <c r="D319" s="25" t="s">
        <v>51</v>
      </c>
      <c r="E319" s="26" t="n">
        <f aca="false">F319+I319</f>
        <v>1265500</v>
      </c>
      <c r="F319" s="26" t="n">
        <f aca="false">F320</f>
        <v>1265500</v>
      </c>
      <c r="G319" s="26" t="n">
        <f aca="false">G320</f>
        <v>0</v>
      </c>
      <c r="H319" s="26" t="n">
        <f aca="false">H320</f>
        <v>0</v>
      </c>
      <c r="I319" s="26" t="n">
        <f aca="false">I320</f>
        <v>0</v>
      </c>
      <c r="J319" s="26" t="n">
        <f aca="false">L319+O319</f>
        <v>0</v>
      </c>
      <c r="K319" s="26" t="n">
        <f aca="false">K320</f>
        <v>0</v>
      </c>
      <c r="L319" s="26" t="n">
        <f aca="false">L320</f>
        <v>0</v>
      </c>
      <c r="M319" s="26" t="n">
        <f aca="false">M320</f>
        <v>0</v>
      </c>
      <c r="N319" s="26" t="n">
        <f aca="false">N320</f>
        <v>0</v>
      </c>
      <c r="O319" s="26" t="n">
        <f aca="false">O320</f>
        <v>0</v>
      </c>
      <c r="P319" s="26" t="n">
        <f aca="false">J319+E319</f>
        <v>1265500</v>
      </c>
    </row>
    <row r="320" s="1" customFormat="true" ht="36.6" hidden="false" customHeight="true" outlineLevel="0" collapsed="false">
      <c r="A320" s="28" t="s">
        <v>370</v>
      </c>
      <c r="B320" s="33" t="n">
        <v>7520</v>
      </c>
      <c r="C320" s="28" t="s">
        <v>53</v>
      </c>
      <c r="D320" s="29" t="s">
        <v>54</v>
      </c>
      <c r="E320" s="30" t="n">
        <f aca="false">F320+I320</f>
        <v>1265500</v>
      </c>
      <c r="F320" s="30" t="n">
        <f aca="false">1265500</f>
        <v>1265500</v>
      </c>
      <c r="G320" s="30"/>
      <c r="H320" s="30"/>
      <c r="I320" s="30"/>
      <c r="J320" s="30" t="n">
        <f aca="false">L320+O320</f>
        <v>0</v>
      </c>
      <c r="K320" s="30"/>
      <c r="L320" s="30"/>
      <c r="M320" s="30"/>
      <c r="N320" s="30"/>
      <c r="O320" s="30" t="n">
        <f aca="false">K320</f>
        <v>0</v>
      </c>
      <c r="P320" s="30" t="n">
        <f aca="false">E320+J320</f>
        <v>1265500</v>
      </c>
    </row>
    <row r="321" s="1" customFormat="true" ht="44.45" hidden="false" customHeight="true" outlineLevel="0" collapsed="false">
      <c r="A321" s="51" t="n">
        <v>3700000</v>
      </c>
      <c r="B321" s="51"/>
      <c r="C321" s="51"/>
      <c r="D321" s="21" t="s">
        <v>371</v>
      </c>
      <c r="E321" s="22" t="n">
        <f aca="false">E322</f>
        <v>783562046</v>
      </c>
      <c r="F321" s="22" t="n">
        <f aca="false">F322</f>
        <v>747305272</v>
      </c>
      <c r="G321" s="22" t="n">
        <f aca="false">G322</f>
        <v>0</v>
      </c>
      <c r="H321" s="22" t="n">
        <f aca="false">H322</f>
        <v>0</v>
      </c>
      <c r="I321" s="22" t="n">
        <f aca="false">I322</f>
        <v>0</v>
      </c>
      <c r="J321" s="22" t="n">
        <f aca="false">L321+O321</f>
        <v>0</v>
      </c>
      <c r="K321" s="22" t="n">
        <f aca="false">K322</f>
        <v>0</v>
      </c>
      <c r="L321" s="22" t="n">
        <f aca="false">L322</f>
        <v>0</v>
      </c>
      <c r="M321" s="22" t="n">
        <f aca="false">M322</f>
        <v>0</v>
      </c>
      <c r="N321" s="22" t="n">
        <f aca="false">N322</f>
        <v>0</v>
      </c>
      <c r="O321" s="22" t="n">
        <f aca="false">O322</f>
        <v>0</v>
      </c>
      <c r="P321" s="22" t="n">
        <f aca="false">E321+J321</f>
        <v>783562046</v>
      </c>
    </row>
    <row r="322" s="1" customFormat="true" ht="43.15" hidden="false" customHeight="true" outlineLevel="0" collapsed="false">
      <c r="A322" s="51" t="n">
        <v>3710000</v>
      </c>
      <c r="B322" s="51"/>
      <c r="C322" s="51"/>
      <c r="D322" s="21" t="s">
        <v>371</v>
      </c>
      <c r="E322" s="22" t="n">
        <f aca="false">E323+E324+E326</f>
        <v>783562046</v>
      </c>
      <c r="F322" s="22" t="n">
        <f aca="false">F323+F324+F326</f>
        <v>747305272</v>
      </c>
      <c r="G322" s="22" t="n">
        <f aca="false">G323+G324+G326</f>
        <v>0</v>
      </c>
      <c r="H322" s="22" t="n">
        <f aca="false">H323+H324+H326</f>
        <v>0</v>
      </c>
      <c r="I322" s="22" t="n">
        <f aca="false">I323+I324+I326</f>
        <v>0</v>
      </c>
      <c r="J322" s="22" t="n">
        <f aca="false">L322+O322</f>
        <v>0</v>
      </c>
      <c r="K322" s="22" t="n">
        <f aca="false">K323+K324+K326</f>
        <v>0</v>
      </c>
      <c r="L322" s="22" t="n">
        <f aca="false">L323+L324+L326</f>
        <v>0</v>
      </c>
      <c r="M322" s="22" t="n">
        <f aca="false">M323+M324+M326</f>
        <v>0</v>
      </c>
      <c r="N322" s="22" t="n">
        <f aca="false">N323+N324+N326</f>
        <v>0</v>
      </c>
      <c r="O322" s="22" t="n">
        <f aca="false">O323+O324+O326</f>
        <v>0</v>
      </c>
      <c r="P322" s="22" t="n">
        <f aca="false">E322+J322</f>
        <v>783562046</v>
      </c>
    </row>
    <row r="323" s="1" customFormat="true" ht="36" hidden="false" customHeight="true" outlineLevel="0" collapsed="false">
      <c r="A323" s="33" t="n">
        <v>3718600</v>
      </c>
      <c r="B323" s="33" t="n">
        <v>8600</v>
      </c>
      <c r="C323" s="28" t="s">
        <v>41</v>
      </c>
      <c r="D323" s="29" t="s">
        <v>372</v>
      </c>
      <c r="E323" s="30" t="n">
        <f aca="false">F323</f>
        <v>339463</v>
      </c>
      <c r="F323" s="30" t="n">
        <f aca="false">339463</f>
        <v>339463</v>
      </c>
      <c r="G323" s="30"/>
      <c r="H323" s="30"/>
      <c r="I323" s="30"/>
      <c r="J323" s="30" t="n">
        <f aca="false">+K323+N323</f>
        <v>0</v>
      </c>
      <c r="K323" s="30"/>
      <c r="L323" s="30"/>
      <c r="M323" s="30"/>
      <c r="N323" s="30"/>
      <c r="O323" s="30"/>
      <c r="P323" s="30" t="n">
        <f aca="false">+E323+J323</f>
        <v>339463</v>
      </c>
    </row>
    <row r="324" s="1" customFormat="true" ht="36" hidden="false" customHeight="true" outlineLevel="0" collapsed="false">
      <c r="A324" s="23"/>
      <c r="B324" s="24" t="s">
        <v>208</v>
      </c>
      <c r="C324" s="23"/>
      <c r="D324" s="25" t="s">
        <v>209</v>
      </c>
      <c r="E324" s="26" t="n">
        <f aca="false">E325</f>
        <v>36256774</v>
      </c>
      <c r="F324" s="26" t="n">
        <f aca="false">F325</f>
        <v>0</v>
      </c>
      <c r="G324" s="26" t="n">
        <f aca="false">G325</f>
        <v>0</v>
      </c>
      <c r="H324" s="26" t="n">
        <f aca="false">H325</f>
        <v>0</v>
      </c>
      <c r="I324" s="26" t="n">
        <f aca="false">I325</f>
        <v>0</v>
      </c>
      <c r="J324" s="26" t="n">
        <f aca="false">L324+O324</f>
        <v>0</v>
      </c>
      <c r="K324" s="26" t="n">
        <f aca="false">K325</f>
        <v>0</v>
      </c>
      <c r="L324" s="26" t="n">
        <f aca="false">L325</f>
        <v>0</v>
      </c>
      <c r="M324" s="26" t="n">
        <f aca="false">M325</f>
        <v>0</v>
      </c>
      <c r="N324" s="26" t="n">
        <f aca="false">N325</f>
        <v>0</v>
      </c>
      <c r="O324" s="26" t="n">
        <f aca="false">O325</f>
        <v>0</v>
      </c>
      <c r="P324" s="26" t="n">
        <f aca="false">J324+E324</f>
        <v>36256774</v>
      </c>
    </row>
    <row r="325" s="1" customFormat="true" ht="36" hidden="false" customHeight="true" outlineLevel="0" collapsed="false">
      <c r="A325" s="33" t="n">
        <v>3718710</v>
      </c>
      <c r="B325" s="33" t="n">
        <v>8710</v>
      </c>
      <c r="C325" s="28" t="s">
        <v>32</v>
      </c>
      <c r="D325" s="29" t="s">
        <v>373</v>
      </c>
      <c r="E325" s="46" t="n">
        <f aca="false">50000000+5601774-300000-8265000-8780000-2000000</f>
        <v>36256774</v>
      </c>
      <c r="F325" s="30"/>
      <c r="G325" s="30"/>
      <c r="H325" s="30"/>
      <c r="I325" s="30"/>
      <c r="J325" s="30" t="n">
        <f aca="false">+L325+O325</f>
        <v>0</v>
      </c>
      <c r="K325" s="30"/>
      <c r="L325" s="30"/>
      <c r="M325" s="30"/>
      <c r="N325" s="30"/>
      <c r="O325" s="30"/>
      <c r="P325" s="30" t="n">
        <f aca="false">+E325+J325</f>
        <v>36256774</v>
      </c>
    </row>
    <row r="326" s="1" customFormat="true" ht="48.6" hidden="false" customHeight="true" outlineLevel="0" collapsed="false">
      <c r="A326" s="23"/>
      <c r="B326" s="24" t="s">
        <v>374</v>
      </c>
      <c r="C326" s="23"/>
      <c r="D326" s="25" t="s">
        <v>375</v>
      </c>
      <c r="E326" s="26" t="n">
        <f aca="false">F326+I326</f>
        <v>746965809</v>
      </c>
      <c r="F326" s="26" t="n">
        <f aca="false">SUM(F327:F328)</f>
        <v>746965809</v>
      </c>
      <c r="G326" s="26" t="n">
        <f aca="false">SUM(G327:G328)</f>
        <v>0</v>
      </c>
      <c r="H326" s="26" t="n">
        <f aca="false">SUM(H327:H328)</f>
        <v>0</v>
      </c>
      <c r="I326" s="26" t="n">
        <f aca="false">SUM(I327:I328)</f>
        <v>0</v>
      </c>
      <c r="J326" s="26" t="n">
        <f aca="false">L326+O326</f>
        <v>0</v>
      </c>
      <c r="K326" s="26" t="n">
        <f aca="false">SUM(K327:K328)</f>
        <v>0</v>
      </c>
      <c r="L326" s="26" t="n">
        <f aca="false">SUM(L327:L328)</f>
        <v>0</v>
      </c>
      <c r="M326" s="26" t="n">
        <f aca="false">SUM(M327:M328)</f>
        <v>0</v>
      </c>
      <c r="N326" s="26" t="n">
        <f aca="false">SUM(N327:N328)</f>
        <v>0</v>
      </c>
      <c r="O326" s="26" t="n">
        <f aca="false">SUM(O327:O328)</f>
        <v>0</v>
      </c>
      <c r="P326" s="26" t="n">
        <f aca="false">J326+E326</f>
        <v>746965809</v>
      </c>
    </row>
    <row r="327" s="1" customFormat="true" ht="29.25" hidden="false" customHeight="true" outlineLevel="0" collapsed="false">
      <c r="A327" s="53" t="n">
        <v>3719110</v>
      </c>
      <c r="B327" s="33" t="n">
        <v>9110</v>
      </c>
      <c r="C327" s="28" t="s">
        <v>31</v>
      </c>
      <c r="D327" s="31" t="s">
        <v>376</v>
      </c>
      <c r="E327" s="46" t="n">
        <f aca="false">F327+I327</f>
        <v>465590800</v>
      </c>
      <c r="F327" s="46" t="n">
        <f aca="false">465590800</f>
        <v>465590800</v>
      </c>
      <c r="G327" s="46"/>
      <c r="H327" s="46"/>
      <c r="I327" s="64"/>
      <c r="J327" s="30" t="n">
        <f aca="false">+L327+O327</f>
        <v>0</v>
      </c>
      <c r="K327" s="64"/>
      <c r="L327" s="64"/>
      <c r="M327" s="64"/>
      <c r="N327" s="64"/>
      <c r="O327" s="64"/>
      <c r="P327" s="30" t="n">
        <f aca="false">+E327+J327</f>
        <v>465590800</v>
      </c>
      <c r="Q327" s="65"/>
    </row>
    <row r="328" s="1" customFormat="true" ht="34.15" hidden="false" customHeight="true" outlineLevel="0" collapsed="false">
      <c r="A328" s="53" t="n">
        <v>3719150</v>
      </c>
      <c r="B328" s="33" t="n">
        <v>9150</v>
      </c>
      <c r="C328" s="28" t="s">
        <v>31</v>
      </c>
      <c r="D328" s="29" t="s">
        <v>377</v>
      </c>
      <c r="E328" s="46" t="n">
        <f aca="false">F328+I328</f>
        <v>281375009</v>
      </c>
      <c r="F328" s="46" t="n">
        <f aca="false">275567901+3982500+654000+685608+185000+300000</f>
        <v>281375009</v>
      </c>
      <c r="G328" s="30"/>
      <c r="H328" s="30"/>
      <c r="I328" s="30"/>
      <c r="J328" s="30" t="n">
        <f aca="false">+L328+O328</f>
        <v>0</v>
      </c>
      <c r="K328" s="30"/>
      <c r="L328" s="30"/>
      <c r="M328" s="30"/>
      <c r="N328" s="30"/>
      <c r="O328" s="30"/>
      <c r="P328" s="30" t="n">
        <f aca="false">+E328+J328</f>
        <v>281375009</v>
      </c>
    </row>
    <row r="329" s="1" customFormat="true" ht="46.15" hidden="false" customHeight="true" outlineLevel="0" collapsed="false">
      <c r="A329" s="66"/>
      <c r="B329" s="66"/>
      <c r="C329" s="66"/>
      <c r="D329" s="67" t="s">
        <v>378</v>
      </c>
      <c r="E329" s="68" t="n">
        <f aca="false">E12+E17+E37+E82+E110+E137+E149+E172+E196+E231+E248+E265+E280+E288+E292+E303+E321+E315+E227+E261+E311</f>
        <v>6883642435.54</v>
      </c>
      <c r="F329" s="69" t="n">
        <f aca="false">F12+F17+F37+F82+F110+F137+F149+F172+F196+F231+F248+F265+F280+F288+F292+F303+F321+F315+F227+F261+F311</f>
        <v>5973856591</v>
      </c>
      <c r="G329" s="69" t="n">
        <f aca="false">G12+G17+G37+G82+G110+G137+G149+G172+G196+G231+G248+G265+G280+G288+G292+G303+G321+G315+G227+G261+G311</f>
        <v>2566815288</v>
      </c>
      <c r="H329" s="69" t="n">
        <f aca="false">H12+H17+H37+H82+H110+H137+H149+H172+H196+H231+H248+H265+H280+H288+H292+H303+H321+H315+H227+H261+H311</f>
        <v>358454997</v>
      </c>
      <c r="I329" s="68" t="n">
        <f aca="false">I12+I17+I37+I82+I110+I137+I149+I172+I196+I231+I248+I265+I280+I288+I292+I303+I321+I315+I227+I261+I311</f>
        <v>873529070.54</v>
      </c>
      <c r="J329" s="69" t="n">
        <f aca="false">L329+O329</f>
        <v>948369784</v>
      </c>
      <c r="K329" s="69" t="n">
        <f aca="false">K12+K17+K37+K82+K110+K137+K149+K172+K196+K231+K248+K265+K280+K288+K292+K303+K321+K315+K227+K261+K311</f>
        <v>710991754</v>
      </c>
      <c r="L329" s="69" t="n">
        <f aca="false">L12+L17+L37+L82+L110+L137+L149+L172+L196+L231+L248+L265+L280+L288+L292+L303+L321+L315+L227+L261+L311</f>
        <v>151209503</v>
      </c>
      <c r="M329" s="69" t="n">
        <f aca="false">M12+M17+M37+M82+M110+M137+M149+M172+M196+M231+M248+M265+M280+M288+M292+M303+M321+M315+M227+M261+M311</f>
        <v>7324212</v>
      </c>
      <c r="N329" s="69" t="n">
        <f aca="false">N12+N17+N37+N82+N110+N137+N149+N172+N196+N231+N248+N265+N280+N288+N292+N303+N321+N315+N227+N261+N312</f>
        <v>6962425</v>
      </c>
      <c r="O329" s="69" t="n">
        <f aca="false">O12+O17+O37+O82+O110+O137+O149+O172+O196+O231+O248+O265+O280+O288+O292+O303+O321+O315+O227+O261+O311</f>
        <v>797160281</v>
      </c>
      <c r="P329" s="68" t="n">
        <f aca="false">E329+J329</f>
        <v>7832012219.54</v>
      </c>
      <c r="S329" s="70"/>
    </row>
    <row r="330" s="1" customFormat="true" ht="39.75" hidden="false" customHeight="true" outlineLevel="0" collapsed="false">
      <c r="A330" s="71"/>
      <c r="B330" s="72"/>
      <c r="C330" s="72"/>
      <c r="D330" s="73"/>
      <c r="E330" s="74"/>
      <c r="F330" s="74"/>
      <c r="G330" s="74"/>
      <c r="H330" s="74"/>
      <c r="I330" s="74"/>
      <c r="J330" s="74"/>
      <c r="K330" s="74"/>
      <c r="L330" s="74"/>
      <c r="M330" s="74"/>
      <c r="N330" s="74"/>
      <c r="O330" s="74"/>
      <c r="P330" s="74"/>
    </row>
    <row r="331" s="1" customFormat="true" ht="40.15" hidden="false" customHeight="true" outlineLevel="0" collapsed="false">
      <c r="A331" s="71"/>
      <c r="B331" s="72"/>
      <c r="C331" s="72"/>
      <c r="D331" s="73"/>
      <c r="E331" s="74"/>
      <c r="F331" s="74"/>
      <c r="G331" s="74"/>
      <c r="H331" s="74"/>
      <c r="I331" s="74"/>
      <c r="J331" s="74"/>
      <c r="K331" s="74"/>
      <c r="L331" s="74"/>
      <c r="M331" s="74"/>
      <c r="N331" s="74"/>
      <c r="O331" s="74"/>
      <c r="P331" s="74"/>
    </row>
    <row r="332" s="1" customFormat="true" ht="57" hidden="false" customHeight="true" outlineLevel="0" collapsed="false">
      <c r="A332" s="75"/>
      <c r="B332" s="76" t="s">
        <v>379</v>
      </c>
      <c r="C332" s="76"/>
      <c r="D332" s="76"/>
      <c r="E332" s="76"/>
      <c r="F332" s="76"/>
      <c r="G332" s="77"/>
      <c r="H332" s="78" t="s">
        <v>380</v>
      </c>
      <c r="I332" s="78"/>
      <c r="J332" s="78"/>
      <c r="K332" s="78"/>
      <c r="L332" s="78"/>
      <c r="M332" s="78"/>
      <c r="N332" s="78"/>
      <c r="O332" s="74"/>
      <c r="P332" s="74"/>
    </row>
    <row r="333" s="80" customFormat="true" ht="48.75" hidden="false" customHeight="true" outlineLevel="0" collapsed="false">
      <c r="A333" s="79"/>
      <c r="B333" s="79"/>
      <c r="C333" s="79"/>
      <c r="D333" s="79"/>
      <c r="E333" s="79"/>
      <c r="F333" s="79"/>
      <c r="G333" s="79"/>
      <c r="H333" s="79"/>
      <c r="I333" s="79"/>
      <c r="J333" s="79"/>
      <c r="K333" s="79"/>
      <c r="L333" s="79"/>
      <c r="M333" s="79"/>
      <c r="N333" s="79"/>
      <c r="O333" s="79"/>
      <c r="P333" s="79"/>
    </row>
    <row r="334" customFormat="false" ht="12.75" hidden="false" customHeight="false" outlineLevel="0" collapsed="false">
      <c r="A334" s="81"/>
      <c r="B334" s="81"/>
      <c r="C334" s="81"/>
      <c r="D334" s="82"/>
    </row>
    <row r="335" customFormat="false" ht="25.5" hidden="false" customHeight="false" outlineLevel="0" collapsed="false">
      <c r="A335" s="81"/>
      <c r="B335" s="81"/>
      <c r="C335" s="81"/>
      <c r="D335" s="82"/>
      <c r="F335" s="83"/>
      <c r="P335" s="84"/>
    </row>
    <row r="336" customFormat="false" ht="20.25" hidden="false" customHeight="false" outlineLevel="0" collapsed="false">
      <c r="A336" s="81"/>
      <c r="B336" s="81"/>
      <c r="C336" s="81"/>
      <c r="D336" s="82"/>
      <c r="P336" s="84"/>
    </row>
    <row r="337" customFormat="false" ht="12.75" hidden="false" customHeight="false" outlineLevel="0" collapsed="false">
      <c r="A337" s="81"/>
      <c r="B337" s="81"/>
      <c r="C337" s="81"/>
      <c r="D337" s="82"/>
    </row>
    <row r="338" customFormat="false" ht="18.75" hidden="false" customHeight="false" outlineLevel="0" collapsed="false">
      <c r="A338" s="81"/>
      <c r="B338" s="81"/>
      <c r="C338" s="81"/>
      <c r="D338" s="82"/>
      <c r="F338" s="85"/>
      <c r="J338" s="86"/>
      <c r="K338" s="87"/>
    </row>
    <row r="339" customFormat="false" ht="18" hidden="false" customHeight="false" outlineLevel="0" collapsed="false">
      <c r="A339" s="81"/>
      <c r="B339" s="81"/>
      <c r="C339" s="81"/>
      <c r="D339" s="82"/>
      <c r="J339" s="86"/>
      <c r="K339" s="86"/>
    </row>
    <row r="340" customFormat="false" ht="18.75" hidden="false" customHeight="false" outlineLevel="0" collapsed="false">
      <c r="A340" s="81"/>
      <c r="B340" s="81"/>
      <c r="C340" s="81"/>
      <c r="D340" s="82"/>
      <c r="F340" s="88"/>
      <c r="J340" s="86"/>
      <c r="K340" s="87"/>
    </row>
    <row r="341" customFormat="false" ht="18.75" hidden="false" customHeight="false" outlineLevel="0" collapsed="false">
      <c r="A341" s="81"/>
      <c r="B341" s="81"/>
      <c r="C341" s="81"/>
      <c r="D341" s="82"/>
      <c r="F341" s="88"/>
      <c r="J341" s="86"/>
      <c r="K341" s="87"/>
    </row>
    <row r="342" customFormat="false" ht="18.75" hidden="false" customHeight="false" outlineLevel="0" collapsed="false">
      <c r="A342" s="81"/>
      <c r="B342" s="81"/>
      <c r="C342" s="81"/>
      <c r="D342" s="82"/>
      <c r="F342" s="88"/>
      <c r="J342" s="86"/>
      <c r="K342" s="87"/>
      <c r="L342" s="86"/>
    </row>
    <row r="343" customFormat="false" ht="18.75" hidden="false" customHeight="false" outlineLevel="0" collapsed="false">
      <c r="A343" s="81"/>
      <c r="B343" s="81"/>
      <c r="C343" s="81"/>
      <c r="D343" s="82"/>
      <c r="F343" s="88"/>
      <c r="J343" s="86"/>
      <c r="K343" s="86"/>
    </row>
    <row r="344" customFormat="false" ht="18" hidden="false" customHeight="false" outlineLevel="0" collapsed="false">
      <c r="A344" s="81"/>
      <c r="B344" s="81"/>
      <c r="C344" s="81"/>
      <c r="D344" s="82"/>
      <c r="J344" s="86"/>
      <c r="K344" s="86"/>
    </row>
    <row r="345" customFormat="false" ht="18" hidden="false" customHeight="false" outlineLevel="0" collapsed="false">
      <c r="A345" s="81"/>
      <c r="B345" s="81"/>
      <c r="C345" s="81"/>
      <c r="D345" s="82"/>
      <c r="K345" s="86"/>
    </row>
    <row r="346" customFormat="false" ht="18" hidden="false" customHeight="false" outlineLevel="0" collapsed="false">
      <c r="A346" s="81"/>
      <c r="B346" s="81"/>
      <c r="C346" s="81"/>
      <c r="D346" s="82"/>
      <c r="F346" s="89"/>
      <c r="K346" s="86"/>
    </row>
    <row r="347" customFormat="false" ht="18" hidden="false" customHeight="false" outlineLevel="0" collapsed="false">
      <c r="A347" s="81"/>
      <c r="B347" s="81"/>
      <c r="C347" s="81"/>
      <c r="D347" s="82"/>
      <c r="K347" s="86"/>
    </row>
    <row r="348" customFormat="false" ht="18" hidden="false" customHeight="false" outlineLevel="0" collapsed="false">
      <c r="A348" s="81"/>
      <c r="B348" s="81"/>
      <c r="C348" s="81"/>
      <c r="D348" s="82"/>
      <c r="K348" s="86"/>
    </row>
    <row r="349" customFormat="false" ht="12.75" hidden="false" customHeight="false" outlineLevel="0" collapsed="false">
      <c r="A349" s="81"/>
      <c r="B349" s="81"/>
      <c r="C349" s="81"/>
      <c r="D349" s="82"/>
      <c r="F349" s="90"/>
    </row>
    <row r="350" customFormat="false" ht="12.75" hidden="false" customHeight="false" outlineLevel="0" collapsed="false">
      <c r="A350" s="81"/>
      <c r="B350" s="81"/>
      <c r="C350" s="81"/>
      <c r="D350" s="82"/>
    </row>
    <row r="351" customFormat="false" ht="12.75" hidden="false" customHeight="false" outlineLevel="0" collapsed="false">
      <c r="A351" s="81"/>
      <c r="B351" s="81"/>
      <c r="C351" s="81"/>
      <c r="D351" s="82"/>
    </row>
    <row r="352" customFormat="false" ht="12.75" hidden="false" customHeight="false" outlineLevel="0" collapsed="false">
      <c r="A352" s="81"/>
      <c r="B352" s="81"/>
      <c r="C352" s="81"/>
      <c r="D352" s="82"/>
    </row>
    <row r="353" customFormat="false" ht="12.75" hidden="false" customHeight="false" outlineLevel="0" collapsed="false">
      <c r="A353" s="81"/>
      <c r="B353" s="81"/>
      <c r="C353" s="81"/>
      <c r="D353" s="82"/>
    </row>
    <row r="354" customFormat="false" ht="12.75" hidden="false" customHeight="false" outlineLevel="0" collapsed="false">
      <c r="A354" s="81"/>
      <c r="B354" s="81"/>
      <c r="C354" s="81"/>
      <c r="D354" s="82"/>
    </row>
    <row r="355" customFormat="false" ht="12.75" hidden="false" customHeight="false" outlineLevel="0" collapsed="false">
      <c r="A355" s="81"/>
      <c r="B355" s="81"/>
      <c r="C355" s="81"/>
      <c r="D355" s="82"/>
    </row>
    <row r="356" customFormat="false" ht="12.75" hidden="false" customHeight="false" outlineLevel="0" collapsed="false">
      <c r="A356" s="81"/>
      <c r="B356" s="81"/>
      <c r="C356" s="81"/>
      <c r="D356" s="82"/>
    </row>
    <row r="357" customFormat="false" ht="12.75" hidden="false" customHeight="false" outlineLevel="0" collapsed="false">
      <c r="A357" s="81"/>
      <c r="B357" s="81"/>
      <c r="C357" s="81"/>
      <c r="D357" s="82"/>
    </row>
    <row r="358" customFormat="false" ht="12.75" hidden="false" customHeight="false" outlineLevel="0" collapsed="false">
      <c r="A358" s="81"/>
      <c r="B358" s="81"/>
      <c r="C358" s="81"/>
      <c r="D358" s="82"/>
    </row>
    <row r="359" customFormat="false" ht="12.75" hidden="false" customHeight="false" outlineLevel="0" collapsed="false">
      <c r="A359" s="81"/>
      <c r="B359" s="81"/>
      <c r="C359" s="81"/>
      <c r="D359" s="82"/>
    </row>
    <row r="360" customFormat="false" ht="12.75" hidden="false" customHeight="false" outlineLevel="0" collapsed="false">
      <c r="A360" s="81"/>
      <c r="B360" s="81"/>
      <c r="C360" s="81"/>
      <c r="D360" s="82"/>
    </row>
    <row r="361" customFormat="false" ht="12.75" hidden="false" customHeight="false" outlineLevel="0" collapsed="false">
      <c r="A361" s="81"/>
      <c r="B361" s="81"/>
      <c r="C361" s="81"/>
      <c r="D361" s="82"/>
    </row>
    <row r="362" customFormat="false" ht="12.75" hidden="false" customHeight="false" outlineLevel="0" collapsed="false">
      <c r="A362" s="81"/>
      <c r="B362" s="81"/>
      <c r="C362" s="81"/>
      <c r="D362" s="82"/>
    </row>
    <row r="363" customFormat="false" ht="12.75" hidden="false" customHeight="false" outlineLevel="0" collapsed="false">
      <c r="A363" s="81"/>
      <c r="B363" s="81"/>
      <c r="C363" s="81"/>
      <c r="D363" s="82"/>
    </row>
    <row r="364" customFormat="false" ht="12.75" hidden="false" customHeight="false" outlineLevel="0" collapsed="false">
      <c r="A364" s="81"/>
      <c r="B364" s="81"/>
      <c r="C364" s="81"/>
      <c r="D364" s="82"/>
    </row>
    <row r="365" customFormat="false" ht="12.75" hidden="false" customHeight="false" outlineLevel="0" collapsed="false">
      <c r="A365" s="81"/>
      <c r="B365" s="81"/>
      <c r="C365" s="81"/>
      <c r="D365" s="82"/>
    </row>
    <row r="366" customFormat="false" ht="12.75" hidden="false" customHeight="false" outlineLevel="0" collapsed="false">
      <c r="A366" s="81"/>
      <c r="B366" s="81"/>
      <c r="C366" s="81"/>
      <c r="D366" s="82"/>
    </row>
    <row r="367" customFormat="false" ht="12.75" hidden="false" customHeight="false" outlineLevel="0" collapsed="false">
      <c r="A367" s="81"/>
      <c r="B367" s="81"/>
      <c r="C367" s="81"/>
      <c r="D367" s="82"/>
    </row>
    <row r="368" customFormat="false" ht="12.75" hidden="false" customHeight="false" outlineLevel="0" collapsed="false">
      <c r="A368" s="81"/>
      <c r="B368" s="81"/>
      <c r="C368" s="81"/>
      <c r="D368" s="82"/>
    </row>
    <row r="369" customFormat="false" ht="12.75" hidden="false" customHeight="false" outlineLevel="0" collapsed="false">
      <c r="A369" s="81"/>
      <c r="B369" s="81"/>
      <c r="C369" s="81"/>
      <c r="D369" s="82"/>
    </row>
    <row r="370" customFormat="false" ht="12.75" hidden="false" customHeight="false" outlineLevel="0" collapsed="false">
      <c r="A370" s="81"/>
      <c r="B370" s="81"/>
      <c r="C370" s="81"/>
      <c r="D370" s="82"/>
    </row>
    <row r="371" customFormat="false" ht="12.75" hidden="false" customHeight="false" outlineLevel="0" collapsed="false">
      <c r="A371" s="81"/>
      <c r="B371" s="81"/>
      <c r="C371" s="81"/>
      <c r="D371" s="82"/>
    </row>
    <row r="372" customFormat="false" ht="12.75" hidden="false" customHeight="false" outlineLevel="0" collapsed="false">
      <c r="A372" s="81"/>
      <c r="B372" s="81"/>
      <c r="C372" s="81"/>
      <c r="D372" s="82"/>
    </row>
    <row r="373" customFormat="false" ht="12.75" hidden="false" customHeight="false" outlineLevel="0" collapsed="false">
      <c r="A373" s="81"/>
      <c r="B373" s="81"/>
      <c r="C373" s="81"/>
      <c r="D373" s="82"/>
    </row>
    <row r="374" customFormat="false" ht="12.75" hidden="false" customHeight="false" outlineLevel="0" collapsed="false">
      <c r="A374" s="81"/>
      <c r="B374" s="81"/>
      <c r="C374" s="81"/>
      <c r="D374" s="82"/>
    </row>
    <row r="375" customFormat="false" ht="12.75" hidden="false" customHeight="false" outlineLevel="0" collapsed="false">
      <c r="A375" s="81"/>
      <c r="B375" s="81"/>
      <c r="C375" s="81"/>
      <c r="D375" s="82"/>
    </row>
    <row r="376" customFormat="false" ht="12.75" hidden="false" customHeight="false" outlineLevel="0" collapsed="false">
      <c r="A376" s="81"/>
      <c r="B376" s="81"/>
      <c r="C376" s="81"/>
      <c r="D376" s="82"/>
    </row>
    <row r="377" customFormat="false" ht="12.75" hidden="false" customHeight="false" outlineLevel="0" collapsed="false">
      <c r="A377" s="81"/>
      <c r="B377" s="81"/>
      <c r="C377" s="81"/>
      <c r="D377" s="82"/>
    </row>
    <row r="378" customFormat="false" ht="12.75" hidden="false" customHeight="false" outlineLevel="0" collapsed="false">
      <c r="A378" s="81"/>
      <c r="B378" s="81"/>
      <c r="C378" s="81"/>
      <c r="D378" s="82"/>
    </row>
    <row r="379" customFormat="false" ht="12.75" hidden="false" customHeight="false" outlineLevel="0" collapsed="false">
      <c r="A379" s="81"/>
      <c r="B379" s="81"/>
      <c r="C379" s="81"/>
      <c r="D379" s="82"/>
    </row>
    <row r="380" customFormat="false" ht="12.75" hidden="false" customHeight="false" outlineLevel="0" collapsed="false">
      <c r="A380" s="81"/>
      <c r="B380" s="81"/>
      <c r="C380" s="81"/>
      <c r="D380" s="82"/>
    </row>
    <row r="381" customFormat="false" ht="12.75" hidden="false" customHeight="false" outlineLevel="0" collapsed="false">
      <c r="A381" s="81"/>
      <c r="B381" s="81"/>
      <c r="C381" s="81"/>
      <c r="D381" s="82"/>
    </row>
    <row r="382" customFormat="false" ht="12.75" hidden="false" customHeight="false" outlineLevel="0" collapsed="false">
      <c r="A382" s="81"/>
      <c r="B382" s="81"/>
      <c r="C382" s="81"/>
      <c r="D382" s="82"/>
    </row>
    <row r="383" customFormat="false" ht="12.75" hidden="false" customHeight="false" outlineLevel="0" collapsed="false">
      <c r="A383" s="81"/>
      <c r="B383" s="81"/>
      <c r="C383" s="81"/>
      <c r="D383" s="82"/>
    </row>
    <row r="384" customFormat="false" ht="12.75" hidden="false" customHeight="false" outlineLevel="0" collapsed="false">
      <c r="A384" s="81"/>
      <c r="B384" s="81"/>
      <c r="C384" s="81"/>
      <c r="D384" s="82"/>
    </row>
    <row r="385" customFormat="false" ht="12.75" hidden="false" customHeight="false" outlineLevel="0" collapsed="false">
      <c r="A385" s="81"/>
      <c r="B385" s="81"/>
      <c r="C385" s="81"/>
      <c r="D385" s="82"/>
    </row>
    <row r="386" customFormat="false" ht="12.75" hidden="false" customHeight="false" outlineLevel="0" collapsed="false">
      <c r="A386" s="81"/>
      <c r="B386" s="81"/>
      <c r="C386" s="81"/>
      <c r="D386" s="82"/>
    </row>
    <row r="387" customFormat="false" ht="12.75" hidden="false" customHeight="false" outlineLevel="0" collapsed="false">
      <c r="A387" s="81"/>
      <c r="B387" s="81"/>
      <c r="C387" s="81"/>
      <c r="D387" s="82"/>
    </row>
    <row r="388" customFormat="false" ht="12.75" hidden="false" customHeight="false" outlineLevel="0" collapsed="false">
      <c r="B388" s="81"/>
      <c r="C388" s="81"/>
      <c r="D388" s="82"/>
    </row>
    <row r="389" customFormat="false" ht="12.75" hidden="false" customHeight="false" outlineLevel="0" collapsed="false">
      <c r="B389" s="81"/>
      <c r="C389" s="81"/>
      <c r="D389" s="82"/>
    </row>
    <row r="390" customFormat="false" ht="12.75" hidden="false" customHeight="false" outlineLevel="0" collapsed="false">
      <c r="D390" s="82"/>
    </row>
    <row r="391" customFormat="false" ht="12.75" hidden="false" customHeight="false" outlineLevel="0" collapsed="false">
      <c r="A391" s="0"/>
      <c r="B391" s="0"/>
      <c r="C391" s="0"/>
      <c r="D391" s="82"/>
    </row>
    <row r="392" customFormat="false" ht="12.75" hidden="false" customHeight="false" outlineLevel="0" collapsed="false">
      <c r="A392" s="0"/>
      <c r="B392" s="0"/>
      <c r="C392" s="0"/>
      <c r="D392" s="82"/>
    </row>
    <row r="393" customFormat="false" ht="12.75" hidden="false" customHeight="false" outlineLevel="0" collapsed="false">
      <c r="A393" s="0"/>
      <c r="B393" s="0"/>
      <c r="C393" s="0"/>
      <c r="D393" s="82"/>
    </row>
    <row r="394" customFormat="false" ht="12.75" hidden="false" customHeight="false" outlineLevel="0" collapsed="false">
      <c r="A394" s="0"/>
      <c r="B394" s="0"/>
      <c r="C394" s="0"/>
      <c r="D394" s="82"/>
    </row>
    <row r="395" customFormat="false" ht="12.75" hidden="false" customHeight="false" outlineLevel="0" collapsed="false">
      <c r="A395" s="0"/>
      <c r="B395" s="0"/>
      <c r="C395" s="0"/>
      <c r="D395" s="82"/>
    </row>
    <row r="396" customFormat="false" ht="12.75" hidden="false" customHeight="false" outlineLevel="0" collapsed="false">
      <c r="A396" s="0"/>
      <c r="B396" s="0"/>
      <c r="C396" s="0"/>
      <c r="D396" s="82"/>
    </row>
    <row r="397" customFormat="false" ht="12.75" hidden="false" customHeight="false" outlineLevel="0" collapsed="false">
      <c r="A397" s="0"/>
      <c r="B397" s="0"/>
      <c r="C397" s="0"/>
      <c r="D397" s="82"/>
    </row>
    <row r="398" customFormat="false" ht="12.75" hidden="false" customHeight="false" outlineLevel="0" collapsed="false">
      <c r="A398" s="0"/>
      <c r="B398" s="0"/>
      <c r="C398" s="0"/>
      <c r="D398" s="82"/>
    </row>
    <row r="399" customFormat="false" ht="12.75" hidden="false" customHeight="false" outlineLevel="0" collapsed="false">
      <c r="A399" s="0"/>
      <c r="B399" s="0"/>
      <c r="C399" s="0"/>
      <c r="D399" s="82"/>
    </row>
    <row r="400" customFormat="false" ht="12.75" hidden="false" customHeight="false" outlineLevel="0" collapsed="false">
      <c r="A400" s="0"/>
      <c r="B400" s="0"/>
      <c r="C400" s="0"/>
      <c r="D400" s="82"/>
    </row>
    <row r="401" customFormat="false" ht="12.75" hidden="false" customHeight="false" outlineLevel="0" collapsed="false">
      <c r="A401" s="0"/>
      <c r="B401" s="0"/>
      <c r="C401" s="0"/>
      <c r="D401" s="82"/>
    </row>
    <row r="402" customFormat="false" ht="12.75" hidden="false" customHeight="false" outlineLevel="0" collapsed="false">
      <c r="A402" s="0"/>
      <c r="B402" s="0"/>
      <c r="C402" s="0"/>
      <c r="D402" s="82"/>
    </row>
    <row r="403" customFormat="false" ht="12.75" hidden="false" customHeight="false" outlineLevel="0" collapsed="false">
      <c r="A403" s="0"/>
      <c r="B403" s="0"/>
      <c r="C403" s="0"/>
      <c r="D403" s="82"/>
    </row>
    <row r="404" customFormat="false" ht="12.75" hidden="false" customHeight="false" outlineLevel="0" collapsed="false">
      <c r="A404" s="0"/>
      <c r="B404" s="0"/>
      <c r="C404" s="0"/>
      <c r="D404" s="82"/>
    </row>
    <row r="405" customFormat="false" ht="12.75" hidden="false" customHeight="false" outlineLevel="0" collapsed="false">
      <c r="A405" s="0"/>
      <c r="B405" s="0"/>
      <c r="C405" s="0"/>
      <c r="D405" s="82"/>
    </row>
    <row r="406" customFormat="false" ht="12.75" hidden="false" customHeight="false" outlineLevel="0" collapsed="false">
      <c r="A406" s="0"/>
      <c r="B406" s="0"/>
      <c r="C406" s="0"/>
      <c r="D406" s="82"/>
    </row>
    <row r="407" customFormat="false" ht="12.75" hidden="false" customHeight="false" outlineLevel="0" collapsed="false">
      <c r="A407" s="0"/>
      <c r="B407" s="0"/>
      <c r="C407" s="0"/>
      <c r="D407" s="82"/>
    </row>
    <row r="408" customFormat="false" ht="12.75" hidden="false" customHeight="false" outlineLevel="0" collapsed="false">
      <c r="A408" s="0"/>
      <c r="B408" s="0"/>
      <c r="C408" s="0"/>
      <c r="D408" s="82"/>
    </row>
    <row r="409" customFormat="false" ht="12.75" hidden="false" customHeight="false" outlineLevel="0" collapsed="false">
      <c r="A409" s="0"/>
      <c r="B409" s="0"/>
      <c r="C409" s="0"/>
      <c r="D409" s="82"/>
    </row>
    <row r="410" customFormat="false" ht="12.75" hidden="false" customHeight="false" outlineLevel="0" collapsed="false">
      <c r="A410" s="0"/>
      <c r="B410" s="0"/>
      <c r="C410" s="0"/>
      <c r="D410" s="82"/>
    </row>
    <row r="411" customFormat="false" ht="12.75" hidden="false" customHeight="false" outlineLevel="0" collapsed="false">
      <c r="A411" s="0"/>
      <c r="B411" s="0"/>
      <c r="C411" s="0"/>
      <c r="D411" s="82"/>
    </row>
    <row r="412" customFormat="false" ht="12.75" hidden="false" customHeight="false" outlineLevel="0" collapsed="false">
      <c r="A412" s="0"/>
      <c r="B412" s="0"/>
      <c r="C412" s="0"/>
      <c r="D412" s="82"/>
    </row>
    <row r="413" customFormat="false" ht="12.75" hidden="false" customHeight="false" outlineLevel="0" collapsed="false">
      <c r="A413" s="0"/>
      <c r="B413" s="0"/>
      <c r="C413" s="0"/>
      <c r="D413" s="82"/>
    </row>
    <row r="414" customFormat="false" ht="12.75" hidden="false" customHeight="false" outlineLevel="0" collapsed="false">
      <c r="A414" s="0"/>
      <c r="B414" s="0"/>
      <c r="C414" s="0"/>
      <c r="D414" s="82"/>
    </row>
    <row r="415" customFormat="false" ht="12.75" hidden="false" customHeight="false" outlineLevel="0" collapsed="false">
      <c r="A415" s="0"/>
      <c r="B415" s="0"/>
      <c r="C415" s="0"/>
      <c r="D415" s="82"/>
    </row>
    <row r="416" customFormat="false" ht="12.75" hidden="false" customHeight="false" outlineLevel="0" collapsed="false">
      <c r="A416" s="0"/>
      <c r="B416" s="0"/>
      <c r="C416" s="0"/>
      <c r="D416" s="82"/>
    </row>
    <row r="417" customFormat="false" ht="12.75" hidden="false" customHeight="false" outlineLevel="0" collapsed="false">
      <c r="A417" s="0"/>
      <c r="B417" s="0"/>
      <c r="C417" s="0"/>
      <c r="D417" s="82"/>
    </row>
    <row r="418" customFormat="false" ht="12.75" hidden="false" customHeight="false" outlineLevel="0" collapsed="false">
      <c r="A418" s="0"/>
      <c r="B418" s="0"/>
      <c r="C418" s="0"/>
      <c r="D418" s="82"/>
    </row>
    <row r="419" customFormat="false" ht="12.75" hidden="false" customHeight="false" outlineLevel="0" collapsed="false">
      <c r="A419" s="0"/>
      <c r="B419" s="0"/>
      <c r="C419" s="0"/>
      <c r="D419" s="82"/>
    </row>
    <row r="420" customFormat="false" ht="12.75" hidden="false" customHeight="false" outlineLevel="0" collapsed="false">
      <c r="A420" s="0"/>
      <c r="B420" s="0"/>
      <c r="C420" s="0"/>
      <c r="D420" s="82"/>
    </row>
    <row r="421" customFormat="false" ht="12.75" hidden="false" customHeight="false" outlineLevel="0" collapsed="false">
      <c r="A421" s="0"/>
      <c r="B421" s="0"/>
      <c r="C421" s="0"/>
      <c r="D421" s="82"/>
    </row>
    <row r="422" customFormat="false" ht="12.75" hidden="false" customHeight="false" outlineLevel="0" collapsed="false">
      <c r="A422" s="0"/>
      <c r="B422" s="0"/>
      <c r="C422" s="0"/>
      <c r="D422" s="82"/>
    </row>
    <row r="423" customFormat="false" ht="12.75" hidden="false" customHeight="false" outlineLevel="0" collapsed="false">
      <c r="A423" s="0"/>
      <c r="B423" s="0"/>
      <c r="C423" s="0"/>
      <c r="D423" s="82"/>
    </row>
    <row r="424" customFormat="false" ht="12.75" hidden="false" customHeight="false" outlineLevel="0" collapsed="false">
      <c r="A424" s="0"/>
      <c r="B424" s="0"/>
      <c r="C424" s="0"/>
      <c r="D424" s="82"/>
    </row>
    <row r="425" customFormat="false" ht="12.75" hidden="false" customHeight="false" outlineLevel="0" collapsed="false">
      <c r="A425" s="0"/>
      <c r="B425" s="0"/>
      <c r="C425" s="0"/>
      <c r="D425" s="82"/>
    </row>
    <row r="426" customFormat="false" ht="12.75" hidden="false" customHeight="false" outlineLevel="0" collapsed="false">
      <c r="A426" s="0"/>
      <c r="B426" s="0"/>
      <c r="C426" s="0"/>
      <c r="D426" s="82"/>
    </row>
    <row r="427" customFormat="false" ht="12.75" hidden="false" customHeight="false" outlineLevel="0" collapsed="false">
      <c r="A427" s="0"/>
      <c r="B427" s="0"/>
      <c r="C427" s="0"/>
      <c r="D427" s="82"/>
    </row>
    <row r="428" customFormat="false" ht="12.75" hidden="false" customHeight="false" outlineLevel="0" collapsed="false">
      <c r="A428" s="0"/>
      <c r="B428" s="0"/>
      <c r="C428" s="0"/>
      <c r="D428" s="82"/>
    </row>
    <row r="429" customFormat="false" ht="12.75" hidden="false" customHeight="false" outlineLevel="0" collapsed="false">
      <c r="A429" s="0"/>
      <c r="B429" s="0"/>
      <c r="C429" s="0"/>
      <c r="D429" s="82"/>
    </row>
    <row r="430" customFormat="false" ht="12.75" hidden="false" customHeight="false" outlineLevel="0" collapsed="false">
      <c r="A430" s="0"/>
      <c r="B430" s="0"/>
      <c r="C430" s="0"/>
      <c r="D430" s="82"/>
    </row>
    <row r="431" customFormat="false" ht="12.75" hidden="false" customHeight="false" outlineLevel="0" collapsed="false">
      <c r="A431" s="0"/>
      <c r="B431" s="0"/>
      <c r="C431" s="0"/>
      <c r="D431" s="82"/>
    </row>
    <row r="432" customFormat="false" ht="12.75" hidden="false" customHeight="false" outlineLevel="0" collapsed="false">
      <c r="A432" s="0"/>
      <c r="B432" s="0"/>
      <c r="C432" s="0"/>
      <c r="D432" s="82"/>
    </row>
    <row r="433" customFormat="false" ht="12.75" hidden="false" customHeight="false" outlineLevel="0" collapsed="false">
      <c r="A433" s="0"/>
      <c r="B433" s="0"/>
      <c r="C433" s="0"/>
      <c r="D433" s="82"/>
    </row>
    <row r="434" customFormat="false" ht="12.75" hidden="false" customHeight="false" outlineLevel="0" collapsed="false">
      <c r="A434" s="0"/>
      <c r="B434" s="0"/>
      <c r="C434" s="0"/>
      <c r="D434" s="82"/>
    </row>
    <row r="435" customFormat="false" ht="12.75" hidden="false" customHeight="false" outlineLevel="0" collapsed="false">
      <c r="A435" s="0"/>
      <c r="B435" s="0"/>
      <c r="C435" s="0"/>
      <c r="D435" s="82"/>
    </row>
    <row r="436" customFormat="false" ht="12.75" hidden="false" customHeight="false" outlineLevel="0" collapsed="false">
      <c r="A436" s="0"/>
      <c r="B436" s="0"/>
      <c r="C436" s="0"/>
      <c r="D436" s="82"/>
    </row>
    <row r="437" customFormat="false" ht="12.75" hidden="false" customHeight="false" outlineLevel="0" collapsed="false">
      <c r="A437" s="0"/>
      <c r="B437" s="0"/>
      <c r="C437" s="0"/>
      <c r="D437" s="82"/>
    </row>
    <row r="438" customFormat="false" ht="12.75" hidden="false" customHeight="false" outlineLevel="0" collapsed="false">
      <c r="A438" s="0"/>
      <c r="B438" s="0"/>
      <c r="C438" s="0"/>
      <c r="D438" s="82"/>
    </row>
    <row r="439" customFormat="false" ht="12.75" hidden="false" customHeight="false" outlineLevel="0" collapsed="false">
      <c r="A439" s="0"/>
      <c r="B439" s="0"/>
      <c r="C439" s="0"/>
      <c r="D439" s="82"/>
    </row>
    <row r="440" customFormat="false" ht="12.75" hidden="false" customHeight="false" outlineLevel="0" collapsed="false">
      <c r="A440" s="0"/>
      <c r="B440" s="0"/>
      <c r="C440" s="0"/>
      <c r="D440" s="82"/>
    </row>
    <row r="441" customFormat="false" ht="12.75" hidden="false" customHeight="false" outlineLevel="0" collapsed="false">
      <c r="A441" s="0"/>
      <c r="B441" s="0"/>
      <c r="C441" s="0"/>
      <c r="D441" s="82"/>
    </row>
    <row r="442" customFormat="false" ht="12.75" hidden="false" customHeight="false" outlineLevel="0" collapsed="false">
      <c r="A442" s="0"/>
      <c r="B442" s="0"/>
      <c r="C442" s="0"/>
      <c r="D442" s="82"/>
    </row>
    <row r="443" customFormat="false" ht="12.75" hidden="false" customHeight="false" outlineLevel="0" collapsed="false">
      <c r="A443" s="0"/>
      <c r="B443" s="0"/>
      <c r="C443" s="0"/>
      <c r="D443" s="82"/>
    </row>
    <row r="444" customFormat="false" ht="12.75" hidden="false" customHeight="false" outlineLevel="0" collapsed="false">
      <c r="A444" s="0"/>
      <c r="B444" s="0"/>
      <c r="C444" s="0"/>
      <c r="D444" s="82"/>
    </row>
    <row r="445" customFormat="false" ht="12.75" hidden="false" customHeight="false" outlineLevel="0" collapsed="false">
      <c r="A445" s="0"/>
      <c r="B445" s="0"/>
      <c r="C445" s="0"/>
      <c r="D445" s="82"/>
    </row>
    <row r="446" customFormat="false" ht="12.75" hidden="false" customHeight="false" outlineLevel="0" collapsed="false">
      <c r="A446" s="0"/>
      <c r="B446" s="0"/>
      <c r="C446" s="0"/>
      <c r="D446" s="82"/>
    </row>
    <row r="447" customFormat="false" ht="12.75" hidden="false" customHeight="false" outlineLevel="0" collapsed="false">
      <c r="A447" s="0"/>
      <c r="B447" s="0"/>
      <c r="C447" s="0"/>
      <c r="D447" s="82"/>
    </row>
    <row r="448" customFormat="false" ht="12.75" hidden="false" customHeight="false" outlineLevel="0" collapsed="false">
      <c r="A448" s="0"/>
      <c r="B448" s="0"/>
      <c r="C448" s="0"/>
      <c r="D448" s="82"/>
    </row>
    <row r="449" customFormat="false" ht="12.75" hidden="false" customHeight="false" outlineLevel="0" collapsed="false">
      <c r="A449" s="0"/>
      <c r="B449" s="0"/>
      <c r="C449" s="0"/>
      <c r="D449" s="82"/>
    </row>
    <row r="450" customFormat="false" ht="12.75" hidden="false" customHeight="false" outlineLevel="0" collapsed="false">
      <c r="A450" s="0"/>
      <c r="B450" s="0"/>
      <c r="C450" s="0"/>
      <c r="D450" s="82"/>
    </row>
    <row r="451" customFormat="false" ht="12.75" hidden="false" customHeight="false" outlineLevel="0" collapsed="false">
      <c r="A451" s="0"/>
      <c r="B451" s="0"/>
      <c r="C451" s="0"/>
      <c r="D451" s="82"/>
    </row>
    <row r="452" customFormat="false" ht="12.75" hidden="false" customHeight="false" outlineLevel="0" collapsed="false">
      <c r="A452" s="0"/>
      <c r="B452" s="0"/>
      <c r="C452" s="0"/>
      <c r="D452" s="82"/>
    </row>
    <row r="453" customFormat="false" ht="12.75" hidden="false" customHeight="false" outlineLevel="0" collapsed="false">
      <c r="A453" s="0"/>
      <c r="B453" s="0"/>
      <c r="C453" s="0"/>
      <c r="D453" s="82"/>
    </row>
    <row r="454" customFormat="false" ht="12.75" hidden="false" customHeight="false" outlineLevel="0" collapsed="false">
      <c r="A454" s="0"/>
      <c r="B454" s="0"/>
      <c r="C454" s="0"/>
      <c r="D454" s="82"/>
    </row>
    <row r="455" customFormat="false" ht="12.75" hidden="false" customHeight="false" outlineLevel="0" collapsed="false">
      <c r="A455" s="0"/>
      <c r="B455" s="0"/>
      <c r="C455" s="0"/>
      <c r="D455" s="82"/>
    </row>
    <row r="456" customFormat="false" ht="12.75" hidden="false" customHeight="false" outlineLevel="0" collapsed="false">
      <c r="A456" s="0"/>
      <c r="B456" s="0"/>
      <c r="C456" s="0"/>
      <c r="D456" s="82"/>
    </row>
    <row r="457" customFormat="false" ht="12.75" hidden="false" customHeight="false" outlineLevel="0" collapsed="false">
      <c r="A457" s="0"/>
      <c r="B457" s="0"/>
      <c r="C457" s="0"/>
      <c r="D457" s="82"/>
    </row>
    <row r="458" customFormat="false" ht="12.75" hidden="false" customHeight="false" outlineLevel="0" collapsed="false">
      <c r="A458" s="0"/>
      <c r="B458" s="0"/>
      <c r="C458" s="0"/>
      <c r="D458" s="82"/>
    </row>
    <row r="459" customFormat="false" ht="12.75" hidden="false" customHeight="false" outlineLevel="0" collapsed="false">
      <c r="A459" s="0"/>
      <c r="B459" s="0"/>
      <c r="C459" s="0"/>
      <c r="D459" s="82"/>
    </row>
    <row r="460" customFormat="false" ht="12.75" hidden="false" customHeight="false" outlineLevel="0" collapsed="false">
      <c r="A460" s="0"/>
      <c r="B460" s="0"/>
      <c r="C460" s="0"/>
      <c r="D460" s="82"/>
    </row>
    <row r="461" customFormat="false" ht="12.75" hidden="false" customHeight="false" outlineLevel="0" collapsed="false">
      <c r="A461" s="0"/>
      <c r="B461" s="0"/>
      <c r="C461" s="0"/>
      <c r="D461" s="82"/>
    </row>
    <row r="462" customFormat="false" ht="12.75" hidden="false" customHeight="false" outlineLevel="0" collapsed="false">
      <c r="A462" s="0"/>
      <c r="B462" s="0"/>
      <c r="C462" s="0"/>
      <c r="D462" s="82"/>
    </row>
    <row r="463" customFormat="false" ht="12.75" hidden="false" customHeight="false" outlineLevel="0" collapsed="false">
      <c r="A463" s="0"/>
      <c r="B463" s="0"/>
      <c r="C463" s="0"/>
      <c r="D463" s="82"/>
    </row>
    <row r="464" customFormat="false" ht="12.75" hidden="false" customHeight="false" outlineLevel="0" collapsed="false">
      <c r="A464" s="0"/>
      <c r="B464" s="0"/>
      <c r="C464" s="0"/>
      <c r="D464" s="82"/>
    </row>
    <row r="465" customFormat="false" ht="12.75" hidden="false" customHeight="false" outlineLevel="0" collapsed="false">
      <c r="A465" s="0"/>
      <c r="B465" s="0"/>
      <c r="C465" s="0"/>
      <c r="D465" s="82"/>
    </row>
    <row r="466" customFormat="false" ht="12.75" hidden="false" customHeight="false" outlineLevel="0" collapsed="false">
      <c r="A466" s="0"/>
      <c r="B466" s="0"/>
      <c r="C466" s="0"/>
      <c r="D466" s="82"/>
    </row>
    <row r="467" customFormat="false" ht="12.75" hidden="false" customHeight="false" outlineLevel="0" collapsed="false">
      <c r="A467" s="0"/>
      <c r="B467" s="0"/>
      <c r="C467" s="0"/>
      <c r="D467" s="82"/>
    </row>
    <row r="468" customFormat="false" ht="12.75" hidden="false" customHeight="false" outlineLevel="0" collapsed="false">
      <c r="A468" s="0"/>
      <c r="B468" s="0"/>
      <c r="C468" s="0"/>
      <c r="D468" s="82"/>
    </row>
    <row r="469" customFormat="false" ht="12.75" hidden="false" customHeight="false" outlineLevel="0" collapsed="false">
      <c r="A469" s="0"/>
      <c r="B469" s="0"/>
      <c r="C469" s="0"/>
      <c r="D469" s="82"/>
    </row>
    <row r="470" customFormat="false" ht="12.75" hidden="false" customHeight="false" outlineLevel="0" collapsed="false">
      <c r="A470" s="0"/>
      <c r="B470" s="0"/>
      <c r="C470" s="0"/>
      <c r="D470" s="82"/>
    </row>
    <row r="471" customFormat="false" ht="12.75" hidden="false" customHeight="false" outlineLevel="0" collapsed="false">
      <c r="A471" s="0"/>
      <c r="B471" s="0"/>
      <c r="C471" s="0"/>
      <c r="D471" s="82"/>
    </row>
    <row r="472" customFormat="false" ht="12.75" hidden="false" customHeight="false" outlineLevel="0" collapsed="false">
      <c r="A472" s="0"/>
      <c r="B472" s="0"/>
      <c r="C472" s="0"/>
      <c r="D472" s="82"/>
    </row>
    <row r="473" customFormat="false" ht="12.75" hidden="false" customHeight="false" outlineLevel="0" collapsed="false">
      <c r="A473" s="0"/>
      <c r="B473" s="0"/>
      <c r="C473" s="0"/>
      <c r="D473" s="82"/>
    </row>
    <row r="474" customFormat="false" ht="12.75" hidden="false" customHeight="false" outlineLevel="0" collapsed="false">
      <c r="A474" s="0"/>
      <c r="B474" s="0"/>
      <c r="C474" s="0"/>
      <c r="D474" s="82"/>
    </row>
    <row r="475" customFormat="false" ht="12.75" hidden="false" customHeight="false" outlineLevel="0" collapsed="false">
      <c r="A475" s="0"/>
      <c r="B475" s="0"/>
      <c r="C475" s="0"/>
      <c r="D475" s="82"/>
    </row>
    <row r="476" customFormat="false" ht="12.75" hidden="false" customHeight="false" outlineLevel="0" collapsed="false">
      <c r="A476" s="0"/>
      <c r="B476" s="0"/>
      <c r="C476" s="0"/>
      <c r="D476" s="82"/>
    </row>
    <row r="477" customFormat="false" ht="12.75" hidden="false" customHeight="false" outlineLevel="0" collapsed="false">
      <c r="A477" s="0"/>
      <c r="B477" s="0"/>
      <c r="C477" s="0"/>
      <c r="D477" s="82"/>
    </row>
    <row r="478" customFormat="false" ht="12.75" hidden="false" customHeight="false" outlineLevel="0" collapsed="false">
      <c r="A478" s="0"/>
      <c r="B478" s="0"/>
      <c r="C478" s="0"/>
      <c r="D478" s="82"/>
    </row>
    <row r="479" customFormat="false" ht="12.75" hidden="false" customHeight="false" outlineLevel="0" collapsed="false">
      <c r="A479" s="0"/>
      <c r="B479" s="0"/>
      <c r="C479" s="0"/>
      <c r="D479" s="82"/>
    </row>
    <row r="480" customFormat="false" ht="12.75" hidden="false" customHeight="false" outlineLevel="0" collapsed="false">
      <c r="A480" s="0"/>
      <c r="B480" s="0"/>
      <c r="C480" s="0"/>
      <c r="D480" s="82"/>
    </row>
    <row r="481" customFormat="false" ht="12.75" hidden="false" customHeight="false" outlineLevel="0" collapsed="false">
      <c r="A481" s="0"/>
      <c r="B481" s="0"/>
      <c r="C481" s="0"/>
      <c r="D481" s="82"/>
    </row>
    <row r="482" customFormat="false" ht="12.75" hidden="false" customHeight="false" outlineLevel="0" collapsed="false">
      <c r="A482" s="0"/>
      <c r="B482" s="0"/>
      <c r="C482" s="0"/>
      <c r="D482" s="82"/>
    </row>
    <row r="483" customFormat="false" ht="12.75" hidden="false" customHeight="false" outlineLevel="0" collapsed="false">
      <c r="A483" s="0"/>
      <c r="B483" s="0"/>
      <c r="C483" s="0"/>
      <c r="D483" s="82"/>
    </row>
    <row r="484" customFormat="false" ht="12.75" hidden="false" customHeight="false" outlineLevel="0" collapsed="false">
      <c r="A484" s="0"/>
      <c r="B484" s="0"/>
      <c r="C484" s="0"/>
      <c r="D484" s="82"/>
    </row>
    <row r="485" customFormat="false" ht="12.75" hidden="false" customHeight="false" outlineLevel="0" collapsed="false">
      <c r="A485" s="0"/>
      <c r="B485" s="0"/>
      <c r="C485" s="0"/>
      <c r="D485" s="82"/>
    </row>
    <row r="486" customFormat="false" ht="12.75" hidden="false" customHeight="false" outlineLevel="0" collapsed="false">
      <c r="A486" s="0"/>
      <c r="B486" s="0"/>
      <c r="C486" s="0"/>
      <c r="D486" s="82"/>
    </row>
    <row r="487" customFormat="false" ht="12.75" hidden="false" customHeight="false" outlineLevel="0" collapsed="false">
      <c r="A487" s="0"/>
      <c r="B487" s="0"/>
      <c r="C487" s="0"/>
      <c r="D487" s="82"/>
    </row>
    <row r="488" customFormat="false" ht="12.75" hidden="false" customHeight="false" outlineLevel="0" collapsed="false">
      <c r="A488" s="0"/>
      <c r="B488" s="0"/>
      <c r="C488" s="0"/>
      <c r="D488" s="82"/>
    </row>
    <row r="489" customFormat="false" ht="12.75" hidden="false" customHeight="false" outlineLevel="0" collapsed="false">
      <c r="A489" s="0"/>
      <c r="B489" s="0"/>
      <c r="C489" s="0"/>
      <c r="D489" s="82"/>
    </row>
    <row r="490" customFormat="false" ht="12.75" hidden="false" customHeight="false" outlineLevel="0" collapsed="false">
      <c r="A490" s="0"/>
      <c r="B490" s="0"/>
      <c r="C490" s="0"/>
      <c r="D490" s="82"/>
    </row>
    <row r="491" customFormat="false" ht="12.75" hidden="false" customHeight="false" outlineLevel="0" collapsed="false">
      <c r="A491" s="0"/>
      <c r="B491" s="0"/>
      <c r="C491" s="0"/>
      <c r="D491" s="82"/>
    </row>
    <row r="492" customFormat="false" ht="12.75" hidden="false" customHeight="false" outlineLevel="0" collapsed="false">
      <c r="A492" s="0"/>
      <c r="B492" s="0"/>
      <c r="C492" s="0"/>
      <c r="D492" s="82"/>
    </row>
    <row r="493" customFormat="false" ht="12.75" hidden="false" customHeight="false" outlineLevel="0" collapsed="false">
      <c r="A493" s="0"/>
      <c r="B493" s="0"/>
      <c r="C493" s="0"/>
      <c r="D493" s="82"/>
    </row>
    <row r="494" customFormat="false" ht="12.75" hidden="false" customHeight="false" outlineLevel="0" collapsed="false">
      <c r="A494" s="0"/>
      <c r="B494" s="0"/>
      <c r="C494" s="0"/>
      <c r="D494" s="82"/>
    </row>
    <row r="495" customFormat="false" ht="12.75" hidden="false" customHeight="false" outlineLevel="0" collapsed="false">
      <c r="A495" s="0"/>
      <c r="B495" s="0"/>
      <c r="C495" s="0"/>
      <c r="D495" s="82"/>
    </row>
    <row r="496" customFormat="false" ht="12.75" hidden="false" customHeight="false" outlineLevel="0" collapsed="false">
      <c r="A496" s="0"/>
      <c r="B496" s="0"/>
      <c r="C496" s="0"/>
      <c r="D496" s="82"/>
    </row>
    <row r="497" customFormat="false" ht="12.75" hidden="false" customHeight="false" outlineLevel="0" collapsed="false">
      <c r="A497" s="0"/>
      <c r="B497" s="0"/>
      <c r="C497" s="0"/>
      <c r="D497" s="82"/>
    </row>
    <row r="498" customFormat="false" ht="12.75" hidden="false" customHeight="false" outlineLevel="0" collapsed="false">
      <c r="A498" s="0"/>
      <c r="B498" s="0"/>
      <c r="C498" s="0"/>
      <c r="D498" s="82"/>
    </row>
    <row r="499" customFormat="false" ht="12.75" hidden="false" customHeight="false" outlineLevel="0" collapsed="false">
      <c r="A499" s="0"/>
      <c r="B499" s="0"/>
      <c r="C499" s="0"/>
      <c r="D499" s="82"/>
    </row>
    <row r="500" customFormat="false" ht="12.75" hidden="false" customHeight="false" outlineLevel="0" collapsed="false">
      <c r="A500" s="0"/>
      <c r="B500" s="0"/>
      <c r="C500" s="0"/>
      <c r="D500" s="82"/>
    </row>
    <row r="501" customFormat="false" ht="12.75" hidden="false" customHeight="false" outlineLevel="0" collapsed="false">
      <c r="A501" s="0"/>
      <c r="B501" s="0"/>
      <c r="C501" s="0"/>
      <c r="D501" s="82"/>
    </row>
    <row r="502" customFormat="false" ht="12.75" hidden="false" customHeight="false" outlineLevel="0" collapsed="false">
      <c r="A502" s="0"/>
      <c r="B502" s="0"/>
      <c r="C502" s="0"/>
      <c r="D502" s="82"/>
    </row>
    <row r="503" customFormat="false" ht="12.75" hidden="false" customHeight="false" outlineLevel="0" collapsed="false">
      <c r="A503" s="0"/>
      <c r="B503" s="0"/>
      <c r="C503" s="0"/>
      <c r="D503" s="82"/>
    </row>
    <row r="504" customFormat="false" ht="12.75" hidden="false" customHeight="false" outlineLevel="0" collapsed="false">
      <c r="A504" s="0"/>
      <c r="B504" s="0"/>
      <c r="C504" s="0"/>
      <c r="D504" s="82"/>
    </row>
    <row r="505" customFormat="false" ht="12.75" hidden="false" customHeight="false" outlineLevel="0" collapsed="false">
      <c r="A505" s="0"/>
      <c r="B505" s="0"/>
      <c r="C505" s="0"/>
      <c r="D505" s="82"/>
    </row>
    <row r="506" customFormat="false" ht="12.75" hidden="false" customHeight="false" outlineLevel="0" collapsed="false">
      <c r="A506" s="0"/>
      <c r="B506" s="0"/>
      <c r="C506" s="0"/>
      <c r="D506" s="82"/>
    </row>
    <row r="507" customFormat="false" ht="12.75" hidden="false" customHeight="false" outlineLevel="0" collapsed="false">
      <c r="A507" s="0"/>
      <c r="B507" s="0"/>
      <c r="C507" s="0"/>
      <c r="D507" s="82"/>
    </row>
    <row r="508" customFormat="false" ht="12.75" hidden="false" customHeight="false" outlineLevel="0" collapsed="false">
      <c r="A508" s="0"/>
      <c r="B508" s="0"/>
      <c r="C508" s="0"/>
      <c r="D508" s="82"/>
    </row>
    <row r="509" customFormat="false" ht="12.75" hidden="false" customHeight="false" outlineLevel="0" collapsed="false">
      <c r="A509" s="0"/>
      <c r="B509" s="0"/>
      <c r="C509" s="0"/>
      <c r="D509" s="82"/>
    </row>
    <row r="510" customFormat="false" ht="12.75" hidden="false" customHeight="false" outlineLevel="0" collapsed="false">
      <c r="A510" s="0"/>
      <c r="B510" s="0"/>
      <c r="C510" s="0"/>
      <c r="D510" s="82"/>
    </row>
    <row r="511" customFormat="false" ht="12.75" hidden="false" customHeight="false" outlineLevel="0" collapsed="false">
      <c r="A511" s="0"/>
      <c r="B511" s="0"/>
      <c r="C511" s="0"/>
      <c r="D511" s="82"/>
    </row>
    <row r="512" customFormat="false" ht="12.75" hidden="false" customHeight="false" outlineLevel="0" collapsed="false">
      <c r="A512" s="0"/>
      <c r="B512" s="0"/>
      <c r="C512" s="0"/>
      <c r="D512" s="82"/>
    </row>
    <row r="513" customFormat="false" ht="12.75" hidden="false" customHeight="false" outlineLevel="0" collapsed="false">
      <c r="A513" s="0"/>
      <c r="B513" s="0"/>
      <c r="C513" s="0"/>
      <c r="D513" s="82"/>
    </row>
    <row r="514" customFormat="false" ht="12.75" hidden="false" customHeight="false" outlineLevel="0" collapsed="false">
      <c r="A514" s="0"/>
      <c r="B514" s="0"/>
      <c r="C514" s="0"/>
      <c r="D514" s="82"/>
    </row>
    <row r="515" customFormat="false" ht="12.75" hidden="false" customHeight="false" outlineLevel="0" collapsed="false">
      <c r="A515" s="0"/>
      <c r="B515" s="0"/>
      <c r="C515" s="0"/>
      <c r="D515" s="82"/>
    </row>
    <row r="516" customFormat="false" ht="12.75" hidden="false" customHeight="false" outlineLevel="0" collapsed="false">
      <c r="A516" s="0"/>
      <c r="B516" s="0"/>
      <c r="C516" s="0"/>
      <c r="D516" s="82"/>
    </row>
    <row r="517" customFormat="false" ht="12.75" hidden="false" customHeight="false" outlineLevel="0" collapsed="false">
      <c r="A517" s="0"/>
      <c r="B517" s="0"/>
      <c r="C517" s="0"/>
      <c r="D517" s="82"/>
    </row>
    <row r="518" customFormat="false" ht="12.75" hidden="false" customHeight="false" outlineLevel="0" collapsed="false">
      <c r="A518" s="0"/>
      <c r="B518" s="0"/>
      <c r="C518" s="0"/>
      <c r="D518" s="82"/>
    </row>
    <row r="519" customFormat="false" ht="12.75" hidden="false" customHeight="false" outlineLevel="0" collapsed="false">
      <c r="A519" s="0"/>
      <c r="B519" s="0"/>
      <c r="C519" s="0"/>
      <c r="D519" s="82"/>
    </row>
    <row r="520" customFormat="false" ht="12.75" hidden="false" customHeight="false" outlineLevel="0" collapsed="false">
      <c r="A520" s="0"/>
      <c r="B520" s="0"/>
      <c r="C520" s="0"/>
      <c r="D520" s="82"/>
    </row>
    <row r="521" customFormat="false" ht="12.75" hidden="false" customHeight="false" outlineLevel="0" collapsed="false">
      <c r="A521" s="0"/>
      <c r="B521" s="0"/>
      <c r="C521" s="0"/>
      <c r="D521" s="82"/>
    </row>
    <row r="522" customFormat="false" ht="12.75" hidden="false" customHeight="false" outlineLevel="0" collapsed="false">
      <c r="A522" s="0"/>
      <c r="B522" s="0"/>
      <c r="C522" s="0"/>
      <c r="D522" s="82"/>
    </row>
    <row r="523" customFormat="false" ht="12.75" hidden="false" customHeight="false" outlineLevel="0" collapsed="false">
      <c r="A523" s="0"/>
      <c r="B523" s="0"/>
      <c r="C523" s="0"/>
      <c r="D523" s="82"/>
    </row>
    <row r="524" customFormat="false" ht="12.75" hidden="false" customHeight="false" outlineLevel="0" collapsed="false">
      <c r="A524" s="0"/>
      <c r="B524" s="0"/>
      <c r="C524" s="0"/>
      <c r="D524" s="82"/>
    </row>
    <row r="525" customFormat="false" ht="12.75" hidden="false" customHeight="false" outlineLevel="0" collapsed="false">
      <c r="A525" s="0"/>
      <c r="B525" s="0"/>
      <c r="C525" s="0"/>
      <c r="D525" s="82"/>
    </row>
    <row r="526" customFormat="false" ht="12.75" hidden="false" customHeight="false" outlineLevel="0" collapsed="false">
      <c r="A526" s="0"/>
      <c r="B526" s="0"/>
      <c r="C526" s="0"/>
      <c r="D526" s="82"/>
    </row>
    <row r="527" customFormat="false" ht="12.75" hidden="false" customHeight="false" outlineLevel="0" collapsed="false">
      <c r="A527" s="0"/>
      <c r="B527" s="0"/>
      <c r="C527" s="0"/>
      <c r="D527" s="82"/>
    </row>
    <row r="528" customFormat="false" ht="12.75" hidden="false" customHeight="false" outlineLevel="0" collapsed="false">
      <c r="A528" s="0"/>
      <c r="B528" s="0"/>
      <c r="C528" s="0"/>
      <c r="D528" s="82"/>
    </row>
    <row r="529" customFormat="false" ht="12.75" hidden="false" customHeight="false" outlineLevel="0" collapsed="false">
      <c r="A529" s="0"/>
      <c r="B529" s="0"/>
      <c r="C529" s="0"/>
      <c r="D529" s="82"/>
    </row>
    <row r="530" customFormat="false" ht="12.75" hidden="false" customHeight="false" outlineLevel="0" collapsed="false">
      <c r="A530" s="0"/>
      <c r="B530" s="0"/>
      <c r="C530" s="0"/>
      <c r="D530" s="82"/>
    </row>
    <row r="531" customFormat="false" ht="12.75" hidden="false" customHeight="false" outlineLevel="0" collapsed="false">
      <c r="A531" s="0"/>
      <c r="B531" s="0"/>
      <c r="C531" s="0"/>
      <c r="D531" s="82"/>
    </row>
    <row r="532" customFormat="false" ht="12.75" hidden="false" customHeight="false" outlineLevel="0" collapsed="false">
      <c r="A532" s="0"/>
      <c r="B532" s="0"/>
      <c r="C532" s="0"/>
      <c r="D532" s="82"/>
    </row>
    <row r="533" customFormat="false" ht="12.75" hidden="false" customHeight="false" outlineLevel="0" collapsed="false">
      <c r="A533" s="0"/>
      <c r="B533" s="0"/>
      <c r="C533" s="0"/>
      <c r="D533" s="82"/>
    </row>
    <row r="534" customFormat="false" ht="12.75" hidden="false" customHeight="false" outlineLevel="0" collapsed="false">
      <c r="A534" s="0"/>
      <c r="B534" s="0"/>
      <c r="C534" s="0"/>
      <c r="D534" s="82"/>
    </row>
    <row r="535" customFormat="false" ht="12.75" hidden="false" customHeight="false" outlineLevel="0" collapsed="false">
      <c r="A535" s="0"/>
      <c r="B535" s="0"/>
      <c r="C535" s="0"/>
      <c r="D535" s="82"/>
    </row>
    <row r="536" customFormat="false" ht="12.75" hidden="false" customHeight="false" outlineLevel="0" collapsed="false">
      <c r="A536" s="0"/>
      <c r="B536" s="0"/>
      <c r="C536" s="0"/>
      <c r="D536" s="82"/>
    </row>
    <row r="537" customFormat="false" ht="12.75" hidden="false" customHeight="false" outlineLevel="0" collapsed="false">
      <c r="A537" s="0"/>
      <c r="B537" s="0"/>
      <c r="C537" s="0"/>
      <c r="D537" s="82"/>
    </row>
    <row r="538" customFormat="false" ht="12.75" hidden="false" customHeight="false" outlineLevel="0" collapsed="false">
      <c r="A538" s="0"/>
      <c r="B538" s="0"/>
      <c r="C538" s="0"/>
      <c r="D538" s="82"/>
    </row>
    <row r="539" customFormat="false" ht="12.75" hidden="false" customHeight="false" outlineLevel="0" collapsed="false">
      <c r="A539" s="0"/>
      <c r="B539" s="0"/>
      <c r="C539" s="0"/>
      <c r="D539" s="82"/>
    </row>
    <row r="540" customFormat="false" ht="12.75" hidden="false" customHeight="false" outlineLevel="0" collapsed="false">
      <c r="A540" s="0"/>
      <c r="B540" s="0"/>
      <c r="C540" s="0"/>
      <c r="D540" s="82"/>
    </row>
    <row r="541" customFormat="false" ht="12.75" hidden="false" customHeight="false" outlineLevel="0" collapsed="false">
      <c r="A541" s="0"/>
      <c r="B541" s="0"/>
      <c r="C541" s="0"/>
      <c r="D541" s="82"/>
    </row>
    <row r="542" customFormat="false" ht="12.75" hidden="false" customHeight="false" outlineLevel="0" collapsed="false">
      <c r="A542" s="0"/>
      <c r="B542" s="0"/>
      <c r="C542" s="0"/>
      <c r="D542" s="82"/>
    </row>
    <row r="543" customFormat="false" ht="12.75" hidden="false" customHeight="false" outlineLevel="0" collapsed="false">
      <c r="A543" s="0"/>
      <c r="B543" s="0"/>
      <c r="C543" s="0"/>
      <c r="D543" s="82"/>
    </row>
    <row r="544" customFormat="false" ht="12.75" hidden="false" customHeight="false" outlineLevel="0" collapsed="false">
      <c r="A544" s="0"/>
      <c r="B544" s="0"/>
      <c r="C544" s="0"/>
      <c r="D544" s="82"/>
    </row>
    <row r="545" customFormat="false" ht="12.75" hidden="false" customHeight="false" outlineLevel="0" collapsed="false">
      <c r="A545" s="0"/>
      <c r="B545" s="0"/>
      <c r="C545" s="0"/>
      <c r="D545" s="82"/>
    </row>
    <row r="546" customFormat="false" ht="12.75" hidden="false" customHeight="false" outlineLevel="0" collapsed="false">
      <c r="A546" s="0"/>
      <c r="B546" s="0"/>
      <c r="C546" s="0"/>
      <c r="D546" s="82"/>
    </row>
    <row r="547" customFormat="false" ht="12.75" hidden="false" customHeight="false" outlineLevel="0" collapsed="false">
      <c r="A547" s="0"/>
      <c r="B547" s="0"/>
      <c r="C547" s="0"/>
      <c r="D547" s="82"/>
    </row>
    <row r="548" customFormat="false" ht="12.75" hidden="false" customHeight="false" outlineLevel="0" collapsed="false">
      <c r="A548" s="0"/>
      <c r="B548" s="0"/>
      <c r="C548" s="0"/>
      <c r="D548" s="82"/>
    </row>
    <row r="549" customFormat="false" ht="12.75" hidden="false" customHeight="false" outlineLevel="0" collapsed="false">
      <c r="A549" s="0"/>
      <c r="B549" s="0"/>
      <c r="C549" s="0"/>
      <c r="D549" s="82"/>
    </row>
    <row r="550" customFormat="false" ht="12.75" hidden="false" customHeight="false" outlineLevel="0" collapsed="false">
      <c r="A550" s="0"/>
      <c r="B550" s="0"/>
      <c r="C550" s="0"/>
      <c r="D550" s="82"/>
    </row>
    <row r="551" customFormat="false" ht="12.75" hidden="false" customHeight="false" outlineLevel="0" collapsed="false">
      <c r="A551" s="0"/>
      <c r="B551" s="0"/>
      <c r="C551" s="0"/>
      <c r="D551" s="82"/>
    </row>
    <row r="552" customFormat="false" ht="12.75" hidden="false" customHeight="false" outlineLevel="0" collapsed="false">
      <c r="A552" s="0"/>
      <c r="B552" s="0"/>
      <c r="C552" s="0"/>
      <c r="D552" s="82"/>
    </row>
    <row r="553" customFormat="false" ht="12.75" hidden="false" customHeight="false" outlineLevel="0" collapsed="false">
      <c r="A553" s="0"/>
      <c r="B553" s="0"/>
      <c r="C553" s="0"/>
      <c r="D553" s="82"/>
    </row>
    <row r="554" customFormat="false" ht="12.75" hidden="false" customHeight="false" outlineLevel="0" collapsed="false">
      <c r="A554" s="0"/>
      <c r="B554" s="0"/>
      <c r="C554" s="0"/>
      <c r="D554" s="82"/>
    </row>
    <row r="555" customFormat="false" ht="12.75" hidden="false" customHeight="false" outlineLevel="0" collapsed="false">
      <c r="A555" s="0"/>
      <c r="B555" s="0"/>
      <c r="C555" s="0"/>
      <c r="D555" s="82"/>
    </row>
    <row r="556" customFormat="false" ht="12.75" hidden="false" customHeight="false" outlineLevel="0" collapsed="false">
      <c r="A556" s="0"/>
      <c r="B556" s="0"/>
      <c r="C556" s="0"/>
      <c r="D556" s="82"/>
    </row>
    <row r="557" customFormat="false" ht="12.75" hidden="false" customHeight="false" outlineLevel="0" collapsed="false">
      <c r="A557" s="0"/>
      <c r="B557" s="0"/>
      <c r="C557" s="0"/>
      <c r="D557" s="82"/>
    </row>
    <row r="558" customFormat="false" ht="12.75" hidden="false" customHeight="false" outlineLevel="0" collapsed="false">
      <c r="A558" s="0"/>
      <c r="B558" s="0"/>
      <c r="C558" s="0"/>
      <c r="D558" s="82"/>
    </row>
    <row r="559" customFormat="false" ht="12.75" hidden="false" customHeight="false" outlineLevel="0" collapsed="false">
      <c r="A559" s="0"/>
      <c r="B559" s="0"/>
      <c r="C559" s="0"/>
      <c r="D559" s="82"/>
    </row>
    <row r="560" customFormat="false" ht="12.75" hidden="false" customHeight="false" outlineLevel="0" collapsed="false">
      <c r="A560" s="0"/>
      <c r="B560" s="0"/>
      <c r="C560" s="0"/>
      <c r="D560" s="82"/>
    </row>
    <row r="561" customFormat="false" ht="12.75" hidden="false" customHeight="false" outlineLevel="0" collapsed="false">
      <c r="A561" s="0"/>
      <c r="B561" s="0"/>
      <c r="C561" s="0"/>
      <c r="D561" s="82"/>
    </row>
    <row r="562" customFormat="false" ht="12.75" hidden="false" customHeight="false" outlineLevel="0" collapsed="false">
      <c r="A562" s="0"/>
      <c r="B562" s="0"/>
      <c r="C562" s="0"/>
      <c r="D562" s="82"/>
    </row>
    <row r="563" customFormat="false" ht="12.75" hidden="false" customHeight="false" outlineLevel="0" collapsed="false">
      <c r="A563" s="0"/>
      <c r="B563" s="0"/>
      <c r="C563" s="0"/>
      <c r="D563" s="82"/>
    </row>
    <row r="564" customFormat="false" ht="12.75" hidden="false" customHeight="false" outlineLevel="0" collapsed="false">
      <c r="A564" s="0"/>
      <c r="B564" s="0"/>
      <c r="C564" s="0"/>
      <c r="D564" s="82"/>
    </row>
    <row r="565" customFormat="false" ht="12.75" hidden="false" customHeight="false" outlineLevel="0" collapsed="false">
      <c r="A565" s="0"/>
      <c r="B565" s="0"/>
      <c r="C565" s="0"/>
      <c r="D565" s="82"/>
    </row>
    <row r="566" customFormat="false" ht="12.75" hidden="false" customHeight="false" outlineLevel="0" collapsed="false">
      <c r="A566" s="0"/>
      <c r="B566" s="0"/>
      <c r="C566" s="0"/>
      <c r="D566" s="82"/>
    </row>
    <row r="567" customFormat="false" ht="12.75" hidden="false" customHeight="false" outlineLevel="0" collapsed="false">
      <c r="A567" s="0"/>
      <c r="B567" s="0"/>
      <c r="C567" s="0"/>
      <c r="D567" s="82"/>
    </row>
    <row r="568" customFormat="false" ht="12.75" hidden="false" customHeight="false" outlineLevel="0" collapsed="false">
      <c r="A568" s="0"/>
      <c r="B568" s="0"/>
      <c r="C568" s="0"/>
      <c r="D568" s="82"/>
    </row>
    <row r="569" customFormat="false" ht="12.75" hidden="false" customHeight="false" outlineLevel="0" collapsed="false">
      <c r="A569" s="0"/>
      <c r="B569" s="0"/>
      <c r="C569" s="0"/>
      <c r="D569" s="82"/>
    </row>
    <row r="570" customFormat="false" ht="12.75" hidden="false" customHeight="false" outlineLevel="0" collapsed="false">
      <c r="A570" s="0"/>
      <c r="B570" s="0"/>
      <c r="C570" s="0"/>
      <c r="D570" s="82"/>
    </row>
    <row r="571" customFormat="false" ht="12.75" hidden="false" customHeight="false" outlineLevel="0" collapsed="false">
      <c r="A571" s="0"/>
      <c r="B571" s="0"/>
      <c r="C571" s="0"/>
      <c r="D571" s="82"/>
    </row>
    <row r="572" customFormat="false" ht="12.75" hidden="false" customHeight="false" outlineLevel="0" collapsed="false">
      <c r="A572" s="0"/>
      <c r="B572" s="0"/>
      <c r="C572" s="0"/>
      <c r="D572" s="82"/>
    </row>
    <row r="573" customFormat="false" ht="12.75" hidden="false" customHeight="false" outlineLevel="0" collapsed="false">
      <c r="A573" s="0"/>
      <c r="B573" s="0"/>
      <c r="C573" s="0"/>
      <c r="D573" s="82"/>
    </row>
    <row r="574" customFormat="false" ht="12.75" hidden="false" customHeight="false" outlineLevel="0" collapsed="false">
      <c r="A574" s="0"/>
      <c r="B574" s="0"/>
      <c r="C574" s="0"/>
      <c r="D574" s="82"/>
    </row>
    <row r="575" customFormat="false" ht="12.75" hidden="false" customHeight="false" outlineLevel="0" collapsed="false">
      <c r="A575" s="0"/>
      <c r="B575" s="0"/>
      <c r="C575" s="0"/>
      <c r="D575" s="82"/>
    </row>
    <row r="576" customFormat="false" ht="12.75" hidden="false" customHeight="false" outlineLevel="0" collapsed="false">
      <c r="A576" s="0"/>
      <c r="B576" s="0"/>
      <c r="C576" s="0"/>
      <c r="D576" s="82"/>
    </row>
    <row r="577" customFormat="false" ht="12.75" hidden="false" customHeight="false" outlineLevel="0" collapsed="false">
      <c r="A577" s="0"/>
      <c r="B577" s="0"/>
      <c r="C577" s="0"/>
      <c r="D577" s="82"/>
    </row>
    <row r="578" customFormat="false" ht="12.75" hidden="false" customHeight="false" outlineLevel="0" collapsed="false">
      <c r="A578" s="0"/>
      <c r="B578" s="0"/>
      <c r="C578" s="0"/>
      <c r="D578" s="82"/>
    </row>
    <row r="579" customFormat="false" ht="12.75" hidden="false" customHeight="false" outlineLevel="0" collapsed="false">
      <c r="A579" s="0"/>
      <c r="B579" s="0"/>
      <c r="C579" s="0"/>
      <c r="D579" s="82"/>
    </row>
    <row r="580" customFormat="false" ht="12.75" hidden="false" customHeight="false" outlineLevel="0" collapsed="false">
      <c r="A580" s="0"/>
      <c r="B580" s="0"/>
      <c r="C580" s="0"/>
      <c r="D580" s="82"/>
    </row>
    <row r="581" customFormat="false" ht="12.75" hidden="false" customHeight="false" outlineLevel="0" collapsed="false">
      <c r="A581" s="0"/>
      <c r="B581" s="0"/>
      <c r="C581" s="0"/>
      <c r="D581" s="82"/>
    </row>
    <row r="582" customFormat="false" ht="12.75" hidden="false" customHeight="false" outlineLevel="0" collapsed="false">
      <c r="A582" s="0"/>
      <c r="B582" s="0"/>
      <c r="C582" s="0"/>
      <c r="D582" s="82"/>
    </row>
    <row r="583" customFormat="false" ht="12.75" hidden="false" customHeight="false" outlineLevel="0" collapsed="false">
      <c r="A583" s="0"/>
      <c r="B583" s="0"/>
      <c r="C583" s="0"/>
      <c r="D583" s="82"/>
    </row>
    <row r="584" customFormat="false" ht="12.75" hidden="false" customHeight="false" outlineLevel="0" collapsed="false">
      <c r="A584" s="0"/>
      <c r="B584" s="0"/>
      <c r="C584" s="0"/>
      <c r="D584" s="82"/>
    </row>
    <row r="585" customFormat="false" ht="12.75" hidden="false" customHeight="false" outlineLevel="0" collapsed="false">
      <c r="A585" s="0"/>
      <c r="B585" s="0"/>
      <c r="C585" s="0"/>
      <c r="D585" s="82"/>
    </row>
    <row r="586" customFormat="false" ht="12.75" hidden="false" customHeight="false" outlineLevel="0" collapsed="false">
      <c r="A586" s="0"/>
      <c r="B586" s="0"/>
      <c r="C586" s="0"/>
      <c r="D586" s="82"/>
    </row>
    <row r="587" customFormat="false" ht="12.75" hidden="false" customHeight="false" outlineLevel="0" collapsed="false">
      <c r="A587" s="0"/>
      <c r="B587" s="0"/>
      <c r="C587" s="0"/>
      <c r="D587" s="82"/>
    </row>
    <row r="588" customFormat="false" ht="12.75" hidden="false" customHeight="false" outlineLevel="0" collapsed="false">
      <c r="A588" s="0"/>
      <c r="B588" s="0"/>
      <c r="C588" s="0"/>
      <c r="D588" s="82"/>
    </row>
    <row r="589" customFormat="false" ht="12.75" hidden="false" customHeight="false" outlineLevel="0" collapsed="false">
      <c r="A589" s="0"/>
      <c r="B589" s="0"/>
      <c r="C589" s="0"/>
      <c r="D589" s="82"/>
    </row>
    <row r="590" customFormat="false" ht="12.75" hidden="false" customHeight="false" outlineLevel="0" collapsed="false">
      <c r="A590" s="0"/>
      <c r="B590" s="0"/>
      <c r="C590" s="0"/>
      <c r="D590" s="82"/>
    </row>
    <row r="591" customFormat="false" ht="12.75" hidden="false" customHeight="false" outlineLevel="0" collapsed="false">
      <c r="A591" s="0"/>
      <c r="B591" s="0"/>
      <c r="C591" s="0"/>
      <c r="D591" s="82"/>
    </row>
    <row r="592" customFormat="false" ht="12.75" hidden="false" customHeight="false" outlineLevel="0" collapsed="false">
      <c r="A592" s="0"/>
      <c r="B592" s="0"/>
      <c r="C592" s="0"/>
      <c r="D592" s="82"/>
    </row>
    <row r="593" customFormat="false" ht="12.75" hidden="false" customHeight="false" outlineLevel="0" collapsed="false">
      <c r="A593" s="0"/>
      <c r="B593" s="0"/>
      <c r="C593" s="0"/>
      <c r="D593" s="82"/>
    </row>
    <row r="594" customFormat="false" ht="12.75" hidden="false" customHeight="false" outlineLevel="0" collapsed="false">
      <c r="A594" s="0"/>
      <c r="B594" s="0"/>
      <c r="C594" s="0"/>
      <c r="D594" s="82"/>
    </row>
    <row r="595" customFormat="false" ht="12.75" hidden="false" customHeight="false" outlineLevel="0" collapsed="false">
      <c r="A595" s="0"/>
      <c r="B595" s="0"/>
      <c r="C595" s="0"/>
      <c r="D595" s="82"/>
    </row>
    <row r="596" customFormat="false" ht="12.75" hidden="false" customHeight="false" outlineLevel="0" collapsed="false">
      <c r="A596" s="0"/>
      <c r="B596" s="0"/>
      <c r="C596" s="0"/>
      <c r="D596" s="82"/>
    </row>
  </sheetData>
  <mergeCells count="25">
    <mergeCell ref="M1:P1"/>
    <mergeCell ref="M2:P2"/>
    <mergeCell ref="M3:P3"/>
    <mergeCell ref="A4:P4"/>
    <mergeCell ref="A5:B5"/>
    <mergeCell ref="A6:B6"/>
    <mergeCell ref="A8:A10"/>
    <mergeCell ref="B8:B10"/>
    <mergeCell ref="C8:C10"/>
    <mergeCell ref="D8:D10"/>
    <mergeCell ref="E8:I8"/>
    <mergeCell ref="J8:O8"/>
    <mergeCell ref="P8:P10"/>
    <mergeCell ref="E9:E10"/>
    <mergeCell ref="F9:F10"/>
    <mergeCell ref="G9:H9"/>
    <mergeCell ref="I9:I10"/>
    <mergeCell ref="J9:J10"/>
    <mergeCell ref="K9:K10"/>
    <mergeCell ref="L9:L10"/>
    <mergeCell ref="M9:N9"/>
    <mergeCell ref="O9:O10"/>
    <mergeCell ref="B332:F332"/>
    <mergeCell ref="H332:N332"/>
    <mergeCell ref="A333:P333"/>
  </mergeCells>
  <hyperlinks>
    <hyperlink ref="D202"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472222222222222" right="0.157638888888889" top="0.905555555555556" bottom="0.196527777777778" header="0.590277777777778" footer="0.511811023622047"/>
  <pageSetup paperSize="9" scale="35" fitToWidth="1" fitToHeight="1" pageOrder="downThenOver" orientation="landscape" blackAndWhite="false" draft="false" cellComments="none" horizontalDpi="300" verticalDpi="300" copies="1"/>
  <headerFooter differentFirst="false" differentOddEven="false">
    <oddHeader>&amp;C&amp;"Times New Roman,Regular"&amp;36&amp;P&amp;R&amp;"Times New Roman,Regular"&amp;32Продовження додатка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21-08-26T06:35:34Z</cp:lastPrinted>
  <dcterms:modified xsi:type="dcterms:W3CDTF">2021-08-31T13:26:33Z</dcterms:modified>
  <cp:revision>0</cp:revision>
  <dc:subject/>
  <dc:title/>
</cp:coreProperties>
</file>