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P$76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5">
  <si>
    <t xml:space="preserve">Додаток  2                                                                    </t>
  </si>
  <si>
    <t xml:space="preserve">до рішення міської ради</t>
  </si>
  <si>
    <t xml:space="preserve">Основні заходи Програми залучення інвестицій та розвитку міжнародної
співпраці в м. Кривому Розі на 2016–2024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Інститут розвитку міста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18"/>
        <rFont val="Times New Roman"/>
        <family val="1"/>
        <charset val="204"/>
      </rPr>
      <t xml:space="preserve"> - бюлетнів </t>
    </r>
    <r>
      <rPr>
        <sz val="18"/>
        <rFont val="Calibri"/>
        <family val="2"/>
        <charset val="204"/>
      </rPr>
      <t xml:space="preserve">«</t>
    </r>
    <r>
      <rPr>
        <sz val="18"/>
        <rFont val="Times New Roman"/>
        <family val="1"/>
        <charset val="204"/>
      </rPr>
      <t xml:space="preserve">Кривий Ріг у цифрах і фактах</t>
    </r>
    <r>
      <rPr>
        <sz val="18"/>
        <rFont val="Calibri"/>
        <family val="2"/>
        <charset val="204"/>
      </rPr>
      <t xml:space="preserve">»</t>
    </r>
    <r>
      <rPr>
        <sz val="9"/>
        <rFont val="Times New Roman"/>
        <family val="1"/>
        <charset val="204"/>
      </rPr>
      <t xml:space="preserve">,</t>
    </r>
    <r>
      <rPr>
        <sz val="18"/>
        <rFont val="Times New Roman"/>
        <family val="1"/>
        <charset val="204"/>
      </rPr>
      <t xml:space="preserve">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 - промороликів про Кривий Ріг з використанням сучасних технологій візуалізації;</t>
  </si>
  <si>
    <t xml:space="preserve">1.1.3</t>
  </si>
  <si>
    <t xml:space="preserve"> - публікацій у засобах масової інформації;</t>
  </si>
  <si>
    <t xml:space="preserve">2021 р.</t>
  </si>
  <si>
    <t xml:space="preserve">1.1.4</t>
  </si>
  <si>
    <t xml:space="preserve"> - промопродукції, сувенірної продукції, фотоальбомів</t>
  </si>
  <si>
    <t xml:space="preserve">2016-2024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
 2024 р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та його перегляд за міжнародною та національною шкалами</t>
  </si>
  <si>
    <t xml:space="preserve">2020 -                                                   2024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спроможності економіки та залучення інвестицій тощо)</t>
  </si>
  <si>
    <t xml:space="preserve">2020 -                                  2024 рр.</t>
  </si>
  <si>
    <t xml:space="preserve">Управління економіки виконкому Криворізької міської ради, Інститут розвитку міста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4 рр.</t>
  </si>
  <si>
    <r>
      <rPr>
        <sz val="18"/>
        <rFont val="Times New Roman"/>
        <family val="1"/>
        <charset val="204"/>
      </rPr>
      <t xml:space="preserve">Управління економіки виконкому Криворізької міської ради, Комунальні підприємства «Центр електронних платежів</t>
    </r>
    <r>
      <rPr>
        <sz val="18"/>
        <rFont val="Calibri"/>
        <family val="2"/>
        <charset val="204"/>
      </rPr>
      <t xml:space="preserve">»</t>
    </r>
    <r>
      <rPr>
        <sz val="18"/>
        <rFont val="Times New Roman"/>
        <family val="1"/>
        <charset val="204"/>
      </rPr>
      <t xml:space="preserve">, </t>
    </r>
    <r>
      <rPr>
        <sz val="18"/>
        <rFont val="Calibri"/>
        <family val="2"/>
        <charset val="204"/>
      </rPr>
      <t xml:space="preserve">«</t>
    </r>
    <r>
      <rPr>
        <sz val="18"/>
        <rFont val="Times New Roman"/>
        <family val="1"/>
        <charset val="204"/>
      </rPr>
      <t xml:space="preserve">Інститут розвитку міста</t>
    </r>
    <r>
      <rPr>
        <sz val="18"/>
        <rFont val="Calibri"/>
        <family val="2"/>
        <charset val="204"/>
      </rPr>
      <t xml:space="preserve">»</t>
    </r>
    <r>
      <rPr>
        <sz val="18"/>
        <rFont val="Times New Roman"/>
        <family val="1"/>
        <charset val="204"/>
      </rPr>
      <t xml:space="preserve"> Криворізької міської ради, відділи та інші виконавчі органи міської ради, виконкоми районних у місті рад</t>
    </r>
  </si>
  <si>
    <t xml:space="preserve">Підвищення рівня довіри з боку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та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2016 -                              2024 рр.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 технічної та іншої допомоги 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4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них проєктів на території міста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Реалізація в місті спільних з інвесторами інвестиційних проєктів  у всіх сферах життєдіяльності </t>
  </si>
  <si>
    <t xml:space="preserve">3.3</t>
  </si>
  <si>
    <t xml:space="preserve">Формування  бази інвестиційних та інноваційних проєктів (пропозицій) та підтримка їх в актуаль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вступ у асоціації, спілки й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3.7</t>
  </si>
  <si>
    <t xml:space="preserve">Проведення заходів зі створення Центру креативної економіки в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територіальної громади</t>
  </si>
  <si>
    <t xml:space="preserve">3.8</t>
  </si>
  <si>
    <r>
      <rPr>
        <sz val="18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18"/>
        <rFont val="Calibri"/>
        <family val="2"/>
        <charset val="204"/>
      </rPr>
      <t xml:space="preserve">"</t>
    </r>
  </si>
  <si>
    <t xml:space="preserve">Інститут розвитку міста, вищі навчальні заклад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-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-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18"/>
        <rFont val="Times New Roman"/>
        <family val="1"/>
        <charset val="204"/>
      </rPr>
      <t xml:space="preserve">Організація та забезпечення проведення в місті заходів у рамках Дня Європи </t>
    </r>
    <r>
      <rPr>
        <sz val="18"/>
        <rFont val="Calibri"/>
        <family val="2"/>
        <charset val="204"/>
      </rPr>
      <t xml:space="preserve">«</t>
    </r>
    <r>
      <rPr>
        <sz val="18"/>
        <rFont val="Times New Roman"/>
        <family val="1"/>
        <charset val="204"/>
      </rPr>
      <t xml:space="preserve">Eurofest</t>
    </r>
    <r>
      <rPr>
        <sz val="18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"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" </t>
  </si>
  <si>
    <t xml:space="preserve">Інститут розвитку міста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64" colorId="64" zoomScale="50" zoomScaleNormal="46" zoomScalePageLayoutView="50" workbookViewId="0">
      <selection pane="topLeft" activeCell="I21" activeCellId="0" sqref="I2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21.84"/>
    <col collapsed="false" customWidth="true" hidden="false" outlineLevel="0" max="6" min="6" style="1" width="23.28"/>
    <col collapsed="false" customWidth="true" hidden="false" outlineLevel="0" max="8" min="7" style="1" width="21.42"/>
    <col collapsed="false" customWidth="true" hidden="false" outlineLevel="0" max="9" min="9" style="1" width="21.28"/>
    <col collapsed="false" customWidth="true" hidden="false" outlineLevel="0" max="10" min="10" style="1" width="21.13"/>
    <col collapsed="false" customWidth="true" hidden="false" outlineLevel="0" max="15" min="11" style="1" width="20.99"/>
    <col collapsed="false" customWidth="true" hidden="false" outlineLevel="0" max="16" min="16" style="1" width="52.99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J1" s="2"/>
      <c r="K1" s="2"/>
      <c r="M1" s="3"/>
      <c r="N1" s="3"/>
      <c r="O1" s="4" t="s">
        <v>0</v>
      </c>
      <c r="P1" s="4"/>
    </row>
    <row r="2" customFormat="false" ht="42" hidden="false" customHeight="true" outlineLevel="0" collapsed="false">
      <c r="J2" s="5"/>
      <c r="K2" s="5"/>
      <c r="M2" s="6"/>
      <c r="N2" s="6"/>
      <c r="O2" s="7" t="s">
        <v>1</v>
      </c>
      <c r="P2" s="7"/>
    </row>
    <row r="3" customFormat="false" ht="18.75" hidden="false" customHeight="false" outlineLevel="0" collapsed="false">
      <c r="J3" s="8"/>
      <c r="K3" s="8"/>
      <c r="L3" s="8"/>
      <c r="M3" s="8"/>
      <c r="N3" s="8"/>
      <c r="O3" s="8"/>
    </row>
    <row r="5" customFormat="false" ht="40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4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true" outlineLevel="0" collapsed="false">
      <c r="G7" s="10"/>
      <c r="H7" s="10"/>
    </row>
    <row r="8" customFormat="false" ht="58.5" hidden="true" customHeight="true" outlineLevel="0" collapsed="false">
      <c r="G8" s="11" t="s">
        <v>3</v>
      </c>
      <c r="H8" s="11"/>
      <c r="I8" s="11"/>
      <c r="J8" s="11"/>
      <c r="K8" s="11"/>
      <c r="L8" s="12"/>
      <c r="M8" s="12"/>
      <c r="N8" s="12"/>
      <c r="O8" s="12"/>
    </row>
    <row r="9" customFormat="false" ht="19.5" hidden="true" customHeight="true" outlineLevel="0" collapsed="false"/>
    <row r="10" customFormat="false" ht="15.75" hidden="tru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</row>
    <row r="11" customFormat="false" ht="20.25" hidden="tru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</row>
    <row r="12" customFormat="false" ht="17.25" hidden="true" customHeight="true" outlineLevel="0" collapsed="false"/>
    <row r="13" customFormat="false" ht="23.25" hidden="false" customHeight="true" outlineLevel="0" collapsed="false">
      <c r="A13" s="15" t="s">
        <v>6</v>
      </c>
      <c r="B13" s="15" t="s">
        <v>7</v>
      </c>
      <c r="C13" s="15" t="s">
        <v>8</v>
      </c>
      <c r="D13" s="15" t="s">
        <v>9</v>
      </c>
      <c r="E13" s="15" t="s">
        <v>10</v>
      </c>
      <c r="F13" s="16" t="s">
        <v>11</v>
      </c>
      <c r="G13" s="16"/>
      <c r="H13" s="16"/>
      <c r="I13" s="16"/>
      <c r="J13" s="16"/>
      <c r="K13" s="16"/>
      <c r="L13" s="16"/>
      <c r="M13" s="16"/>
      <c r="N13" s="16"/>
      <c r="O13" s="16"/>
      <c r="P13" s="15" t="s">
        <v>12</v>
      </c>
    </row>
    <row r="14" customFormat="false" ht="23.25" hidden="false" customHeight="false" outlineLevel="0" collapsed="false">
      <c r="A14" s="15"/>
      <c r="B14" s="15"/>
      <c r="C14" s="15"/>
      <c r="D14" s="15"/>
      <c r="E14" s="15"/>
      <c r="F14" s="15" t="s">
        <v>13</v>
      </c>
      <c r="G14" s="17" t="n">
        <v>2016</v>
      </c>
      <c r="H14" s="18" t="n">
        <v>2017</v>
      </c>
      <c r="I14" s="18" t="n">
        <v>2018</v>
      </c>
      <c r="J14" s="17" t="n">
        <v>2019</v>
      </c>
      <c r="K14" s="17" t="n">
        <v>2020</v>
      </c>
      <c r="L14" s="17" t="n">
        <v>2021</v>
      </c>
      <c r="M14" s="17" t="n">
        <v>2022</v>
      </c>
      <c r="N14" s="17" t="n">
        <v>2023</v>
      </c>
      <c r="O14" s="17" t="n">
        <v>2024</v>
      </c>
      <c r="P14" s="15"/>
    </row>
    <row r="15" customFormat="false" ht="23.2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</row>
    <row r="16" s="22" customFormat="true" ht="23.25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22" customFormat="true" ht="139.5" hidden="false" customHeight="true" outlineLevel="1" collapsed="false">
      <c r="A17" s="23" t="s">
        <v>15</v>
      </c>
      <c r="B17" s="24" t="s">
        <v>16</v>
      </c>
      <c r="C17" s="25" t="s">
        <v>17</v>
      </c>
      <c r="D17" s="25" t="s">
        <v>18</v>
      </c>
      <c r="E17" s="26" t="s">
        <v>19</v>
      </c>
      <c r="F17" s="27" t="s">
        <v>19</v>
      </c>
      <c r="G17" s="28" t="s">
        <v>19</v>
      </c>
      <c r="H17" s="27" t="s">
        <v>19</v>
      </c>
      <c r="I17" s="28" t="s">
        <v>19</v>
      </c>
      <c r="J17" s="27" t="s">
        <v>19</v>
      </c>
      <c r="K17" s="29" t="s">
        <v>19</v>
      </c>
      <c r="L17" s="29" t="s">
        <v>19</v>
      </c>
      <c r="M17" s="29"/>
      <c r="N17" s="29"/>
      <c r="O17" s="29"/>
      <c r="P17" s="25" t="s">
        <v>20</v>
      </c>
    </row>
    <row r="18" s="22" customFormat="true" ht="69.75" hidden="false" customHeight="true" outlineLevel="1" collapsed="false">
      <c r="A18" s="30" t="s">
        <v>21</v>
      </c>
      <c r="B18" s="31" t="s">
        <v>22</v>
      </c>
      <c r="C18" s="25"/>
      <c r="D18" s="25"/>
      <c r="E18" s="32" t="s">
        <v>23</v>
      </c>
      <c r="F18" s="33" t="n">
        <f aca="false">SUM(G18:O18)</f>
        <v>167990</v>
      </c>
      <c r="G18" s="34" t="n">
        <v>0</v>
      </c>
      <c r="H18" s="34" t="n">
        <v>42990</v>
      </c>
      <c r="I18" s="34" t="n">
        <v>15000</v>
      </c>
      <c r="J18" s="34" t="n">
        <v>16000</v>
      </c>
      <c r="K18" s="35" t="n">
        <f aca="false">18000+23000</f>
        <v>41000</v>
      </c>
      <c r="L18" s="35" t="n">
        <v>9000</v>
      </c>
      <c r="M18" s="35" t="n">
        <v>12000</v>
      </c>
      <c r="N18" s="35" t="n">
        <v>15000</v>
      </c>
      <c r="O18" s="35" t="n">
        <v>17000</v>
      </c>
      <c r="P18" s="25"/>
    </row>
    <row r="19" s="22" customFormat="true" ht="69.75" hidden="false" customHeight="false" outlineLevel="1" collapsed="false">
      <c r="A19" s="30" t="s">
        <v>24</v>
      </c>
      <c r="B19" s="31" t="s">
        <v>25</v>
      </c>
      <c r="C19" s="25"/>
      <c r="D19" s="25"/>
      <c r="E19" s="32"/>
      <c r="F19" s="33" t="n">
        <f aca="false">SUM(G19:O19)</f>
        <v>90074.84</v>
      </c>
      <c r="G19" s="34" t="n">
        <v>16074.84</v>
      </c>
      <c r="H19" s="34" t="n">
        <v>34000</v>
      </c>
      <c r="I19" s="34" t="n">
        <v>0</v>
      </c>
      <c r="J19" s="34" t="n">
        <v>4000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25"/>
    </row>
    <row r="20" s="22" customFormat="true" ht="33" hidden="false" customHeight="true" outlineLevel="1" collapsed="false">
      <c r="A20" s="30" t="s">
        <v>26</v>
      </c>
      <c r="B20" s="36" t="s">
        <v>27</v>
      </c>
      <c r="C20" s="37" t="s">
        <v>28</v>
      </c>
      <c r="D20" s="25"/>
      <c r="E20" s="32"/>
      <c r="F20" s="33" t="n">
        <f aca="false">SUM(G20:O20)</f>
        <v>800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5" t="n">
        <v>8000</v>
      </c>
      <c r="M20" s="35" t="n">
        <v>0</v>
      </c>
      <c r="N20" s="35" t="n">
        <v>0</v>
      </c>
      <c r="O20" s="35" t="n">
        <v>0</v>
      </c>
      <c r="P20" s="25"/>
    </row>
    <row r="21" s="22" customFormat="true" ht="46.5" hidden="false" customHeight="false" outlineLevel="1" collapsed="false">
      <c r="A21" s="30" t="s">
        <v>29</v>
      </c>
      <c r="B21" s="36" t="s">
        <v>30</v>
      </c>
      <c r="C21" s="32" t="s">
        <v>31</v>
      </c>
      <c r="D21" s="25"/>
      <c r="E21" s="32"/>
      <c r="F21" s="33" t="n">
        <f aca="false">SUM(G21:O21)</f>
        <v>2103790.96</v>
      </c>
      <c r="G21" s="38" t="n">
        <f aca="false">48000+183789.96</f>
        <v>231789.96</v>
      </c>
      <c r="H21" s="39" t="n">
        <v>233480</v>
      </c>
      <c r="I21" s="39" t="n">
        <v>104000</v>
      </c>
      <c r="J21" s="39" t="n">
        <f aca="false">220000+398000</f>
        <v>618000</v>
      </c>
      <c r="K21" s="40" t="n">
        <f aca="false">138000+169200</f>
        <v>307200</v>
      </c>
      <c r="L21" s="35" t="n">
        <f aca="false">107000+50520</f>
        <v>157520</v>
      </c>
      <c r="M21" s="35" t="n">
        <f aca="false">106500+40500</f>
        <v>147000</v>
      </c>
      <c r="N21" s="35" t="n">
        <f aca="false">109781+40500</f>
        <v>150281</v>
      </c>
      <c r="O21" s="35" t="n">
        <f aca="false">114020+40500</f>
        <v>154520</v>
      </c>
      <c r="P21" s="25"/>
    </row>
    <row r="22" s="48" customFormat="true" ht="144" hidden="false" customHeight="true" outlineLevel="1" collapsed="false">
      <c r="A22" s="41" t="s">
        <v>32</v>
      </c>
      <c r="B22" s="42" t="s">
        <v>33</v>
      </c>
      <c r="C22" s="43" t="s">
        <v>34</v>
      </c>
      <c r="D22" s="25" t="s">
        <v>35</v>
      </c>
      <c r="E22" s="32" t="s">
        <v>23</v>
      </c>
      <c r="F22" s="44" t="n">
        <f aca="false">SUM(G22:O22)</f>
        <v>405058.05</v>
      </c>
      <c r="G22" s="45" t="n">
        <v>405058.05</v>
      </c>
      <c r="H22" s="45" t="n">
        <v>0</v>
      </c>
      <c r="I22" s="45" t="n">
        <v>0</v>
      </c>
      <c r="J22" s="45" t="n">
        <v>0</v>
      </c>
      <c r="K22" s="46" t="n">
        <f aca="false">J22*1.056</f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3" t="s">
        <v>36</v>
      </c>
    </row>
    <row r="23" s="48" customFormat="true" ht="152.25" hidden="false" customHeight="true" outlineLevel="1" collapsed="false">
      <c r="A23" s="41"/>
      <c r="B23" s="42"/>
      <c r="C23" s="43"/>
      <c r="D23" s="43" t="s">
        <v>37</v>
      </c>
      <c r="E23" s="49" t="s">
        <v>38</v>
      </c>
      <c r="F23" s="50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47" t="n">
        <f aca="false">J23*1.056</f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3"/>
    </row>
    <row r="24" s="48" customFormat="true" ht="313.5" hidden="false" customHeight="true" outlineLevel="1" collapsed="false">
      <c r="A24" s="52" t="s">
        <v>39</v>
      </c>
      <c r="B24" s="53" t="s">
        <v>40</v>
      </c>
      <c r="C24" s="43" t="s">
        <v>34</v>
      </c>
      <c r="D24" s="54" t="s">
        <v>41</v>
      </c>
      <c r="E24" s="43" t="s">
        <v>42</v>
      </c>
      <c r="F24" s="55" t="n">
        <f aca="false">SUM(G24:O24)</f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56" t="n">
        <f aca="false">J24*1.056</f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43" t="s">
        <v>43</v>
      </c>
    </row>
    <row r="25" s="48" customFormat="true" ht="126.75" hidden="false" customHeight="true" outlineLevel="1" collapsed="false">
      <c r="A25" s="52" t="s">
        <v>44</v>
      </c>
      <c r="B25" s="57" t="s">
        <v>45</v>
      </c>
      <c r="C25" s="43" t="s">
        <v>46</v>
      </c>
      <c r="D25" s="43" t="s">
        <v>47</v>
      </c>
      <c r="E25" s="32" t="s">
        <v>23</v>
      </c>
      <c r="F25" s="55" t="n">
        <f aca="false">SUM(G25:O25)</f>
        <v>3305030</v>
      </c>
      <c r="G25" s="47" t="n">
        <v>0</v>
      </c>
      <c r="H25" s="47" t="n">
        <v>0</v>
      </c>
      <c r="I25" s="47" t="n">
        <v>0</v>
      </c>
      <c r="J25" s="47" t="n">
        <v>0</v>
      </c>
      <c r="K25" s="56" t="n">
        <v>0</v>
      </c>
      <c r="L25" s="56" t="n">
        <v>320015</v>
      </c>
      <c r="M25" s="56" t="n">
        <v>985813</v>
      </c>
      <c r="N25" s="56" t="n">
        <v>992707</v>
      </c>
      <c r="O25" s="56" t="n">
        <v>1006495</v>
      </c>
      <c r="P25" s="43" t="s">
        <v>48</v>
      </c>
    </row>
    <row r="26" s="48" customFormat="true" ht="264.75" hidden="false" customHeight="true" outlineLevel="1" collapsed="false">
      <c r="A26" s="52" t="s">
        <v>49</v>
      </c>
      <c r="B26" s="53" t="s">
        <v>50</v>
      </c>
      <c r="C26" s="43" t="s">
        <v>51</v>
      </c>
      <c r="D26" s="43" t="s">
        <v>52</v>
      </c>
      <c r="E26" s="49" t="s">
        <v>23</v>
      </c>
      <c r="F26" s="58" t="n">
        <f aca="false">K26+L26</f>
        <v>200285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f aca="false">90000+20285</f>
        <v>110285</v>
      </c>
      <c r="L26" s="47" t="n">
        <v>90000</v>
      </c>
      <c r="M26" s="47" t="n">
        <v>0</v>
      </c>
      <c r="N26" s="47" t="n">
        <v>0</v>
      </c>
      <c r="O26" s="47" t="n">
        <v>0</v>
      </c>
      <c r="P26" s="43" t="s">
        <v>53</v>
      </c>
    </row>
    <row r="27" s="48" customFormat="true" ht="275.25" hidden="false" customHeight="true" outlineLevel="1" collapsed="false">
      <c r="A27" s="52" t="s">
        <v>54</v>
      </c>
      <c r="B27" s="53" t="s">
        <v>55</v>
      </c>
      <c r="C27" s="43" t="s">
        <v>56</v>
      </c>
      <c r="D27" s="43" t="s">
        <v>57</v>
      </c>
      <c r="E27" s="43" t="s">
        <v>42</v>
      </c>
      <c r="F27" s="58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3" t="s">
        <v>58</v>
      </c>
    </row>
    <row r="28" s="22" customFormat="true" ht="23.25" hidden="false" customHeight="true" outlineLevel="0" collapsed="false">
      <c r="A28" s="59" t="s">
        <v>5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s="22" customFormat="true" ht="255.75" hidden="false" customHeight="false" outlineLevel="1" collapsed="false">
      <c r="A29" s="41" t="s">
        <v>60</v>
      </c>
      <c r="B29" s="53" t="s">
        <v>61</v>
      </c>
      <c r="C29" s="43" t="s">
        <v>34</v>
      </c>
      <c r="D29" s="43" t="s">
        <v>62</v>
      </c>
      <c r="E29" s="49" t="s">
        <v>23</v>
      </c>
      <c r="F29" s="58" t="n">
        <f aca="false">SUM(G29:O29)</f>
        <v>1353610</v>
      </c>
      <c r="G29" s="47" t="n">
        <v>230600</v>
      </c>
      <c r="H29" s="47" t="n">
        <v>230010</v>
      </c>
      <c r="I29" s="47" t="n">
        <v>80000</v>
      </c>
      <c r="J29" s="47" t="n">
        <v>45000</v>
      </c>
      <c r="K29" s="47" t="n">
        <f aca="false">40000</f>
        <v>40000</v>
      </c>
      <c r="L29" s="51" t="n">
        <f aca="false">80000+198000</f>
        <v>278000</v>
      </c>
      <c r="M29" s="47" t="n">
        <v>150000</v>
      </c>
      <c r="N29" s="47" t="n">
        <v>150000</v>
      </c>
      <c r="O29" s="47" t="n">
        <v>150000</v>
      </c>
      <c r="P29" s="43" t="s">
        <v>63</v>
      </c>
    </row>
    <row r="30" s="22" customFormat="true" ht="139.5" hidden="false" customHeight="false" outlineLevel="1" collapsed="false">
      <c r="A30" s="41" t="s">
        <v>64</v>
      </c>
      <c r="B30" s="57" t="s">
        <v>65</v>
      </c>
      <c r="C30" s="43" t="s">
        <v>66</v>
      </c>
      <c r="D30" s="43" t="s">
        <v>67</v>
      </c>
      <c r="E30" s="49" t="s">
        <v>42</v>
      </c>
      <c r="F30" s="58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3" t="s">
        <v>68</v>
      </c>
    </row>
    <row r="31" s="48" customFormat="true" ht="93" hidden="false" customHeight="false" outlineLevel="1" collapsed="false">
      <c r="A31" s="41" t="s">
        <v>69</v>
      </c>
      <c r="B31" s="53" t="s">
        <v>70</v>
      </c>
      <c r="C31" s="43" t="s">
        <v>34</v>
      </c>
      <c r="D31" s="43" t="s">
        <v>71</v>
      </c>
      <c r="E31" s="43" t="s">
        <v>42</v>
      </c>
      <c r="F31" s="58" t="n">
        <f aca="false">SUM(G31:K31)</f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3" t="s">
        <v>72</v>
      </c>
    </row>
    <row r="32" s="22" customFormat="true" ht="186" hidden="false" customHeight="false" outlineLevel="1" collapsed="false">
      <c r="A32" s="41" t="s">
        <v>73</v>
      </c>
      <c r="B32" s="53" t="s">
        <v>74</v>
      </c>
      <c r="C32" s="43" t="s">
        <v>75</v>
      </c>
      <c r="D32" s="43" t="s">
        <v>76</v>
      </c>
      <c r="E32" s="43" t="s">
        <v>77</v>
      </c>
      <c r="F32" s="58" t="n">
        <f aca="false">SUM(G32:K32)</f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60" t="s">
        <v>78</v>
      </c>
    </row>
    <row r="33" s="22" customFormat="true" ht="151.5" hidden="false" customHeight="true" outlineLevel="1" collapsed="false">
      <c r="A33" s="41" t="s">
        <v>79</v>
      </c>
      <c r="B33" s="53" t="s">
        <v>80</v>
      </c>
      <c r="C33" s="43" t="s">
        <v>34</v>
      </c>
      <c r="D33" s="43" t="s">
        <v>18</v>
      </c>
      <c r="E33" s="43" t="s">
        <v>23</v>
      </c>
      <c r="F33" s="58" t="n">
        <f aca="false">SUM(G33:O33)</f>
        <v>1820292</v>
      </c>
      <c r="G33" s="51" t="n">
        <v>187000</v>
      </c>
      <c r="H33" s="51" t="n">
        <f aca="false">379500-99500</f>
        <v>280000</v>
      </c>
      <c r="I33" s="51" t="n">
        <v>60000</v>
      </c>
      <c r="J33" s="51" t="n">
        <v>0</v>
      </c>
      <c r="K33" s="51" t="n">
        <v>0</v>
      </c>
      <c r="L33" s="51" t="n">
        <f aca="false">70392+25000+25200</f>
        <v>120592</v>
      </c>
      <c r="M33" s="51" t="n">
        <v>390900</v>
      </c>
      <c r="N33" s="51" t="n">
        <v>390900</v>
      </c>
      <c r="O33" s="51" t="n">
        <v>390900</v>
      </c>
      <c r="P33" s="43" t="s">
        <v>81</v>
      </c>
    </row>
    <row r="34" s="22" customFormat="true" ht="116.25" hidden="false" customHeight="true" outlineLevel="1" collapsed="false">
      <c r="A34" s="41" t="s">
        <v>82</v>
      </c>
      <c r="B34" s="42" t="s">
        <v>83</v>
      </c>
      <c r="C34" s="43" t="s">
        <v>34</v>
      </c>
      <c r="D34" s="43" t="s">
        <v>84</v>
      </c>
      <c r="E34" s="43" t="s">
        <v>23</v>
      </c>
      <c r="F34" s="58" t="n">
        <f aca="false">SUM(G34:O34)</f>
        <v>1577001</v>
      </c>
      <c r="G34" s="47" t="n">
        <v>0</v>
      </c>
      <c r="H34" s="47" t="n">
        <v>65684</v>
      </c>
      <c r="I34" s="47" t="n">
        <v>74487</v>
      </c>
      <c r="J34" s="47" t="n">
        <v>0</v>
      </c>
      <c r="K34" s="47" t="n">
        <f aca="false">41800+19045</f>
        <v>60845</v>
      </c>
      <c r="L34" s="47" t="n">
        <v>387485</v>
      </c>
      <c r="M34" s="47" t="n">
        <v>329500</v>
      </c>
      <c r="N34" s="47" t="n">
        <v>329500</v>
      </c>
      <c r="O34" s="47" t="n">
        <v>329500</v>
      </c>
      <c r="P34" s="43" t="s">
        <v>85</v>
      </c>
    </row>
    <row r="35" s="22" customFormat="true" ht="35.25" hidden="false" customHeight="true" outlineLevel="1" collapsed="false">
      <c r="A35" s="41"/>
      <c r="B35" s="42"/>
      <c r="C35" s="43"/>
      <c r="D35" s="43"/>
      <c r="E35" s="61" t="s">
        <v>86</v>
      </c>
      <c r="F35" s="58" t="n">
        <f aca="false">SUM(G35:K35)</f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3"/>
    </row>
    <row r="36" s="22" customFormat="true" ht="23.25" hidden="false" customHeight="false" outlineLevel="0" collapsed="false">
      <c r="A36" s="62" t="s">
        <v>8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22" customFormat="true" ht="93" hidden="false" customHeight="false" outlineLevel="1" collapsed="false">
      <c r="A37" s="52" t="s">
        <v>88</v>
      </c>
      <c r="B37" s="57" t="s">
        <v>89</v>
      </c>
      <c r="C37" s="43" t="s">
        <v>90</v>
      </c>
      <c r="D37" s="54" t="s">
        <v>91</v>
      </c>
      <c r="E37" s="43" t="s">
        <v>42</v>
      </c>
      <c r="F37" s="55" t="n">
        <f aca="false">SUM(G37:K37)</f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3" t="s">
        <v>92</v>
      </c>
    </row>
    <row r="38" s="48" customFormat="true" ht="325.5" hidden="false" customHeight="false" outlineLevel="1" collapsed="false">
      <c r="A38" s="63" t="s">
        <v>93</v>
      </c>
      <c r="B38" s="24" t="s">
        <v>94</v>
      </c>
      <c r="C38" s="64" t="s">
        <v>34</v>
      </c>
      <c r="D38" s="65" t="s">
        <v>95</v>
      </c>
      <c r="E38" s="43" t="s">
        <v>42</v>
      </c>
      <c r="F38" s="66" t="n">
        <f aca="false">SUM(G38:K38)</f>
        <v>0</v>
      </c>
      <c r="G38" s="67" t="n">
        <v>0</v>
      </c>
      <c r="H38" s="67" t="n">
        <f aca="false">198250-198250</f>
        <v>0</v>
      </c>
      <c r="I38" s="67" t="n">
        <v>0</v>
      </c>
      <c r="J38" s="67" t="n">
        <v>0</v>
      </c>
      <c r="K38" s="67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64" t="s">
        <v>96</v>
      </c>
    </row>
    <row r="39" s="48" customFormat="true" ht="150" hidden="false" customHeight="true" outlineLevel="1" collapsed="false">
      <c r="A39" s="52" t="s">
        <v>97</v>
      </c>
      <c r="B39" s="53" t="s">
        <v>98</v>
      </c>
      <c r="C39" s="43" t="s">
        <v>34</v>
      </c>
      <c r="D39" s="43" t="s">
        <v>99</v>
      </c>
      <c r="E39" s="43" t="s">
        <v>42</v>
      </c>
      <c r="F39" s="55" t="n">
        <f aca="false">SUM(G39:K39)</f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60" t="s">
        <v>100</v>
      </c>
    </row>
    <row r="40" s="22" customFormat="true" ht="183" hidden="false" customHeight="true" outlineLevel="1" collapsed="false">
      <c r="A40" s="68" t="s">
        <v>101</v>
      </c>
      <c r="B40" s="69" t="s">
        <v>102</v>
      </c>
      <c r="C40" s="43" t="s">
        <v>34</v>
      </c>
      <c r="D40" s="70" t="s">
        <v>99</v>
      </c>
      <c r="E40" s="43" t="s">
        <v>42</v>
      </c>
      <c r="F40" s="55" t="n">
        <f aca="false">SUM(G40:K40)</f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3" t="s">
        <v>103</v>
      </c>
    </row>
    <row r="41" s="22" customFormat="true" ht="139.5" hidden="false" customHeight="false" outlineLevel="1" collapsed="false">
      <c r="A41" s="52" t="s">
        <v>104</v>
      </c>
      <c r="B41" s="53" t="s">
        <v>105</v>
      </c>
      <c r="C41" s="43" t="s">
        <v>34</v>
      </c>
      <c r="D41" s="54" t="s">
        <v>106</v>
      </c>
      <c r="E41" s="65" t="s">
        <v>23</v>
      </c>
      <c r="F41" s="55" t="n">
        <f aca="false">SUM(G41:O41)</f>
        <v>1749565</v>
      </c>
      <c r="G41" s="47" t="n">
        <v>294000</v>
      </c>
      <c r="H41" s="47" t="n">
        <v>159300</v>
      </c>
      <c r="I41" s="47" t="n">
        <v>168000</v>
      </c>
      <c r="J41" s="47" t="n">
        <v>183200</v>
      </c>
      <c r="K41" s="47" t="n">
        <v>183200</v>
      </c>
      <c r="L41" s="47" t="n">
        <v>183200</v>
      </c>
      <c r="M41" s="47" t="n">
        <v>183200</v>
      </c>
      <c r="N41" s="47" t="n">
        <v>192910</v>
      </c>
      <c r="O41" s="47" t="n">
        <v>202555</v>
      </c>
      <c r="P41" s="43" t="s">
        <v>107</v>
      </c>
    </row>
    <row r="42" s="22" customFormat="true" ht="156" hidden="false" customHeight="true" outlineLevel="1" collapsed="false">
      <c r="A42" s="52" t="s">
        <v>108</v>
      </c>
      <c r="B42" s="53" t="s">
        <v>109</v>
      </c>
      <c r="C42" s="43" t="s">
        <v>34</v>
      </c>
      <c r="D42" s="54" t="s">
        <v>110</v>
      </c>
      <c r="E42" s="43" t="s">
        <v>86</v>
      </c>
      <c r="F42" s="71" t="n">
        <f aca="false">SUM(G42:K42)</f>
        <v>0</v>
      </c>
      <c r="G42" s="7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43" t="s">
        <v>111</v>
      </c>
    </row>
    <row r="43" s="22" customFormat="true" ht="118.5" hidden="false" customHeight="true" outlineLevel="1" collapsed="false">
      <c r="A43" s="52" t="s">
        <v>112</v>
      </c>
      <c r="B43" s="72" t="s">
        <v>113</v>
      </c>
      <c r="C43" s="43" t="s">
        <v>114</v>
      </c>
      <c r="D43" s="43" t="s">
        <v>115</v>
      </c>
      <c r="E43" s="43" t="s">
        <v>23</v>
      </c>
      <c r="F43" s="44" t="n">
        <v>0</v>
      </c>
      <c r="G43" s="44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73" t="s">
        <v>116</v>
      </c>
    </row>
    <row r="44" s="22" customFormat="true" ht="149.25" hidden="false" customHeight="true" outlineLevel="1" collapsed="false">
      <c r="A44" s="52"/>
      <c r="B44" s="72"/>
      <c r="C44" s="43"/>
      <c r="D44" s="43"/>
      <c r="E44" s="61" t="s">
        <v>86</v>
      </c>
      <c r="F44" s="74" t="n">
        <v>0</v>
      </c>
      <c r="G44" s="74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75" t="n">
        <v>0</v>
      </c>
      <c r="N44" s="75" t="n">
        <v>0</v>
      </c>
      <c r="O44" s="75" t="n">
        <v>0</v>
      </c>
      <c r="P44" s="73"/>
    </row>
    <row r="45" s="22" customFormat="true" ht="149.25" hidden="false" customHeight="true" outlineLevel="1" collapsed="false">
      <c r="A45" s="52" t="s">
        <v>117</v>
      </c>
      <c r="B45" s="72" t="s">
        <v>118</v>
      </c>
      <c r="C45" s="43" t="s">
        <v>114</v>
      </c>
      <c r="D45" s="54" t="s">
        <v>119</v>
      </c>
      <c r="E45" s="54" t="s">
        <v>42</v>
      </c>
      <c r="F45" s="74" t="n">
        <v>0</v>
      </c>
      <c r="G45" s="74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75" t="n">
        <v>0</v>
      </c>
      <c r="N45" s="75" t="n">
        <v>0</v>
      </c>
      <c r="O45" s="75" t="n">
        <v>0</v>
      </c>
      <c r="P45" s="43" t="s">
        <v>120</v>
      </c>
    </row>
    <row r="46" s="22" customFormat="true" ht="23.25" hidden="false" customHeight="false" outlineLevel="0" collapsed="false">
      <c r="A46" s="62" t="s">
        <v>12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s="22" customFormat="true" ht="139.5" hidden="false" customHeight="false" outlineLevel="1" collapsed="false">
      <c r="A47" s="52" t="s">
        <v>122</v>
      </c>
      <c r="B47" s="53" t="s">
        <v>123</v>
      </c>
      <c r="C47" s="43" t="s">
        <v>34</v>
      </c>
      <c r="D47" s="54" t="s">
        <v>67</v>
      </c>
      <c r="E47" s="54" t="s">
        <v>42</v>
      </c>
      <c r="F47" s="55" t="n">
        <f aca="false">SUM(G47:K47)</f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3" t="s">
        <v>124</v>
      </c>
    </row>
    <row r="48" s="22" customFormat="true" ht="75" hidden="false" customHeight="true" outlineLevel="1" collapsed="false">
      <c r="A48" s="52" t="s">
        <v>125</v>
      </c>
      <c r="B48" s="53" t="s">
        <v>126</v>
      </c>
      <c r="C48" s="43" t="s">
        <v>34</v>
      </c>
      <c r="D48" s="54" t="s">
        <v>127</v>
      </c>
      <c r="E48" s="54" t="s">
        <v>42</v>
      </c>
      <c r="F48" s="55" t="n">
        <f aca="false">SUM(G48:K48)</f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3" t="s">
        <v>128</v>
      </c>
    </row>
    <row r="49" s="22" customFormat="true" ht="116.25" hidden="false" customHeight="true" outlineLevel="1" collapsed="false">
      <c r="A49" s="52" t="s">
        <v>129</v>
      </c>
      <c r="B49" s="53" t="s">
        <v>130</v>
      </c>
      <c r="C49" s="43" t="s">
        <v>34</v>
      </c>
      <c r="D49" s="54" t="s">
        <v>84</v>
      </c>
      <c r="E49" s="43" t="s">
        <v>23</v>
      </c>
      <c r="F49" s="58" t="n">
        <f aca="false">SUM(G49:O49)</f>
        <v>1511897</v>
      </c>
      <c r="G49" s="47" t="n">
        <v>131499</v>
      </c>
      <c r="H49" s="47" t="n">
        <v>441542</v>
      </c>
      <c r="I49" s="47" t="n">
        <f aca="false">50000+36026+152119</f>
        <v>238145</v>
      </c>
      <c r="J49" s="47" t="n">
        <v>190000</v>
      </c>
      <c r="K49" s="47" t="n">
        <f aca="false">180402+69688+70000+90000-155000</f>
        <v>255090</v>
      </c>
      <c r="L49" s="67" t="n">
        <f aca="false">50000+25456</f>
        <v>75456</v>
      </c>
      <c r="M49" s="47" t="n">
        <f aca="false">38903+21152</f>
        <v>60055</v>
      </c>
      <c r="N49" s="47" t="n">
        <f aca="false">38903+21152</f>
        <v>60055</v>
      </c>
      <c r="O49" s="47" t="n">
        <f aca="false">38903+21152</f>
        <v>60055</v>
      </c>
      <c r="P49" s="43" t="s">
        <v>131</v>
      </c>
    </row>
    <row r="50" s="22" customFormat="true" ht="150.75" hidden="false" customHeight="true" outlineLevel="1" collapsed="false">
      <c r="A50" s="52"/>
      <c r="B50" s="53"/>
      <c r="C50" s="43"/>
      <c r="D50" s="54" t="s">
        <v>132</v>
      </c>
      <c r="E50" s="43" t="s">
        <v>38</v>
      </c>
      <c r="F50" s="58" t="n">
        <f aca="false">SUM(G50:K50)</f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3"/>
    </row>
    <row r="51" s="22" customFormat="true" ht="23.25" hidden="false" customHeight="false" outlineLevel="0" collapsed="false">
      <c r="A51" s="76" t="s">
        <v>133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s="22" customFormat="true" ht="123" hidden="false" customHeight="true" outlineLevel="1" collapsed="false">
      <c r="A52" s="52" t="s">
        <v>134</v>
      </c>
      <c r="B52" s="53" t="s">
        <v>135</v>
      </c>
      <c r="C52" s="43" t="s">
        <v>136</v>
      </c>
      <c r="D52" s="43" t="s">
        <v>137</v>
      </c>
      <c r="E52" s="43" t="s">
        <v>23</v>
      </c>
      <c r="F52" s="58" t="n">
        <f aca="false">SUM(G52:O52)</f>
        <v>2909817</v>
      </c>
      <c r="G52" s="47" t="n">
        <v>0</v>
      </c>
      <c r="H52" s="47" t="n">
        <v>31000</v>
      </c>
      <c r="I52" s="47" t="n">
        <f aca="false">33604+58681</f>
        <v>92285</v>
      </c>
      <c r="J52" s="47" t="n">
        <v>1190000</v>
      </c>
      <c r="K52" s="47" t="n">
        <f aca="false">168880+423400+800000-200000</f>
        <v>1192280</v>
      </c>
      <c r="L52" s="47" t="n">
        <v>404252</v>
      </c>
      <c r="M52" s="47" t="n">
        <v>0</v>
      </c>
      <c r="N52" s="47" t="n">
        <v>0</v>
      </c>
      <c r="O52" s="47" t="n">
        <v>0</v>
      </c>
      <c r="P52" s="43" t="s">
        <v>138</v>
      </c>
    </row>
    <row r="53" s="22" customFormat="true" ht="74.25" hidden="false" customHeight="true" outlineLevel="1" collapsed="false">
      <c r="A53" s="52"/>
      <c r="B53" s="53"/>
      <c r="C53" s="43"/>
      <c r="D53" s="43"/>
      <c r="E53" s="43" t="s">
        <v>86</v>
      </c>
      <c r="F53" s="58" t="n">
        <f aca="false">SUM(G53:O53)</f>
        <v>1350000</v>
      </c>
      <c r="G53" s="47" t="n">
        <v>0</v>
      </c>
      <c r="H53" s="47" t="n">
        <v>250000</v>
      </c>
      <c r="I53" s="47" t="n">
        <v>700000</v>
      </c>
      <c r="J53" s="47" t="n">
        <v>200000</v>
      </c>
      <c r="K53" s="47" t="n">
        <v>200000</v>
      </c>
      <c r="L53" s="40" t="n">
        <v>0</v>
      </c>
      <c r="M53" s="47" t="n">
        <v>0</v>
      </c>
      <c r="N53" s="47" t="n">
        <v>0</v>
      </c>
      <c r="O53" s="47" t="n">
        <v>0</v>
      </c>
      <c r="P53" s="43"/>
    </row>
    <row r="54" s="22" customFormat="true" ht="116.25" hidden="false" customHeight="true" outlineLevel="1" collapsed="false">
      <c r="A54" s="52" t="s">
        <v>139</v>
      </c>
      <c r="B54" s="42" t="s">
        <v>140</v>
      </c>
      <c r="C54" s="43" t="s">
        <v>141</v>
      </c>
      <c r="D54" s="43" t="s">
        <v>71</v>
      </c>
      <c r="E54" s="43" t="s">
        <v>23</v>
      </c>
      <c r="F54" s="58" t="n">
        <f aca="false">SUM(G54:O54)</f>
        <v>94905</v>
      </c>
      <c r="G54" s="47" t="n">
        <v>0</v>
      </c>
      <c r="H54" s="47" t="n">
        <v>0</v>
      </c>
      <c r="I54" s="47" t="n">
        <v>94905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3" t="s">
        <v>142</v>
      </c>
    </row>
    <row r="55" s="22" customFormat="true" ht="27.75" hidden="false" customHeight="true" outlineLevel="1" collapsed="false">
      <c r="A55" s="52"/>
      <c r="B55" s="42"/>
      <c r="C55" s="43"/>
      <c r="D55" s="43"/>
      <c r="E55" s="73" t="s">
        <v>86</v>
      </c>
      <c r="F55" s="58" t="n">
        <f aca="false">SUM(G55:O55)</f>
        <v>4995</v>
      </c>
      <c r="G55" s="47" t="n">
        <v>0</v>
      </c>
      <c r="H55" s="47" t="n">
        <v>0</v>
      </c>
      <c r="I55" s="47" t="n">
        <v>4995</v>
      </c>
      <c r="J55" s="47" t="n">
        <v>0</v>
      </c>
      <c r="K55" s="47" t="n">
        <v>0</v>
      </c>
      <c r="L55" s="40" t="n">
        <v>0</v>
      </c>
      <c r="M55" s="47" t="n">
        <v>0</v>
      </c>
      <c r="N55" s="47" t="n">
        <v>0</v>
      </c>
      <c r="O55" s="47" t="n">
        <v>0</v>
      </c>
      <c r="P55" s="43"/>
    </row>
    <row r="56" s="22" customFormat="true" ht="122.25" hidden="false" customHeight="true" outlineLevel="1" collapsed="false">
      <c r="A56" s="52" t="s">
        <v>143</v>
      </c>
      <c r="B56" s="42" t="s">
        <v>144</v>
      </c>
      <c r="C56" s="43" t="s">
        <v>145</v>
      </c>
      <c r="D56" s="43" t="s">
        <v>146</v>
      </c>
      <c r="E56" s="43" t="s">
        <v>23</v>
      </c>
      <c r="F56" s="77" t="n">
        <f aca="false">K56</f>
        <v>19783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197830</v>
      </c>
      <c r="L56" s="47" t="n">
        <v>0</v>
      </c>
      <c r="M56" s="47" t="n">
        <v>0</v>
      </c>
      <c r="N56" s="47" t="n">
        <v>0</v>
      </c>
      <c r="O56" s="47" t="n">
        <v>0</v>
      </c>
      <c r="P56" s="43" t="s">
        <v>147</v>
      </c>
    </row>
    <row r="57" s="22" customFormat="true" ht="116.25" hidden="false" customHeight="false" outlineLevel="1" collapsed="false">
      <c r="A57" s="52" t="s">
        <v>148</v>
      </c>
      <c r="B57" s="42" t="s">
        <v>149</v>
      </c>
      <c r="C57" s="43" t="s">
        <v>145</v>
      </c>
      <c r="D57" s="43" t="s">
        <v>146</v>
      </c>
      <c r="E57" s="43" t="s">
        <v>23</v>
      </c>
      <c r="F57" s="77" t="n">
        <f aca="false">K57</f>
        <v>18788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187880</v>
      </c>
      <c r="L57" s="40" t="n">
        <v>0</v>
      </c>
      <c r="M57" s="47" t="n">
        <v>0</v>
      </c>
      <c r="N57" s="47" t="n">
        <v>0</v>
      </c>
      <c r="O57" s="47" t="n">
        <v>0</v>
      </c>
      <c r="P57" s="43"/>
    </row>
    <row r="58" s="22" customFormat="true" ht="116.25" hidden="false" customHeight="false" outlineLevel="1" collapsed="false">
      <c r="A58" s="52" t="s">
        <v>150</v>
      </c>
      <c r="B58" s="42" t="s">
        <v>151</v>
      </c>
      <c r="C58" s="43" t="s">
        <v>28</v>
      </c>
      <c r="D58" s="43" t="s">
        <v>146</v>
      </c>
      <c r="E58" s="43" t="s">
        <v>23</v>
      </c>
      <c r="F58" s="77" t="n">
        <f aca="false">L58</f>
        <v>19998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5" t="n">
        <v>199980</v>
      </c>
      <c r="M58" s="78" t="n">
        <v>0</v>
      </c>
      <c r="N58" s="78" t="n">
        <v>0</v>
      </c>
      <c r="O58" s="78" t="n">
        <v>0</v>
      </c>
      <c r="P58" s="25" t="s">
        <v>152</v>
      </c>
    </row>
    <row r="59" s="22" customFormat="true" ht="23.25" hidden="false" customHeight="false" outlineLevel="1" collapsed="false">
      <c r="A59" s="62" t="s">
        <v>15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22" customFormat="true" ht="176.25" hidden="false" customHeight="true" outlineLevel="1" collapsed="false">
      <c r="A60" s="52" t="s">
        <v>154</v>
      </c>
      <c r="B60" s="53" t="s">
        <v>155</v>
      </c>
      <c r="C60" s="43" t="s">
        <v>34</v>
      </c>
      <c r="D60" s="54" t="s">
        <v>156</v>
      </c>
      <c r="E60" s="54" t="s">
        <v>42</v>
      </c>
      <c r="F60" s="55" t="n">
        <f aca="false">SUM(G60:K60)</f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3" t="s">
        <v>157</v>
      </c>
    </row>
    <row r="61" s="22" customFormat="true" ht="116.25" hidden="false" customHeight="false" outlineLevel="1" collapsed="false">
      <c r="A61" s="52" t="s">
        <v>158</v>
      </c>
      <c r="B61" s="53" t="s">
        <v>159</v>
      </c>
      <c r="C61" s="43" t="s">
        <v>34</v>
      </c>
      <c r="D61" s="54" t="s">
        <v>160</v>
      </c>
      <c r="E61" s="54" t="s">
        <v>42</v>
      </c>
      <c r="F61" s="55" t="n">
        <f aca="false">SUM(G61:K61)</f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3"/>
    </row>
    <row r="62" customFormat="false" ht="23.25" hidden="false" customHeight="false" outlineLevel="0" collapsed="false">
      <c r="A62" s="79" t="s">
        <v>161</v>
      </c>
      <c r="B62" s="79"/>
      <c r="C62" s="79"/>
      <c r="D62" s="79"/>
      <c r="E62" s="80"/>
      <c r="F62" s="81" t="n">
        <f aca="false">SUM(F64:F65)</f>
        <v>19238000.85</v>
      </c>
      <c r="G62" s="82" t="n">
        <f aca="false">SUM(G64:G65)</f>
        <v>1496021.85</v>
      </c>
      <c r="H62" s="82" t="n">
        <f aca="false">SUM(H64:H65)</f>
        <v>1768006</v>
      </c>
      <c r="I62" s="82" t="n">
        <f aca="false">SUM(I64:I65)</f>
        <v>1631817</v>
      </c>
      <c r="J62" s="82" t="n">
        <f aca="false">SUM(J64:J65)</f>
        <v>2482200</v>
      </c>
      <c r="K62" s="82" t="n">
        <f aca="false">SUM(K64:K65)</f>
        <v>2775610</v>
      </c>
      <c r="L62" s="82" t="n">
        <f aca="false">SUM(L64:L65)</f>
        <v>2233500</v>
      </c>
      <c r="M62" s="82" t="n">
        <f aca="false">M64</f>
        <v>2258468</v>
      </c>
      <c r="N62" s="82" t="n">
        <f aca="false">N64</f>
        <v>2281353</v>
      </c>
      <c r="O62" s="82" t="n">
        <f aca="false">O64</f>
        <v>2311025</v>
      </c>
      <c r="P62" s="83"/>
    </row>
    <row r="63" customFormat="false" ht="23.25" hidden="false" customHeight="false" outlineLevel="0" collapsed="false">
      <c r="A63" s="84"/>
      <c r="B63" s="85"/>
      <c r="C63" s="85"/>
      <c r="D63" s="86" t="s">
        <v>162</v>
      </c>
      <c r="E63" s="87"/>
      <c r="F63" s="87"/>
      <c r="G63" s="87"/>
      <c r="H63" s="87"/>
      <c r="I63" s="87"/>
      <c r="J63" s="87"/>
      <c r="K63" s="87"/>
      <c r="L63" s="88"/>
      <c r="M63" s="87"/>
      <c r="N63" s="87"/>
      <c r="O63" s="87"/>
      <c r="P63" s="83"/>
    </row>
    <row r="64" customFormat="false" ht="23.25" hidden="false" customHeight="false" outlineLevel="0" collapsed="false">
      <c r="A64" s="79" t="s">
        <v>163</v>
      </c>
      <c r="B64" s="79"/>
      <c r="C64" s="79"/>
      <c r="D64" s="79"/>
      <c r="E64" s="80"/>
      <c r="F64" s="81" t="n">
        <f aca="false">SUM(G64:O64)</f>
        <v>17883005.85</v>
      </c>
      <c r="G64" s="82" t="n">
        <f aca="false">G22+G24+G29+G31+G32+G33+G34+G35+G37+G38+G39+G40+G41+G42+G47+G48+G49+G52+G53+G18+G19+G21</f>
        <v>1496021.85</v>
      </c>
      <c r="H64" s="82" t="n">
        <f aca="false">H22+H24+H29+H31+H32+H33+H34+H37+H38+H39+H40+H41+H47+H48+H49+H52+H18+H19+H21</f>
        <v>1518006</v>
      </c>
      <c r="I64" s="82" t="n">
        <f aca="false">I22+I24+I29+I31+I32+I33+I34+I37+I38+I39+I40+I41+I47+I48+I49+I52+I54+I18+I19+I21</f>
        <v>926822</v>
      </c>
      <c r="J64" s="82" t="n">
        <f aca="false">J22+J24+J29+J31+J32+J33+J34+J37+J38+J39+J40+J41+J47+J48+J49+J52+J18+J19+J21</f>
        <v>2282200</v>
      </c>
      <c r="K64" s="82" t="n">
        <f aca="false">K22+K24+K29+K31+K32+K33+K34+K37+K38+K39+K40+K41+K47+K48+K49+K52+K18+K19+K21+K26+K56+K57</f>
        <v>2575610</v>
      </c>
      <c r="L64" s="82" t="n">
        <f aca="false">L18+L20+L21+L25+L26+L29+L33+L34+L41+L49+L52+L58</f>
        <v>2233500</v>
      </c>
      <c r="M64" s="82" t="n">
        <f aca="false">M18+M21+M25+M29+M33+M34+M41+M49</f>
        <v>2258468</v>
      </c>
      <c r="N64" s="82" t="n">
        <f aca="false">N18+N21+N25+N29+N33+N34+N41+N49</f>
        <v>2281353</v>
      </c>
      <c r="O64" s="82" t="n">
        <f aca="false">O18+O21+O25+O29+O33+O34+O41+O49</f>
        <v>2311025</v>
      </c>
      <c r="P64" s="83"/>
    </row>
    <row r="65" customFormat="false" ht="23.25" hidden="false" customHeight="false" outlineLevel="0" collapsed="false">
      <c r="A65" s="79" t="s">
        <v>164</v>
      </c>
      <c r="B65" s="79"/>
      <c r="C65" s="79"/>
      <c r="D65" s="79"/>
      <c r="E65" s="80"/>
      <c r="F65" s="81" t="n">
        <f aca="false">SUM(G65:O65)</f>
        <v>1354995</v>
      </c>
      <c r="G65" s="82" t="n">
        <f aca="false">G35+G42+G53</f>
        <v>0</v>
      </c>
      <c r="H65" s="82" t="n">
        <f aca="false">H35+H42+H53</f>
        <v>250000</v>
      </c>
      <c r="I65" s="82" t="n">
        <f aca="false">I35+I42+I53+I55</f>
        <v>704995</v>
      </c>
      <c r="J65" s="82" t="n">
        <f aca="false">J35+J42+J53</f>
        <v>200000</v>
      </c>
      <c r="K65" s="82" t="n">
        <f aca="false">K35+K42+K53</f>
        <v>200000</v>
      </c>
      <c r="L65" s="82" t="n">
        <f aca="false">L35+L42+L53</f>
        <v>0</v>
      </c>
      <c r="M65" s="82" t="n">
        <v>0</v>
      </c>
      <c r="N65" s="82" t="n">
        <v>0</v>
      </c>
      <c r="O65" s="82" t="n">
        <v>0</v>
      </c>
      <c r="P65" s="83"/>
    </row>
    <row r="66" customFormat="false" ht="17.25" hidden="false" customHeight="true" outlineLevel="0" collapsed="false">
      <c r="A66" s="89"/>
      <c r="B66" s="89"/>
      <c r="C66" s="89"/>
      <c r="D66" s="89"/>
      <c r="E66" s="90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2"/>
    </row>
    <row r="67" customFormat="false" ht="17.25" hidden="false" customHeight="true" outlineLevel="0" collapsed="false">
      <c r="A67" s="89"/>
      <c r="B67" s="89"/>
      <c r="C67" s="89"/>
      <c r="D67" s="89"/>
      <c r="E67" s="90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2"/>
    </row>
    <row r="68" customFormat="false" ht="23.25" hidden="false" customHeight="true" outlineLevel="0" collapsed="false">
      <c r="A68" s="89"/>
      <c r="B68" s="89"/>
      <c r="C68" s="89"/>
      <c r="D68" s="89"/>
      <c r="E68" s="90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2"/>
    </row>
    <row r="69" customFormat="false" ht="17.25" hidden="false" customHeight="true" outlineLevel="0" collapsed="false">
      <c r="A69" s="89"/>
      <c r="B69" s="89"/>
      <c r="C69" s="89"/>
      <c r="D69" s="89"/>
      <c r="E69" s="90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2"/>
    </row>
    <row r="70" customFormat="false" ht="17.25" hidden="false" customHeight="true" outlineLevel="0" collapsed="false">
      <c r="A70" s="89"/>
      <c r="B70" s="89"/>
      <c r="C70" s="89"/>
      <c r="D70" s="89"/>
      <c r="E70" s="90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2"/>
    </row>
    <row r="71" customFormat="false" ht="17.25" hidden="false" customHeight="true" outlineLevel="0" collapsed="false">
      <c r="A71" s="93"/>
      <c r="B71" s="93"/>
      <c r="C71" s="93"/>
      <c r="D71" s="93"/>
      <c r="E71" s="93"/>
      <c r="K71" s="93"/>
      <c r="L71" s="93"/>
      <c r="M71" s="93"/>
      <c r="N71" s="93"/>
      <c r="O71" s="93"/>
      <c r="P71" s="93"/>
    </row>
    <row r="72" customFormat="false" ht="17.25" hidden="false" customHeight="true" outlineLevel="0" collapsed="false">
      <c r="A72" s="89"/>
      <c r="B72" s="89"/>
      <c r="C72" s="89"/>
      <c r="D72" s="89"/>
      <c r="E72" s="90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2"/>
    </row>
    <row r="73" customFormat="false" ht="17.25" hidden="false" customHeight="true" outlineLevel="0" collapsed="false">
      <c r="A73" s="89"/>
      <c r="B73" s="89"/>
      <c r="C73" s="89"/>
      <c r="D73" s="89"/>
      <c r="E73" s="94"/>
      <c r="F73" s="95"/>
      <c r="G73" s="95"/>
      <c r="H73" s="95"/>
      <c r="I73" s="95"/>
      <c r="J73" s="95"/>
      <c r="K73" s="95"/>
      <c r="L73" s="95"/>
      <c r="M73" s="95"/>
      <c r="N73" s="95"/>
      <c r="O73" s="95"/>
    </row>
    <row r="74" customFormat="false" ht="17.25" hidden="false" customHeight="true" outlineLevel="0" collapsed="false">
      <c r="A74" s="96"/>
      <c r="B74" s="96"/>
      <c r="C74" s="96"/>
      <c r="D74" s="96"/>
      <c r="E74" s="97"/>
      <c r="F74" s="98"/>
      <c r="G74" s="98"/>
      <c r="H74" s="98"/>
      <c r="I74" s="98"/>
      <c r="J74" s="98"/>
      <c r="K74" s="99"/>
      <c r="L74" s="95"/>
      <c r="M74" s="95"/>
      <c r="N74" s="95"/>
      <c r="O74" s="95"/>
    </row>
    <row r="75" customFormat="false" ht="85.5" hidden="false" customHeight="true" outlineLevel="0" collapsed="false">
      <c r="A75" s="96"/>
      <c r="B75" s="96"/>
      <c r="C75" s="96"/>
      <c r="D75" s="96"/>
      <c r="E75" s="97"/>
      <c r="F75" s="97"/>
      <c r="G75" s="100"/>
      <c r="H75" s="100"/>
      <c r="I75" s="99"/>
      <c r="J75" s="99"/>
      <c r="K75" s="99"/>
    </row>
    <row r="76" customFormat="false" ht="24" hidden="false" customHeight="true" outlineLevel="0" collapsed="false">
      <c r="A76" s="101"/>
      <c r="B76" s="101"/>
      <c r="C76" s="101"/>
      <c r="D76" s="101"/>
      <c r="E76" s="101"/>
      <c r="G76" s="102"/>
    </row>
    <row r="77" customFormat="false" ht="15.75" hidden="false" customHeight="false" outlineLevel="0" collapsed="false">
      <c r="G77" s="102"/>
      <c r="H77" s="102"/>
    </row>
    <row r="78" customFormat="false" ht="15.75" hidden="false" customHeight="false" outlineLevel="0" collapsed="false">
      <c r="F78" s="103"/>
    </row>
  </sheetData>
  <mergeCells count="61">
    <mergeCell ref="O1:P1"/>
    <mergeCell ref="J2:K2"/>
    <mergeCell ref="O2:P2"/>
    <mergeCell ref="A5:P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O13"/>
    <mergeCell ref="P13:P14"/>
    <mergeCell ref="A16:P16"/>
    <mergeCell ref="C17:C19"/>
    <mergeCell ref="D17:D21"/>
    <mergeCell ref="P17:P21"/>
    <mergeCell ref="E18:E21"/>
    <mergeCell ref="A22:A23"/>
    <mergeCell ref="B22:B23"/>
    <mergeCell ref="C22:C23"/>
    <mergeCell ref="P22:P23"/>
    <mergeCell ref="A28:P28"/>
    <mergeCell ref="A34:A35"/>
    <mergeCell ref="B34:B35"/>
    <mergeCell ref="C34:C35"/>
    <mergeCell ref="D34:D35"/>
    <mergeCell ref="P34:P35"/>
    <mergeCell ref="A36:P36"/>
    <mergeCell ref="A43:A44"/>
    <mergeCell ref="B43:B44"/>
    <mergeCell ref="C43:C44"/>
    <mergeCell ref="D43:D44"/>
    <mergeCell ref="P43:P44"/>
    <mergeCell ref="A46:P46"/>
    <mergeCell ref="A49:A50"/>
    <mergeCell ref="B49:B50"/>
    <mergeCell ref="C49:C50"/>
    <mergeCell ref="P49:P50"/>
    <mergeCell ref="A51:P51"/>
    <mergeCell ref="A52:A53"/>
    <mergeCell ref="B52:B53"/>
    <mergeCell ref="C52:C53"/>
    <mergeCell ref="D52:D53"/>
    <mergeCell ref="P52:P53"/>
    <mergeCell ref="A54:A55"/>
    <mergeCell ref="B54:B55"/>
    <mergeCell ref="C54:C55"/>
    <mergeCell ref="D54:D55"/>
    <mergeCell ref="P54:P55"/>
    <mergeCell ref="P56:P57"/>
    <mergeCell ref="A59:P59"/>
    <mergeCell ref="P60:P61"/>
    <mergeCell ref="A62:D62"/>
    <mergeCell ref="P62:P65"/>
    <mergeCell ref="E63:K63"/>
    <mergeCell ref="A64:D64"/>
    <mergeCell ref="A65:D65"/>
    <mergeCell ref="A74:D75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org301</cp:lastModifiedBy>
  <cp:lastPrinted>2021-08-20T14:17:52Z</cp:lastPrinted>
  <dcterms:modified xsi:type="dcterms:W3CDTF">2021-08-25T06:25:16Z</dcterms:modified>
  <cp:revision>0</cp:revision>
  <dc:subject/>
  <dc:title/>
</cp:coreProperties>
</file>