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1" sheetId="1" state="visible" r:id="rId2"/>
  </sheets>
  <definedNames>
    <definedName function="false" hidden="false" localSheetId="0" name="_xlnm.Print_Area" vbProcedure="false">'08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Додаток 2</t>
  </si>
  <si>
    <t xml:space="preserve">       до рішення міської ради</t>
  </si>
  <si>
    <t xml:space="preserve">            26.08.2020 №4942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43513583</v>
      </c>
      <c r="D11" s="18" t="n">
        <f aca="false">D14+D12</f>
        <v>-609798288</v>
      </c>
      <c r="E11" s="18" t="n">
        <f aca="false">E14+E12</f>
        <v>753311871</v>
      </c>
      <c r="F11" s="18" t="n">
        <f aca="false">F14+F12</f>
        <v>703824312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88720583</v>
      </c>
      <c r="D14" s="18" t="n">
        <f aca="false">D15-D16+D17</f>
        <v>-609798288</v>
      </c>
      <c r="E14" s="18" t="n">
        <f aca="false">E15-E16+E17</f>
        <v>698518871</v>
      </c>
      <c r="F14" s="18" t="n">
        <f aca="false">F15+F16+F17</f>
        <v>649031312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 t="n">
        <f aca="false">D15-D16</f>
        <v>34471969</v>
      </c>
      <c r="H15" s="26" t="n">
        <f aca="false">E15-E16</f>
        <v>54248614</v>
      </c>
      <c r="I15" s="26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11168208.5</v>
      </c>
      <c r="D16" s="29" t="n">
        <f aca="false">43246942.66+1553482.78+179.94+0.38-29450060-30000-1400000-3298590-293319</f>
        <v>10328636.76</v>
      </c>
      <c r="E16" s="29" t="n">
        <f aca="false">55088185.74-33233946-1000000-14668-20000000</f>
        <v>839571.740000002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644270257</v>
      </c>
      <c r="E17" s="24" t="n">
        <f aca="false">599287789+3500000+16897500-48000+9361100+5627050-265500-30000+199000-600000-99663+169063-200000-5627050+3637158-9241975-132950-142600-290000+2050744-4233351+1500000+17956900-70000-4200000-6000000-27000000+16000+73000+89000-426950+6054000+52041+299113+34976900+645000+200000-93063+1-300000+680000</f>
        <v>644270257</v>
      </c>
      <c r="F17" s="24" t="n">
        <f aca="false">E17</f>
        <v>644270257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43513583</v>
      </c>
      <c r="D18" s="32" t="n">
        <f aca="false">D11</f>
        <v>-609798288</v>
      </c>
      <c r="E18" s="32" t="n">
        <f aca="false">E11</f>
        <v>753311871</v>
      </c>
      <c r="F18" s="32" t="n">
        <f aca="false">F11</f>
        <v>703824312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88720583</v>
      </c>
      <c r="D23" s="18" t="n">
        <f aca="false">D24</f>
        <v>-609798288</v>
      </c>
      <c r="E23" s="18" t="n">
        <f aca="false">E24</f>
        <v>698518871</v>
      </c>
      <c r="F23" s="18" t="n">
        <f aca="false">F24</f>
        <v>649031312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88720583</v>
      </c>
      <c r="D24" s="18" t="n">
        <f aca="false">D25-D26+D27</f>
        <v>-609798288</v>
      </c>
      <c r="E24" s="18" t="n">
        <f aca="false">E25-E26+E27</f>
        <v>698518871</v>
      </c>
      <c r="F24" s="18" t="n">
        <f aca="false">F25+F26+F27</f>
        <v>649031312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11168208.5</v>
      </c>
      <c r="D26" s="35" t="n">
        <f aca="false">D16</f>
        <v>10328636.76</v>
      </c>
      <c r="E26" s="35" t="n">
        <f aca="false">E16</f>
        <v>839571.740000002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644270257</v>
      </c>
      <c r="E27" s="23" t="n">
        <f aca="false">E17</f>
        <v>644270257</v>
      </c>
      <c r="F27" s="23" t="n">
        <f aca="false">E27</f>
        <v>644270257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43513583</v>
      </c>
      <c r="D28" s="32" t="n">
        <f aca="false">D20+D23</f>
        <v>-609798288</v>
      </c>
      <c r="E28" s="32" t="n">
        <f aca="false">E20+E23</f>
        <v>753311871</v>
      </c>
      <c r="F28" s="32" t="n">
        <f aca="false">F20+F23</f>
        <v>703824312.2</v>
      </c>
    </row>
    <row r="29" customFormat="false" ht="81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39"/>
      <c r="B30" s="39"/>
      <c r="C30" s="40"/>
      <c r="D30" s="41"/>
      <c r="E30" s="41"/>
    </row>
    <row r="31" customFormat="false" ht="18" hidden="false" customHeight="false" outlineLevel="0" collapsed="false">
      <c r="B31" s="42"/>
      <c r="C31" s="42"/>
    </row>
    <row r="32" customFormat="false" ht="18" hidden="false" customHeight="false" outlineLevel="0" collapsed="false">
      <c r="B32" s="43"/>
      <c r="C32" s="43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08-26T05:37:22Z</cp:lastPrinted>
  <dcterms:modified xsi:type="dcterms:W3CDTF">2021-08-27T13:49:00Z</dcterms:modified>
  <cp:revision>0</cp:revision>
  <dc:subject/>
  <dc:title/>
</cp:coreProperties>
</file>