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Додаток 17</t>
  </si>
  <si>
    <t xml:space="preserve">до плану заходів  із забезпечення складання проекту бюджету Криворізької міської територіальної громади на 2022 рік                                                                   (підпункт 6.2)</t>
  </si>
  <si>
    <t xml:space="preserve">ПОГОДЖЕНО:</t>
  </si>
  <si>
    <t xml:space="preserve">Заступник міського голови</t>
  </si>
  <si>
    <t xml:space="preserve">____________________</t>
  </si>
  <si>
    <t xml:space="preserve"> (власне ім'я, прізвище)</t>
  </si>
  <si>
    <t xml:space="preserve">"__" ___________2021 року</t>
  </si>
  <si>
    <t xml:space="preserve">Б Ю Д Ж Е Т     І Н В Е С Т И Ц І Й Н О Г О    П Р О Є К Т У</t>
  </si>
  <si>
    <t xml:space="preserve">_______________________________________________(назва проєкту), який реалізується в рамках співпраці з _____________________________</t>
  </si>
  <si>
    <t xml:space="preserve">        (назва кредитора)</t>
  </si>
  <si>
    <t xml:space="preserve">Кормпонент проєкту</t>
  </si>
  <si>
    <t xml:space="preserve">Загальна вартість, проєкту тис.євро</t>
  </si>
  <si>
    <t xml:space="preserve">Разом за розділ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, усього *</t>
  </si>
  <si>
    <t xml:space="preserve">... рік, усього</t>
  </si>
  <si>
    <t xml:space="preserve">№ п/п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.</t>
  </si>
  <si>
    <t xml:space="preserve">I КОМПОНЕНТ(______)</t>
  </si>
  <si>
    <t xml:space="preserve">Кредит </t>
  </si>
  <si>
    <t xml:space="preserve">Грант </t>
  </si>
  <si>
    <t xml:space="preserve">Кошти міського бюджету</t>
  </si>
  <si>
    <t xml:space="preserve">2.</t>
  </si>
  <si>
    <t xml:space="preserve">II КОМПОНЕНТ (_______)</t>
  </si>
  <si>
    <t xml:space="preserve">3.</t>
  </si>
  <si>
    <t xml:space="preserve">IIІ КОМПОНЕНТ (_______)</t>
  </si>
  <si>
    <t xml:space="preserve">Усього, тис.євро</t>
  </si>
  <si>
    <t xml:space="preserve">Разом по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* 2025 рік та наступні роки реалізації проєкту заповнювати в цілому за рік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7" min="5" style="0" width="6.7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8.7"/>
    <col collapsed="false" customWidth="true" hidden="false" outlineLevel="0" max="19" min="19" style="0" width="9.28"/>
    <col collapsed="false" customWidth="true" hidden="false" outlineLevel="0" max="20" min="20" style="0" width="8.14"/>
    <col collapsed="false" customWidth="true" hidden="false" outlineLevel="0" max="22" min="21" style="0" width="7.7"/>
    <col collapsed="false" customWidth="true" hidden="false" outlineLevel="0" max="23" min="23" style="0" width="8.85"/>
    <col collapsed="false" customWidth="true" hidden="false" outlineLevel="0" max="25" min="24" style="0" width="7.7"/>
    <col collapsed="false" customWidth="true" hidden="false" outlineLevel="0" max="26" min="26" style="0" width="8.28"/>
    <col collapsed="false" customWidth="true" hidden="false" outlineLevel="0" max="27" min="27" style="0" width="7.42"/>
    <col collapsed="false" customWidth="true" hidden="false" outlineLevel="0" max="28" min="28" style="0" width="5.13"/>
    <col collapsed="false" customWidth="true" hidden="false" outlineLevel="0" max="29" min="29" style="0" width="9.28"/>
    <col collapsed="false" customWidth="true" hidden="false" outlineLevel="0" max="30" min="30" style="0" width="9.85"/>
    <col collapsed="false" customWidth="true" hidden="false" outlineLevel="0" max="31" min="31" style="0" width="9.28"/>
  </cols>
  <sheetData>
    <row r="1" customFormat="false" ht="22.9" hidden="false" customHeight="true" outlineLevel="0" collapsed="false">
      <c r="W1" s="1" t="s">
        <v>0</v>
      </c>
      <c r="X1" s="1"/>
      <c r="Y1" s="1"/>
      <c r="Z1" s="1"/>
      <c r="AA1" s="1"/>
      <c r="AB1" s="1"/>
      <c r="AC1" s="1"/>
      <c r="AD1" s="1"/>
      <c r="AE1" s="1"/>
    </row>
    <row r="2" customFormat="false" ht="102.2" hidden="false" customHeight="true" outlineLevel="0" collapsed="false">
      <c r="W2" s="1" t="s">
        <v>1</v>
      </c>
      <c r="X2" s="1"/>
      <c r="Y2" s="1"/>
      <c r="Z2" s="1"/>
      <c r="AA2" s="1"/>
      <c r="AB2" s="1"/>
      <c r="AC2" s="1"/>
      <c r="AD2" s="1"/>
      <c r="AE2" s="1"/>
    </row>
    <row r="3" customFormat="false" ht="15.6" hidden="false" customHeight="true" outlineLevel="0" collapsed="false">
      <c r="A3" s="2"/>
    </row>
    <row r="4" customFormat="false" ht="21.6" hidden="false" customHeight="true" outlineLevel="0" collapsed="false">
      <c r="A4" s="2"/>
      <c r="W4" s="3" t="s">
        <v>2</v>
      </c>
      <c r="Y4" s="3"/>
      <c r="Z4" s="3"/>
      <c r="AA4" s="3"/>
      <c r="AB4" s="3"/>
      <c r="AC4" s="4"/>
      <c r="AD4" s="4"/>
      <c r="AE4" s="4"/>
    </row>
    <row r="5" customFormat="false" ht="20.25" hidden="false" customHeight="false" outlineLevel="0" collapsed="false">
      <c r="A5" s="2"/>
      <c r="W5" s="3" t="s">
        <v>3</v>
      </c>
      <c r="Y5" s="3"/>
      <c r="Z5" s="3"/>
      <c r="AA5" s="3"/>
      <c r="AB5" s="3"/>
      <c r="AC5" s="4"/>
      <c r="AD5" s="4"/>
      <c r="AE5" s="4"/>
    </row>
    <row r="6" customFormat="false" ht="20.25" hidden="false" customHeight="false" outlineLevel="0" collapsed="false">
      <c r="A6" s="2"/>
      <c r="W6" s="5" t="s">
        <v>4</v>
      </c>
      <c r="X6" s="6"/>
      <c r="Y6" s="5"/>
      <c r="Z6" s="5"/>
      <c r="AA6" s="7" t="s">
        <v>5</v>
      </c>
      <c r="AB6" s="5"/>
      <c r="AC6" s="6"/>
      <c r="AD6" s="6"/>
      <c r="AE6" s="6"/>
    </row>
    <row r="7" customFormat="false" ht="20.25" hidden="false" customHeight="false" outlineLevel="0" collapsed="false">
      <c r="A7" s="2"/>
      <c r="W7" s="8"/>
      <c r="X7" s="6"/>
      <c r="Y7" s="6"/>
      <c r="Z7" s="6"/>
      <c r="AA7" s="8"/>
      <c r="AB7" s="8"/>
      <c r="AC7" s="9"/>
      <c r="AD7" s="9"/>
      <c r="AE7" s="9"/>
    </row>
    <row r="8" customFormat="false" ht="20.25" hidden="false" customHeight="false" outlineLevel="0" collapsed="false">
      <c r="A8" s="2"/>
      <c r="W8" s="10" t="s">
        <v>6</v>
      </c>
      <c r="X8" s="11"/>
      <c r="Y8" s="10"/>
      <c r="Z8" s="10"/>
      <c r="AA8" s="10"/>
      <c r="AB8" s="8"/>
      <c r="AC8" s="8"/>
    </row>
    <row r="9" customFormat="false" ht="23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1.6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" hidden="false" customHeight="true" outlineLevel="0" collapsed="false">
      <c r="X11" s="14" t="s">
        <v>9</v>
      </c>
      <c r="Y11" s="6"/>
    </row>
    <row r="12" s="21" customFormat="true" ht="64.5" hidden="false" customHeight="true" outlineLevel="0" collapsed="false">
      <c r="A12" s="15"/>
      <c r="B12" s="16" t="s">
        <v>10</v>
      </c>
      <c r="C12" s="16" t="s">
        <v>11</v>
      </c>
      <c r="D12" s="17" t="s">
        <v>12</v>
      </c>
      <c r="E12" s="17"/>
      <c r="F12" s="17"/>
      <c r="G12" s="17"/>
      <c r="H12" s="17"/>
      <c r="I12" s="18" t="s">
        <v>13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7" t="s">
        <v>14</v>
      </c>
      <c r="V12" s="17"/>
      <c r="W12" s="17"/>
      <c r="X12" s="17" t="s">
        <v>15</v>
      </c>
      <c r="Y12" s="17"/>
      <c r="Z12" s="17"/>
      <c r="AA12" s="17" t="s">
        <v>16</v>
      </c>
      <c r="AB12" s="17"/>
      <c r="AC12" s="17"/>
      <c r="AD12" s="19" t="s">
        <v>17</v>
      </c>
      <c r="AE12" s="20" t="s">
        <v>18</v>
      </c>
    </row>
    <row r="13" s="11" customFormat="true" ht="27" hidden="false" customHeight="true" outlineLevel="0" collapsed="false">
      <c r="A13" s="22" t="s">
        <v>19</v>
      </c>
      <c r="B13" s="16"/>
      <c r="C13" s="16"/>
      <c r="D13" s="23" t="n">
        <v>2021</v>
      </c>
      <c r="E13" s="24" t="n">
        <v>2022</v>
      </c>
      <c r="F13" s="24" t="n">
        <v>2023</v>
      </c>
      <c r="G13" s="25" t="n">
        <v>2024</v>
      </c>
      <c r="H13" s="26" t="s">
        <v>20</v>
      </c>
      <c r="I13" s="27" t="s">
        <v>21</v>
      </c>
      <c r="J13" s="24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28" t="s">
        <v>30</v>
      </c>
      <c r="S13" s="28" t="s">
        <v>31</v>
      </c>
      <c r="T13" s="29" t="s">
        <v>32</v>
      </c>
      <c r="U13" s="30" t="s">
        <v>21</v>
      </c>
      <c r="V13" s="31" t="s">
        <v>20</v>
      </c>
      <c r="W13" s="29" t="s">
        <v>32</v>
      </c>
      <c r="X13" s="30" t="s">
        <v>21</v>
      </c>
      <c r="Y13" s="31" t="s">
        <v>20</v>
      </c>
      <c r="Z13" s="29" t="s">
        <v>32</v>
      </c>
      <c r="AA13" s="30" t="s">
        <v>21</v>
      </c>
      <c r="AB13" s="31" t="s">
        <v>20</v>
      </c>
      <c r="AC13" s="29" t="s">
        <v>32</v>
      </c>
      <c r="AD13" s="32"/>
      <c r="AE13" s="33"/>
    </row>
    <row r="14" customFormat="false" ht="23.25" hidden="false" customHeight="true" outlineLevel="0" collapsed="false">
      <c r="A14" s="34"/>
      <c r="B14" s="16"/>
      <c r="C14" s="16"/>
      <c r="D14" s="35"/>
      <c r="E14" s="36"/>
      <c r="F14" s="36"/>
      <c r="G14" s="37"/>
      <c r="H14" s="38"/>
      <c r="I14" s="3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40"/>
      <c r="U14" s="41"/>
      <c r="V14" s="42"/>
      <c r="W14" s="40"/>
      <c r="X14" s="41"/>
      <c r="Y14" s="42"/>
      <c r="Z14" s="40"/>
      <c r="AA14" s="41"/>
      <c r="AB14" s="42"/>
      <c r="AC14" s="40"/>
      <c r="AD14" s="43"/>
      <c r="AE14" s="44"/>
    </row>
    <row r="15" customFormat="false" ht="15" hidden="false" customHeight="false" outlineLevel="0" collapsed="false">
      <c r="A15" s="45" t="s">
        <v>33</v>
      </c>
      <c r="B15" s="46" t="s">
        <v>34</v>
      </c>
      <c r="C15" s="47"/>
      <c r="D15" s="48" t="n">
        <f aca="false">D16+D17+D18</f>
        <v>0</v>
      </c>
      <c r="E15" s="49" t="n">
        <f aca="false">E16+E17+E18</f>
        <v>0</v>
      </c>
      <c r="F15" s="49" t="n">
        <f aca="false">F16+F17+F18</f>
        <v>0</v>
      </c>
      <c r="G15" s="49" t="n">
        <f aca="false">G16+G17+G18</f>
        <v>0</v>
      </c>
      <c r="H15" s="50" t="n">
        <f aca="false">H16+H17+H18</f>
        <v>0</v>
      </c>
      <c r="I15" s="51" t="n">
        <v>0</v>
      </c>
      <c r="J15" s="52" t="n">
        <f aca="false">J16+J17+J18</f>
        <v>0</v>
      </c>
      <c r="K15" s="52" t="n">
        <v>0</v>
      </c>
      <c r="L15" s="52" t="n">
        <f aca="false">L16+L17+L18</f>
        <v>0</v>
      </c>
      <c r="M15" s="52" t="n">
        <v>0</v>
      </c>
      <c r="N15" s="52" t="n">
        <f aca="false">N16+N17+N18</f>
        <v>0</v>
      </c>
      <c r="O15" s="52" t="n">
        <f aca="false">O16+O17+O18</f>
        <v>0</v>
      </c>
      <c r="P15" s="52" t="n">
        <f aca="false">P16+P17+P18</f>
        <v>0</v>
      </c>
      <c r="Q15" s="52" t="n">
        <f aca="false">Q16+Q17+Q18</f>
        <v>0</v>
      </c>
      <c r="R15" s="52" t="n">
        <f aca="false">R16+R17+R18</f>
        <v>0</v>
      </c>
      <c r="S15" s="52" t="n">
        <f aca="false">S16+S17+S18</f>
        <v>0</v>
      </c>
      <c r="T15" s="53" t="n">
        <f aca="false">T16+T17+T18</f>
        <v>0</v>
      </c>
      <c r="U15" s="54" t="n">
        <f aca="false">U16+U17+U18</f>
        <v>0</v>
      </c>
      <c r="V15" s="55" t="n">
        <f aca="false">V16+V17+V18</f>
        <v>0</v>
      </c>
      <c r="W15" s="53" t="n">
        <f aca="false">W16+W17+W18</f>
        <v>0</v>
      </c>
      <c r="X15" s="54" t="n">
        <f aca="false">X16+X17+X18</f>
        <v>0</v>
      </c>
      <c r="Y15" s="55" t="n">
        <f aca="false">Y16+Y17+Y18</f>
        <v>0</v>
      </c>
      <c r="Z15" s="53" t="n">
        <f aca="false">Z16+Z17+Z18</f>
        <v>0</v>
      </c>
      <c r="AA15" s="54" t="n">
        <f aca="false">AA16+AA17+AA18</f>
        <v>0</v>
      </c>
      <c r="AB15" s="55" t="n">
        <f aca="false">AB16+AB17+AB18</f>
        <v>0</v>
      </c>
      <c r="AC15" s="53" t="n">
        <f aca="false">AC16+AC17+AC18</f>
        <v>0</v>
      </c>
      <c r="AD15" s="56" t="n">
        <f aca="false">AD16+AD17+AD18</f>
        <v>0</v>
      </c>
      <c r="AE15" s="57" t="n">
        <f aca="false">AE16+AE17+AE18</f>
        <v>0</v>
      </c>
    </row>
    <row r="16" customFormat="false" ht="15" hidden="false" customHeight="false" outlineLevel="0" collapsed="false">
      <c r="A16" s="58"/>
      <c r="B16" s="45" t="s">
        <v>35</v>
      </c>
      <c r="C16" s="59"/>
      <c r="D16" s="60"/>
      <c r="E16" s="61"/>
      <c r="F16" s="61"/>
      <c r="G16" s="62"/>
      <c r="H16" s="6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6"/>
      <c r="T16" s="67"/>
      <c r="U16" s="68"/>
      <c r="V16" s="65"/>
      <c r="W16" s="67"/>
      <c r="X16" s="68"/>
      <c r="Y16" s="65"/>
      <c r="Z16" s="67"/>
      <c r="AA16" s="68"/>
      <c r="AB16" s="65"/>
      <c r="AC16" s="67"/>
      <c r="AD16" s="69"/>
      <c r="AE16" s="70"/>
    </row>
    <row r="17" customFormat="false" ht="15" hidden="false" customHeight="false" outlineLevel="0" collapsed="false">
      <c r="A17" s="58"/>
      <c r="B17" s="45" t="s">
        <v>36</v>
      </c>
      <c r="C17" s="59"/>
      <c r="D17" s="60"/>
      <c r="E17" s="61"/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6"/>
      <c r="T17" s="67"/>
      <c r="U17" s="68"/>
      <c r="V17" s="65"/>
      <c r="W17" s="67"/>
      <c r="X17" s="68"/>
      <c r="Y17" s="65"/>
      <c r="Z17" s="67"/>
      <c r="AA17" s="68"/>
      <c r="AB17" s="65"/>
      <c r="AC17" s="67"/>
      <c r="AD17" s="69"/>
      <c r="AE17" s="70"/>
    </row>
    <row r="18" customFormat="false" ht="15" hidden="false" customHeight="false" outlineLevel="0" collapsed="false">
      <c r="A18" s="71"/>
      <c r="B18" s="45" t="s">
        <v>37</v>
      </c>
      <c r="C18" s="59"/>
      <c r="D18" s="60"/>
      <c r="E18" s="61"/>
      <c r="F18" s="61"/>
      <c r="G18" s="62"/>
      <c r="H18" s="63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6"/>
      <c r="T18" s="67"/>
      <c r="U18" s="68"/>
      <c r="V18" s="65"/>
      <c r="W18" s="67"/>
      <c r="X18" s="68"/>
      <c r="Y18" s="65"/>
      <c r="Z18" s="67"/>
      <c r="AA18" s="68"/>
      <c r="AB18" s="65"/>
      <c r="AC18" s="67"/>
      <c r="AD18" s="69"/>
      <c r="AE18" s="70"/>
    </row>
    <row r="19" customFormat="false" ht="15" hidden="false" customHeight="false" outlineLevel="0" collapsed="false">
      <c r="A19" s="45" t="s">
        <v>38</v>
      </c>
      <c r="B19" s="46" t="s">
        <v>39</v>
      </c>
      <c r="C19" s="47"/>
      <c r="D19" s="48" t="n">
        <f aca="false">D20+D21+D22</f>
        <v>0</v>
      </c>
      <c r="E19" s="49" t="n">
        <f aca="false">E20+E21+E22</f>
        <v>0</v>
      </c>
      <c r="F19" s="49" t="n">
        <f aca="false">F20+F21+F22</f>
        <v>0</v>
      </c>
      <c r="G19" s="49" t="n">
        <f aca="false">G20+G21+G22</f>
        <v>0</v>
      </c>
      <c r="H19" s="50" t="n">
        <f aca="false">H20+H21+H22</f>
        <v>0</v>
      </c>
      <c r="I19" s="51" t="n">
        <v>0</v>
      </c>
      <c r="J19" s="55" t="n">
        <f aca="false">J20+J21+J22</f>
        <v>0</v>
      </c>
      <c r="K19" s="55" t="n">
        <f aca="false">K20+K21+K22</f>
        <v>0</v>
      </c>
      <c r="L19" s="55" t="n">
        <f aca="false">L20+L21+L22</f>
        <v>0</v>
      </c>
      <c r="M19" s="55" t="n">
        <v>0</v>
      </c>
      <c r="N19" s="55" t="n">
        <f aca="false">N20+N21+N22</f>
        <v>0</v>
      </c>
      <c r="O19" s="55" t="n">
        <f aca="false">O20+O21+O22</f>
        <v>0</v>
      </c>
      <c r="P19" s="55" t="n">
        <f aca="false">P20+P21+P22</f>
        <v>0</v>
      </c>
      <c r="Q19" s="55" t="n">
        <f aca="false">Q20+Q21+Q22</f>
        <v>0</v>
      </c>
      <c r="R19" s="55" t="n">
        <f aca="false">R20+R21+R22</f>
        <v>0</v>
      </c>
      <c r="S19" s="52" t="n">
        <f aca="false">S20+S21+S22</f>
        <v>0</v>
      </c>
      <c r="T19" s="53" t="n">
        <f aca="false">T20+T21+T22</f>
        <v>0</v>
      </c>
      <c r="U19" s="54" t="n">
        <f aca="false">U20+U21+U22</f>
        <v>0</v>
      </c>
      <c r="V19" s="55" t="n">
        <f aca="false">V20+V21+V22</f>
        <v>0</v>
      </c>
      <c r="W19" s="53" t="n">
        <f aca="false">W20+W21+W22</f>
        <v>0</v>
      </c>
      <c r="X19" s="54" t="n">
        <f aca="false">X20+X21+X22</f>
        <v>0</v>
      </c>
      <c r="Y19" s="55" t="n">
        <f aca="false">Y20+Y21+Y22</f>
        <v>0</v>
      </c>
      <c r="Z19" s="53" t="n">
        <f aca="false">Z20+Z21+Z22</f>
        <v>0</v>
      </c>
      <c r="AA19" s="54" t="n">
        <f aca="false">AA20+AA21+AA22</f>
        <v>0</v>
      </c>
      <c r="AB19" s="55" t="n">
        <f aca="false">AB20+AB21+AB22</f>
        <v>0</v>
      </c>
      <c r="AC19" s="53" t="n">
        <f aca="false">AC20+AC21+AC22</f>
        <v>0</v>
      </c>
      <c r="AD19" s="56" t="n">
        <f aca="false">AD20+AD21+AD22</f>
        <v>0</v>
      </c>
      <c r="AE19" s="57" t="n">
        <f aca="false">AE20+AE21+AE22</f>
        <v>0</v>
      </c>
    </row>
    <row r="20" customFormat="false" ht="15" hidden="false" customHeight="false" outlineLevel="0" collapsed="false">
      <c r="A20" s="72"/>
      <c r="B20" s="45" t="s">
        <v>35</v>
      </c>
      <c r="C20" s="59"/>
      <c r="D20" s="60"/>
      <c r="E20" s="61"/>
      <c r="F20" s="61"/>
      <c r="G20" s="62"/>
      <c r="H20" s="63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7"/>
      <c r="U20" s="68"/>
      <c r="V20" s="65"/>
      <c r="W20" s="67"/>
      <c r="X20" s="68"/>
      <c r="Y20" s="65"/>
      <c r="Z20" s="67"/>
      <c r="AA20" s="68"/>
      <c r="AB20" s="65"/>
      <c r="AC20" s="67"/>
      <c r="AD20" s="69"/>
      <c r="AE20" s="70"/>
    </row>
    <row r="21" customFormat="false" ht="15" hidden="false" customHeight="false" outlineLevel="0" collapsed="false">
      <c r="A21" s="58"/>
      <c r="B21" s="45" t="s">
        <v>36</v>
      </c>
      <c r="C21" s="59"/>
      <c r="D21" s="60"/>
      <c r="E21" s="61"/>
      <c r="F21" s="61"/>
      <c r="G21" s="62"/>
      <c r="H21" s="63"/>
      <c r="I21" s="73"/>
      <c r="J21" s="74"/>
      <c r="K21" s="74"/>
      <c r="L21" s="65"/>
      <c r="M21" s="65"/>
      <c r="N21" s="65"/>
      <c r="O21" s="65"/>
      <c r="P21" s="65"/>
      <c r="Q21" s="65"/>
      <c r="R21" s="65"/>
      <c r="S21" s="66"/>
      <c r="T21" s="67"/>
      <c r="U21" s="68"/>
      <c r="V21" s="65"/>
      <c r="W21" s="67"/>
      <c r="X21" s="68"/>
      <c r="Y21" s="65"/>
      <c r="Z21" s="67"/>
      <c r="AA21" s="68"/>
      <c r="AB21" s="65"/>
      <c r="AC21" s="67"/>
      <c r="AD21" s="69"/>
      <c r="AE21" s="70"/>
    </row>
    <row r="22" customFormat="false" ht="15" hidden="false" customHeight="false" outlineLevel="0" collapsed="false">
      <c r="A22" s="71"/>
      <c r="B22" s="45" t="s">
        <v>37</v>
      </c>
      <c r="C22" s="59"/>
      <c r="D22" s="60"/>
      <c r="E22" s="61"/>
      <c r="F22" s="61"/>
      <c r="G22" s="62"/>
      <c r="H22" s="63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7"/>
      <c r="U22" s="68"/>
      <c r="V22" s="65"/>
      <c r="W22" s="67"/>
      <c r="X22" s="68"/>
      <c r="Y22" s="65"/>
      <c r="Z22" s="67"/>
      <c r="AA22" s="68"/>
      <c r="AB22" s="65"/>
      <c r="AC22" s="67"/>
      <c r="AD22" s="69"/>
      <c r="AE22" s="70"/>
    </row>
    <row r="23" customFormat="false" ht="15" hidden="false" customHeight="false" outlineLevel="0" collapsed="false">
      <c r="A23" s="72" t="s">
        <v>40</v>
      </c>
      <c r="B23" s="46" t="s">
        <v>41</v>
      </c>
      <c r="C23" s="75"/>
      <c r="D23" s="76" t="n">
        <f aca="false">D24+D25+D26</f>
        <v>0</v>
      </c>
      <c r="E23" s="77" t="n">
        <f aca="false">E24+E25+E26</f>
        <v>0</v>
      </c>
      <c r="F23" s="77" t="n">
        <f aca="false">F24+F25+F26</f>
        <v>0</v>
      </c>
      <c r="G23" s="77" t="n">
        <f aca="false">G24+G25+G26</f>
        <v>0</v>
      </c>
      <c r="H23" s="78" t="n">
        <f aca="false">H24+H25+H26</f>
        <v>0</v>
      </c>
      <c r="I23" s="79" t="n">
        <v>0</v>
      </c>
      <c r="J23" s="80" t="n">
        <f aca="false">J24+J25+J26</f>
        <v>0</v>
      </c>
      <c r="K23" s="80" t="n">
        <f aca="false">K24+K25+K26</f>
        <v>0</v>
      </c>
      <c r="L23" s="80" t="n">
        <f aca="false">L24+L25+L26</f>
        <v>0</v>
      </c>
      <c r="M23" s="80" t="n">
        <v>0</v>
      </c>
      <c r="N23" s="80" t="n">
        <f aca="false">N24+N25+N26</f>
        <v>0</v>
      </c>
      <c r="O23" s="80" t="n">
        <f aca="false">O24+O25+O26</f>
        <v>0</v>
      </c>
      <c r="P23" s="80" t="n">
        <f aca="false">P24+P25+P26</f>
        <v>0</v>
      </c>
      <c r="Q23" s="80" t="n">
        <f aca="false">Q24+Q25+Q26</f>
        <v>0</v>
      </c>
      <c r="R23" s="80" t="n">
        <f aca="false">R24+R25+R26</f>
        <v>0</v>
      </c>
      <c r="S23" s="81" t="n">
        <f aca="false">S24+S25+S26</f>
        <v>0</v>
      </c>
      <c r="T23" s="82" t="n">
        <f aca="false">T24+T25+T26</f>
        <v>0</v>
      </c>
      <c r="U23" s="83" t="n">
        <f aca="false">U24+U25+U26</f>
        <v>0</v>
      </c>
      <c r="V23" s="80" t="n">
        <f aca="false">V24+V25+V26</f>
        <v>0</v>
      </c>
      <c r="W23" s="82" t="n">
        <f aca="false">W24+W25+W26</f>
        <v>0</v>
      </c>
      <c r="X23" s="83" t="n">
        <f aca="false">X24+X25+X26</f>
        <v>0</v>
      </c>
      <c r="Y23" s="80" t="n">
        <f aca="false">Y24+Y25+Y26</f>
        <v>0</v>
      </c>
      <c r="Z23" s="82" t="n">
        <f aca="false">Z24+Z25+Z26</f>
        <v>0</v>
      </c>
      <c r="AA23" s="83" t="n">
        <f aca="false">AA24+AA25+AA26</f>
        <v>0</v>
      </c>
      <c r="AB23" s="80" t="n">
        <f aca="false">AB24+AB25+AB26</f>
        <v>0</v>
      </c>
      <c r="AC23" s="82" t="n">
        <f aca="false">AC24+AC25+AC26</f>
        <v>0</v>
      </c>
      <c r="AD23" s="84" t="n">
        <f aca="false">AD24+AD25+AD26</f>
        <v>0</v>
      </c>
      <c r="AE23" s="85" t="n">
        <f aca="false">AE24+AE25+AE26</f>
        <v>0</v>
      </c>
    </row>
    <row r="24" customFormat="false" ht="15" hidden="false" customHeight="false" outlineLevel="0" collapsed="false">
      <c r="A24" s="86"/>
      <c r="B24" s="45" t="s">
        <v>35</v>
      </c>
      <c r="C24" s="59"/>
      <c r="D24" s="60"/>
      <c r="E24" s="61"/>
      <c r="F24" s="61"/>
      <c r="G24" s="62"/>
      <c r="H24" s="63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67"/>
      <c r="U24" s="68"/>
      <c r="V24" s="65"/>
      <c r="W24" s="67"/>
      <c r="X24" s="68"/>
      <c r="Y24" s="65"/>
      <c r="Z24" s="67"/>
      <c r="AA24" s="68"/>
      <c r="AB24" s="65"/>
      <c r="AC24" s="67"/>
      <c r="AD24" s="69"/>
      <c r="AE24" s="70"/>
    </row>
    <row r="25" customFormat="false" ht="15" hidden="false" customHeight="false" outlineLevel="0" collapsed="false">
      <c r="A25" s="86"/>
      <c r="B25" s="45" t="s">
        <v>36</v>
      </c>
      <c r="C25" s="59"/>
      <c r="D25" s="60"/>
      <c r="E25" s="61"/>
      <c r="F25" s="61"/>
      <c r="G25" s="62"/>
      <c r="H25" s="63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7"/>
      <c r="U25" s="68"/>
      <c r="V25" s="65"/>
      <c r="W25" s="67"/>
      <c r="X25" s="68"/>
      <c r="Y25" s="65"/>
      <c r="Z25" s="67"/>
      <c r="AA25" s="68"/>
      <c r="AB25" s="65"/>
      <c r="AC25" s="67"/>
      <c r="AD25" s="69"/>
      <c r="AE25" s="70"/>
    </row>
    <row r="26" customFormat="false" ht="15" hidden="false" customHeight="false" outlineLevel="0" collapsed="false">
      <c r="A26" s="87"/>
      <c r="B26" s="45" t="s">
        <v>37</v>
      </c>
      <c r="C26" s="59"/>
      <c r="D26" s="60"/>
      <c r="E26" s="61"/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7"/>
      <c r="U26" s="68"/>
      <c r="V26" s="65"/>
      <c r="W26" s="67"/>
      <c r="X26" s="68"/>
      <c r="Y26" s="65"/>
      <c r="Z26" s="67"/>
      <c r="AA26" s="68"/>
      <c r="AB26" s="65"/>
      <c r="AC26" s="67"/>
      <c r="AD26" s="69"/>
      <c r="AE26" s="70"/>
    </row>
    <row r="27" customFormat="false" ht="14.25" hidden="false" customHeight="false" outlineLevel="0" collapsed="false">
      <c r="A27" s="88"/>
      <c r="B27" s="46" t="s">
        <v>42</v>
      </c>
      <c r="C27" s="89"/>
      <c r="D27" s="90" t="n">
        <f aca="false">D15+D19+D23</f>
        <v>0</v>
      </c>
      <c r="E27" s="52" t="n">
        <f aca="false">E15+E19+E23</f>
        <v>0</v>
      </c>
      <c r="F27" s="52" t="n">
        <f aca="false">F15+F19+F23</f>
        <v>0</v>
      </c>
      <c r="G27" s="52" t="n">
        <f aca="false">G15+G19+G23</f>
        <v>0</v>
      </c>
      <c r="H27" s="91" t="n">
        <f aca="false">H15+H19+H23</f>
        <v>0</v>
      </c>
      <c r="I27" s="51" t="n">
        <f aca="false">I15+I19+I23</f>
        <v>0</v>
      </c>
      <c r="J27" s="55" t="n">
        <f aca="false">J15+J19+J23</f>
        <v>0</v>
      </c>
      <c r="K27" s="55" t="n">
        <f aca="false">K15+K19+K23</f>
        <v>0</v>
      </c>
      <c r="L27" s="55" t="n">
        <f aca="false">L15+L19+L26</f>
        <v>0</v>
      </c>
      <c r="M27" s="55" t="n">
        <f aca="false">M15+M19+M23</f>
        <v>0</v>
      </c>
      <c r="N27" s="55" t="n">
        <f aca="false">N15+N19+N23</f>
        <v>0</v>
      </c>
      <c r="O27" s="55" t="n">
        <f aca="false">O15+O19+O23</f>
        <v>0</v>
      </c>
      <c r="P27" s="55" t="n">
        <f aca="false">P15+P19+P23</f>
        <v>0</v>
      </c>
      <c r="Q27" s="55" t="n">
        <f aca="false">Q15+Q19+Q23</f>
        <v>0</v>
      </c>
      <c r="R27" s="55" t="n">
        <f aca="false">R15+R19+R23</f>
        <v>0</v>
      </c>
      <c r="S27" s="52" t="n">
        <f aca="false">S15+S19+S23</f>
        <v>0</v>
      </c>
      <c r="T27" s="53" t="n">
        <f aca="false">T15+T19+T23</f>
        <v>0</v>
      </c>
      <c r="U27" s="54" t="n">
        <f aca="false">U15+U19+U23</f>
        <v>0</v>
      </c>
      <c r="V27" s="55" t="n">
        <f aca="false">V15+V19+V23</f>
        <v>0</v>
      </c>
      <c r="W27" s="53" t="n">
        <f aca="false">W15+W19+W23</f>
        <v>0</v>
      </c>
      <c r="X27" s="54" t="n">
        <f aca="false">X15+X19+X23</f>
        <v>0</v>
      </c>
      <c r="Y27" s="55" t="n">
        <f aca="false">Y15+Y19+Y23</f>
        <v>0</v>
      </c>
      <c r="Z27" s="53" t="n">
        <f aca="false">Z15+Z19+Z23</f>
        <v>0</v>
      </c>
      <c r="AA27" s="54" t="n">
        <f aca="false">AA15+AA19+AA23</f>
        <v>0</v>
      </c>
      <c r="AB27" s="55" t="n">
        <f aca="false">AB15+AB19+AB23</f>
        <v>0</v>
      </c>
      <c r="AC27" s="53" t="n">
        <f aca="false">AC15+AC19+AC23</f>
        <v>0</v>
      </c>
      <c r="AD27" s="56" t="n">
        <f aca="false">AD15+AD19+AD23</f>
        <v>0</v>
      </c>
      <c r="AE27" s="57" t="n">
        <f aca="false">AE15+AE19+AE23</f>
        <v>0</v>
      </c>
    </row>
    <row r="28" customFormat="false" ht="15" hidden="false" customHeight="false" outlineLevel="0" collapsed="false">
      <c r="A28" s="88"/>
      <c r="B28" s="92" t="s">
        <v>43</v>
      </c>
      <c r="C28" s="93"/>
      <c r="D28" s="94"/>
      <c r="E28" s="95"/>
      <c r="F28" s="95"/>
      <c r="G28" s="95"/>
      <c r="H28" s="96"/>
      <c r="I28" s="97"/>
      <c r="J28" s="98"/>
      <c r="K28" s="98"/>
      <c r="L28" s="98"/>
      <c r="M28" s="98"/>
      <c r="N28" s="98"/>
      <c r="O28" s="98"/>
      <c r="P28" s="98"/>
      <c r="Q28" s="98"/>
      <c r="R28" s="98"/>
      <c r="S28" s="97"/>
      <c r="T28" s="99"/>
      <c r="U28" s="100"/>
      <c r="V28" s="98"/>
      <c r="W28" s="99"/>
      <c r="X28" s="100"/>
      <c r="Y28" s="98"/>
      <c r="Z28" s="99"/>
      <c r="AA28" s="100"/>
      <c r="AB28" s="98"/>
      <c r="AC28" s="99"/>
      <c r="AD28" s="98"/>
      <c r="AE28" s="101"/>
    </row>
    <row r="29" customFormat="false" ht="15" hidden="false" customHeight="false" outlineLevel="0" collapsed="false">
      <c r="A29" s="102"/>
      <c r="B29" s="45" t="s">
        <v>35</v>
      </c>
      <c r="C29" s="103"/>
      <c r="D29" s="104" t="n">
        <f aca="false">D16+D20+D24</f>
        <v>0</v>
      </c>
      <c r="E29" s="66" t="n">
        <f aca="false">E16+E20+E24</f>
        <v>0</v>
      </c>
      <c r="F29" s="66" t="n">
        <f aca="false">F16+F20+F24</f>
        <v>0</v>
      </c>
      <c r="G29" s="66" t="n">
        <f aca="false">G16+G20+G24</f>
        <v>0</v>
      </c>
      <c r="H29" s="105" t="n">
        <f aca="false">H16+H20+H24</f>
        <v>0</v>
      </c>
      <c r="I29" s="64" t="n">
        <f aca="false">I16+I20+I24</f>
        <v>0</v>
      </c>
      <c r="J29" s="65" t="n">
        <f aca="false">J16+J20+J24</f>
        <v>0</v>
      </c>
      <c r="K29" s="65" t="n">
        <f aca="false">K16+K20+K24</f>
        <v>0</v>
      </c>
      <c r="L29" s="65" t="n">
        <f aca="false">L16+L20+L24</f>
        <v>0</v>
      </c>
      <c r="M29" s="65" t="n">
        <f aca="false">M16+M20+M24</f>
        <v>0</v>
      </c>
      <c r="N29" s="65" t="n">
        <f aca="false">N16+N20+N24</f>
        <v>0</v>
      </c>
      <c r="O29" s="65" t="n">
        <f aca="false">O16+O20+O24</f>
        <v>0</v>
      </c>
      <c r="P29" s="65" t="n">
        <f aca="false">P16+P20+P24</f>
        <v>0</v>
      </c>
      <c r="Q29" s="65" t="n">
        <f aca="false">Q16+Q20+Q24</f>
        <v>0</v>
      </c>
      <c r="R29" s="65" t="n">
        <f aca="false">R16+R20+R24</f>
        <v>0</v>
      </c>
      <c r="S29" s="66" t="n">
        <f aca="false">S16+S20+S24</f>
        <v>0</v>
      </c>
      <c r="T29" s="67" t="n">
        <f aca="false">T16+T20+T24</f>
        <v>0</v>
      </c>
      <c r="U29" s="68" t="n">
        <f aca="false">U16+U20+U24</f>
        <v>0</v>
      </c>
      <c r="V29" s="65" t="n">
        <f aca="false">V16+V20+V24</f>
        <v>0</v>
      </c>
      <c r="W29" s="67" t="n">
        <f aca="false">W16+W20+W24</f>
        <v>0</v>
      </c>
      <c r="X29" s="68" t="n">
        <f aca="false">X16+X20+X24</f>
        <v>0</v>
      </c>
      <c r="Y29" s="65" t="n">
        <f aca="false">Y16+Y20+Y24</f>
        <v>0</v>
      </c>
      <c r="Z29" s="67" t="n">
        <f aca="false">Z16+Z20+Z24</f>
        <v>0</v>
      </c>
      <c r="AA29" s="68" t="n">
        <f aca="false">AA16+AA20+AA24</f>
        <v>0</v>
      </c>
      <c r="AB29" s="65" t="n">
        <f aca="false">AB16+AB20+AB24</f>
        <v>0</v>
      </c>
      <c r="AC29" s="67" t="n">
        <f aca="false">AC16+AC20+AC24</f>
        <v>0</v>
      </c>
      <c r="AD29" s="106" t="n">
        <f aca="false">AD16+AD20+AD24</f>
        <v>0</v>
      </c>
      <c r="AE29" s="70" t="n">
        <f aca="false">AE16+AE20+AE24</f>
        <v>0</v>
      </c>
    </row>
    <row r="30" customFormat="false" ht="15" hidden="false" customHeight="false" outlineLevel="0" collapsed="false">
      <c r="A30" s="86"/>
      <c r="B30" s="45" t="s">
        <v>36</v>
      </c>
      <c r="C30" s="103"/>
      <c r="D30" s="104" t="n">
        <f aca="false">+D17+D21+D25</f>
        <v>0</v>
      </c>
      <c r="E30" s="66" t="n">
        <f aca="false">E17+E21+E25</f>
        <v>0</v>
      </c>
      <c r="F30" s="66" t="n">
        <f aca="false">F17+F21+F25</f>
        <v>0</v>
      </c>
      <c r="G30" s="66" t="n">
        <f aca="false">G17+G21+G25</f>
        <v>0</v>
      </c>
      <c r="H30" s="105" t="n">
        <f aca="false">H17+H21+H25</f>
        <v>0</v>
      </c>
      <c r="I30" s="64" t="n">
        <f aca="false">I16+I20+I25</f>
        <v>0</v>
      </c>
      <c r="J30" s="65" t="n">
        <f aca="false">J17+J21+J25</f>
        <v>0</v>
      </c>
      <c r="K30" s="65" t="n">
        <f aca="false">K16+K21+K25</f>
        <v>0</v>
      </c>
      <c r="L30" s="65" t="n">
        <f aca="false">L17+L21+L25</f>
        <v>0</v>
      </c>
      <c r="M30" s="65" t="n">
        <f aca="false">M17+M21+M25</f>
        <v>0</v>
      </c>
      <c r="N30" s="65" t="n">
        <f aca="false">N17+N21+N25</f>
        <v>0</v>
      </c>
      <c r="O30" s="65" t="n">
        <f aca="false">O17+O21+O25</f>
        <v>0</v>
      </c>
      <c r="P30" s="65" t="n">
        <f aca="false">P17+P21+P25</f>
        <v>0</v>
      </c>
      <c r="Q30" s="65" t="n">
        <f aca="false">Q17+Q21+Q25</f>
        <v>0</v>
      </c>
      <c r="R30" s="65" t="n">
        <f aca="false">R17+R21+R25</f>
        <v>0</v>
      </c>
      <c r="S30" s="66" t="n">
        <f aca="false">S17+S21+S25</f>
        <v>0</v>
      </c>
      <c r="T30" s="67" t="n">
        <f aca="false">T17+T21+T25</f>
        <v>0</v>
      </c>
      <c r="U30" s="68" t="n">
        <f aca="false">U17+U21+U25</f>
        <v>0</v>
      </c>
      <c r="V30" s="65" t="n">
        <f aca="false">V17+V21+V25</f>
        <v>0</v>
      </c>
      <c r="W30" s="67" t="n">
        <f aca="false">W17+W21+W25</f>
        <v>0</v>
      </c>
      <c r="X30" s="68" t="n">
        <f aca="false">X17+X21+X25</f>
        <v>0</v>
      </c>
      <c r="Y30" s="65" t="n">
        <f aca="false">Y17+Y21+Y25</f>
        <v>0</v>
      </c>
      <c r="Z30" s="67" t="n">
        <f aca="false">Z17+Z21+Z25</f>
        <v>0</v>
      </c>
      <c r="AA30" s="68" t="n">
        <f aca="false">AA17+AA21+AA25</f>
        <v>0</v>
      </c>
      <c r="AB30" s="65" t="n">
        <f aca="false">AB17+AB21+AB25</f>
        <v>0</v>
      </c>
      <c r="AC30" s="67" t="n">
        <f aca="false">AC17+AC21+AC25</f>
        <v>0</v>
      </c>
      <c r="AD30" s="106" t="n">
        <f aca="false">AD17+AD21+AD25</f>
        <v>0</v>
      </c>
      <c r="AE30" s="70" t="n">
        <f aca="false">AE17+AE21+AE25</f>
        <v>0</v>
      </c>
    </row>
    <row r="31" customFormat="false" ht="15" hidden="false" customHeight="false" outlineLevel="0" collapsed="false">
      <c r="A31" s="86"/>
      <c r="B31" s="45" t="s">
        <v>37</v>
      </c>
      <c r="C31" s="103"/>
      <c r="D31" s="104" t="n">
        <f aca="false">D18+D22+D26</f>
        <v>0</v>
      </c>
      <c r="E31" s="66" t="n">
        <f aca="false">E18+E22+E26</f>
        <v>0</v>
      </c>
      <c r="F31" s="66" t="n">
        <f aca="false">F18+F22+F26</f>
        <v>0</v>
      </c>
      <c r="G31" s="66" t="n">
        <f aca="false">G18+G22+G26</f>
        <v>0</v>
      </c>
      <c r="H31" s="105" t="n">
        <f aca="false">H18+H22+H26</f>
        <v>0</v>
      </c>
      <c r="I31" s="64" t="n">
        <f aca="false">I18+I22+I26</f>
        <v>0</v>
      </c>
      <c r="J31" s="65" t="n">
        <f aca="false">J18+J22+J26</f>
        <v>0</v>
      </c>
      <c r="K31" s="65" t="n">
        <f aca="false">K18+K22+K26</f>
        <v>0</v>
      </c>
      <c r="L31" s="65" t="n">
        <f aca="false">L18+L22+L26</f>
        <v>0</v>
      </c>
      <c r="M31" s="65" t="n">
        <f aca="false">M18+M22+M26</f>
        <v>0</v>
      </c>
      <c r="N31" s="65" t="n">
        <f aca="false">N18+N22+N26</f>
        <v>0</v>
      </c>
      <c r="O31" s="65" t="n">
        <f aca="false">O18+O22+O26</f>
        <v>0</v>
      </c>
      <c r="P31" s="65" t="n">
        <f aca="false">P18+P22+P26</f>
        <v>0</v>
      </c>
      <c r="Q31" s="65" t="n">
        <f aca="false">Q18+Q22+Q26</f>
        <v>0</v>
      </c>
      <c r="R31" s="65" t="n">
        <f aca="false">R18+R22+R26</f>
        <v>0</v>
      </c>
      <c r="S31" s="66" t="n">
        <f aca="false">S18+S22+S26</f>
        <v>0</v>
      </c>
      <c r="T31" s="67" t="n">
        <f aca="false">T18+T22+T26</f>
        <v>0</v>
      </c>
      <c r="U31" s="68" t="n">
        <v>0</v>
      </c>
      <c r="V31" s="65" t="n">
        <v>0</v>
      </c>
      <c r="W31" s="67" t="n">
        <f aca="false">W18+W22+W26</f>
        <v>0</v>
      </c>
      <c r="X31" s="68" t="n">
        <v>0</v>
      </c>
      <c r="Y31" s="65" t="n">
        <v>0</v>
      </c>
      <c r="Z31" s="67" t="n">
        <f aca="false">Z18+Z22+Z26</f>
        <v>0</v>
      </c>
      <c r="AA31" s="68" t="n">
        <v>0</v>
      </c>
      <c r="AB31" s="65" t="n">
        <v>0</v>
      </c>
      <c r="AC31" s="67" t="n">
        <f aca="false">AC18+AC22+AC26</f>
        <v>0</v>
      </c>
      <c r="AD31" s="106" t="n">
        <f aca="false">AD18+AD22+AD26</f>
        <v>0</v>
      </c>
      <c r="AE31" s="70" t="n">
        <f aca="false">AE18+AE22+AE26</f>
        <v>0</v>
      </c>
    </row>
    <row r="32" customFormat="false" ht="15" hidden="false" customHeight="false" outlineLevel="0" collapsed="false">
      <c r="A32" s="107"/>
      <c r="B32" s="108" t="s">
        <v>42</v>
      </c>
      <c r="C32" s="109"/>
      <c r="D32" s="110" t="n">
        <f aca="false">SUM(D29:D31)</f>
        <v>0</v>
      </c>
      <c r="E32" s="111" t="n">
        <f aca="false">SUM(E29:E31)</f>
        <v>0</v>
      </c>
      <c r="F32" s="112" t="n">
        <f aca="false">SUM(F29:F31)</f>
        <v>0</v>
      </c>
      <c r="G32" s="111" t="n">
        <f aca="false">SUM(G29:G31)</f>
        <v>0</v>
      </c>
      <c r="H32" s="113" t="n">
        <f aca="false">SUM(H29:H31)</f>
        <v>0</v>
      </c>
      <c r="I32" s="114" t="n">
        <f aca="false">SUM(I29:I31)</f>
        <v>0</v>
      </c>
      <c r="J32" s="115" t="n">
        <f aca="false">SUM(J29:J31)</f>
        <v>0</v>
      </c>
      <c r="K32" s="115" t="n">
        <f aca="false">SUM(K29:K31)</f>
        <v>0</v>
      </c>
      <c r="L32" s="115" t="n">
        <f aca="false">SUM(L29:L31)</f>
        <v>0</v>
      </c>
      <c r="M32" s="115" t="n">
        <f aca="false">SUM(M29:M31)</f>
        <v>0</v>
      </c>
      <c r="N32" s="115" t="n">
        <f aca="false">SUM(N29:N31)</f>
        <v>0</v>
      </c>
      <c r="O32" s="115" t="n">
        <f aca="false">SUM(O29:O31)</f>
        <v>0</v>
      </c>
      <c r="P32" s="115" t="n">
        <f aca="false">SUM(P29:P31)</f>
        <v>0</v>
      </c>
      <c r="Q32" s="115" t="n">
        <f aca="false">SUM(Q29:Q31)</f>
        <v>0</v>
      </c>
      <c r="R32" s="115" t="n">
        <f aca="false">SUM(R29:R31)</f>
        <v>0</v>
      </c>
      <c r="S32" s="111" t="n">
        <f aca="false">SUM(S29:S31)</f>
        <v>0</v>
      </c>
      <c r="T32" s="116" t="n">
        <f aca="false">SUM(T29:T31)</f>
        <v>0</v>
      </c>
      <c r="U32" s="117" t="n">
        <f aca="false">SUM(U29:U31)</f>
        <v>0</v>
      </c>
      <c r="V32" s="115" t="n">
        <f aca="false">SUM(V29:V31)</f>
        <v>0</v>
      </c>
      <c r="W32" s="116" t="n">
        <f aca="false">SUM(W29:W31)</f>
        <v>0</v>
      </c>
      <c r="X32" s="117" t="n">
        <f aca="false">SUM(X29:X31)</f>
        <v>0</v>
      </c>
      <c r="Y32" s="115" t="n">
        <f aca="false">SUM(Y29:Y31)</f>
        <v>0</v>
      </c>
      <c r="Z32" s="116" t="n">
        <f aca="false">SUM(Z29:Z31)</f>
        <v>0</v>
      </c>
      <c r="AA32" s="117" t="n">
        <f aca="false">SUM(AA29:AA31)</f>
        <v>0</v>
      </c>
      <c r="AB32" s="115" t="n">
        <f aca="false">SUM(AB29:AB31)</f>
        <v>0</v>
      </c>
      <c r="AC32" s="116" t="n">
        <f aca="false">SUM(AC29:AC31)</f>
        <v>0</v>
      </c>
      <c r="AD32" s="118" t="n">
        <f aca="false">SUM(AD29:AD31)</f>
        <v>0</v>
      </c>
      <c r="AE32" s="119" t="n">
        <f aca="false">SUM(AE29:AE31)</f>
        <v>0</v>
      </c>
    </row>
    <row r="33" customFormat="false" ht="14.25" hidden="false" customHeight="false" outlineLevel="0" collapsed="false">
      <c r="B33" s="120"/>
      <c r="C33" s="121"/>
      <c r="D33" s="95"/>
      <c r="E33" s="95"/>
      <c r="F33" s="95"/>
      <c r="G33" s="95"/>
      <c r="H33" s="95"/>
      <c r="I33" s="95"/>
      <c r="J33" s="122"/>
      <c r="K33" s="122"/>
      <c r="L33" s="122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6" customFormat="true" ht="21" hidden="false" customHeight="true" outlineLevel="0" collapsed="false">
      <c r="A34" s="123" t="s">
        <v>44</v>
      </c>
      <c r="B34" s="123"/>
      <c r="C34" s="123"/>
      <c r="D34" s="123"/>
      <c r="E34" s="123"/>
      <c r="F34" s="123"/>
      <c r="G34" s="123"/>
      <c r="H34" s="123"/>
      <c r="I34" s="123"/>
      <c r="J34" s="2" t="s">
        <v>45</v>
      </c>
      <c r="K34" s="2"/>
      <c r="O34" s="124" t="s">
        <v>46</v>
      </c>
      <c r="P34" s="124"/>
      <c r="Q34" s="124"/>
      <c r="R34" s="124"/>
    </row>
    <row r="35" s="6" customFormat="true" ht="21" hidden="false" customHeight="true" outlineLevel="0" collapsed="false">
      <c r="B35" s="125"/>
      <c r="C35" s="126"/>
      <c r="D35" s="2"/>
      <c r="E35" s="2"/>
      <c r="F35" s="2"/>
      <c r="G35" s="2"/>
      <c r="J35" s="127" t="s">
        <v>47</v>
      </c>
      <c r="K35" s="127"/>
      <c r="L35" s="128"/>
      <c r="M35" s="128"/>
      <c r="N35" s="128"/>
      <c r="O35" s="127" t="s">
        <v>48</v>
      </c>
      <c r="P35" s="127"/>
      <c r="Q35" s="127"/>
      <c r="R35" s="127"/>
    </row>
    <row r="36" s="6" customFormat="true" ht="63.75" hidden="false" customHeight="true" outlineLevel="0" collapsed="false">
      <c r="A36" s="129" t="s">
        <v>49</v>
      </c>
      <c r="B36" s="129"/>
      <c r="C36" s="129"/>
      <c r="D36" s="129"/>
      <c r="E36" s="129"/>
      <c r="F36" s="129"/>
      <c r="G36" s="129"/>
      <c r="H36" s="129"/>
      <c r="I36" s="129"/>
      <c r="J36" s="128" t="s">
        <v>45</v>
      </c>
      <c r="K36" s="128"/>
      <c r="L36" s="130"/>
      <c r="M36" s="130"/>
      <c r="N36" s="130"/>
      <c r="O36" s="131" t="s">
        <v>50</v>
      </c>
      <c r="P36" s="131"/>
      <c r="Q36" s="131"/>
      <c r="R36" s="131"/>
    </row>
    <row r="37" s="6" customFormat="true" ht="20.2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7" t="s">
        <v>47</v>
      </c>
      <c r="K37" s="127"/>
      <c r="L37" s="128"/>
      <c r="M37" s="128"/>
      <c r="N37" s="128"/>
      <c r="O37" s="127" t="s">
        <v>48</v>
      </c>
      <c r="P37" s="127"/>
      <c r="Q37" s="127"/>
      <c r="R37" s="127"/>
    </row>
    <row r="38" s="6" customFormat="true" ht="0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2"/>
      <c r="K38" s="2"/>
      <c r="L38" s="2"/>
      <c r="M38" s="2"/>
    </row>
    <row r="39" s="6" customFormat="true" ht="12" hidden="false" customHeight="true" outlineLevel="0" collapsed="false">
      <c r="B39" s="13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133" customFormat="true" ht="32.25" hidden="false" customHeight="true" outlineLevel="0" collapsed="false">
      <c r="B40" s="134" t="s">
        <v>51</v>
      </c>
    </row>
    <row r="41" s="133" customFormat="true" ht="9" hidden="false" customHeight="true" outlineLevel="0" collapsed="false">
      <c r="B41" s="135"/>
    </row>
    <row r="42" s="133" customFormat="true" ht="55.5" hidden="false" customHeight="true" outlineLevel="0" collapsed="false">
      <c r="B42" s="136" t="s">
        <v>52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</row>
    <row r="44" customFormat="false" ht="33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</row>
    <row r="48" customFormat="false" ht="15" hidden="false" customHeight="true" outlineLevel="0" collapsed="false">
      <c r="A48" s="137" t="s">
        <v>53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</row>
  </sheetData>
  <mergeCells count="22">
    <mergeCell ref="W1:AE1"/>
    <mergeCell ref="W2:AE2"/>
    <mergeCell ref="A9:AE9"/>
    <mergeCell ref="A10:AE10"/>
    <mergeCell ref="B12:B14"/>
    <mergeCell ref="C12:C14"/>
    <mergeCell ref="D12:H12"/>
    <mergeCell ref="I12:T12"/>
    <mergeCell ref="U12:W12"/>
    <mergeCell ref="X12:Z12"/>
    <mergeCell ref="AA12:AC12"/>
    <mergeCell ref="A34:I34"/>
    <mergeCell ref="O34:R34"/>
    <mergeCell ref="J35:K35"/>
    <mergeCell ref="O35:R35"/>
    <mergeCell ref="A36:I38"/>
    <mergeCell ref="O36:R36"/>
    <mergeCell ref="J37:K37"/>
    <mergeCell ref="O37:R37"/>
    <mergeCell ref="B42:AE42"/>
    <mergeCell ref="A44:AE44"/>
    <mergeCell ref="A48:AE48"/>
  </mergeCells>
  <printOptions headings="false" gridLines="false" gridLinesSet="true" horizontalCentered="false" verticalCentered="false"/>
  <pageMargins left="0.196527777777778" right="0.118055555555556" top="0.39375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org301</cp:lastModifiedBy>
  <cp:lastPrinted>2021-08-16T07:58:20Z</cp:lastPrinted>
  <dcterms:modified xsi:type="dcterms:W3CDTF">2021-08-27T13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