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7.2021" sheetId="1" state="visible" r:id="rId2"/>
    <sheet name="Лист1" sheetId="2" state="visible" r:id="rId3"/>
  </sheets>
  <definedNames>
    <definedName function="false" hidden="false" localSheetId="0" name="_xlnm.Print_Area" vbProcedure="false">'01.07.2021'!$B$1:$K$145</definedName>
    <definedName function="false" hidden="false" localSheetId="0" name="_xlnm.Print_Titles" vbProcedure="false">'01.07.2021'!$15:$15</definedName>
    <definedName function="false" hidden="false" localSheetId="0" name="Excel_BuiltIn__FilterDatabase" vbProcedure="false">'01.07.2021'!$B$68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              Додаток</t>
  </si>
  <si>
    <t xml:space="preserve">             до рішення  виконкому міської ради</t>
  </si>
  <si>
    <t xml:space="preserve">до рішення  виконкому міської ради</t>
  </si>
  <si>
    <r>
      <rPr>
        <i val="true"/>
        <sz val="24"/>
        <color rgb="FF1C1C1C"/>
        <rFont val="Times New Roman"/>
        <family val="1"/>
        <charset val="204"/>
      </rPr>
      <t xml:space="preserve">               </t>
    </r>
    <r>
      <rPr>
        <i val="true"/>
        <sz val="26"/>
        <color rgb="FF1C1C1C"/>
        <rFont val="Times New Roman"/>
        <family val="1"/>
        <charset val="204"/>
      </rPr>
      <t xml:space="preserve">25.08.2021 №388</t>
    </r>
  </si>
  <si>
    <t xml:space="preserve"> П И С Ь М О В И Й    З В І Т</t>
  </si>
  <si>
    <t xml:space="preserve"> щодо виконання бюджету Криворізької міської територіальної громади </t>
  </si>
  <si>
    <t xml:space="preserve">за І півріччя 2021 року</t>
  </si>
  <si>
    <t xml:space="preserve"> </t>
  </si>
  <si>
    <t xml:space="preserve">тис.грн</t>
  </si>
  <si>
    <t xml:space="preserve">Показники міського бюджету</t>
  </si>
  <si>
    <t xml:space="preserve">Уточнений план станом на 01.07.2021</t>
  </si>
  <si>
    <t xml:space="preserve">у тому числі:</t>
  </si>
  <si>
    <t xml:space="preserve">Уточнений план загального фонду на січень-червень 2021 року
</t>
  </si>
  <si>
    <t xml:space="preserve">Виконано станом на 01.07.2021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-1 об`єктів житлово-комунального господарства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Будівництво-1 установ та закладів соціальної сфери</t>
  </si>
  <si>
    <t xml:space="preserve">Будівництво-1 установ та закладів культури</t>
  </si>
  <si>
    <t xml:space="preserve">Будівництво-1 споруд, установ та закладів фізичної культури і спорту</t>
  </si>
  <si>
    <t xml:space="preserve">Будівництво-1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 місцевого бюджету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        Керуюча справами виконкому                                                             Тетяна Мала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30"/>
      <name val="Times New Roman"/>
      <family val="1"/>
      <charset val="204"/>
    </font>
    <font>
      <sz val="30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6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16"/>
      <color rgb="FF1C1C1C"/>
      <name val="Arial Cyr"/>
      <family val="2"/>
      <charset val="204"/>
    </font>
    <font>
      <i val="true"/>
      <sz val="16"/>
      <name val="Arial Cyr"/>
      <family val="2"/>
      <charset val="204"/>
    </font>
    <font>
      <sz val="16"/>
      <color rgb="FFFFFFFF"/>
      <name val="Arial Cyr"/>
      <family val="2"/>
      <charset val="204"/>
    </font>
    <font>
      <b val="true"/>
      <i val="true"/>
      <sz val="3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" activeCellId="0" sqref="B6:J6"/>
    </sheetView>
  </sheetViews>
  <sheetFormatPr defaultColWidth="8.84765625" defaultRowHeight="20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7.7"/>
    <col collapsed="false" customWidth="true" hidden="false" outlineLevel="0" max="3" min="3" style="3" width="26.7"/>
    <col collapsed="false" customWidth="true" hidden="false" outlineLevel="0" max="4" min="4" style="4" width="27.42"/>
    <col collapsed="false" customWidth="true" hidden="false" outlineLevel="0" max="5" min="5" style="4" width="25.13"/>
    <col collapsed="false" customWidth="true" hidden="false" outlineLevel="0" max="6" min="6" style="4" width="22.42"/>
    <col collapsed="false" customWidth="true" hidden="false" outlineLevel="0" max="7" min="7" style="4" width="26.84"/>
    <col collapsed="false" customWidth="true" hidden="false" outlineLevel="0" max="8" min="8" style="5" width="28.41"/>
    <col collapsed="false" customWidth="true" hidden="false" outlineLevel="0" max="9" min="9" style="4" width="27.28"/>
    <col collapsed="false" customWidth="true" hidden="false" outlineLevel="0" max="10" min="10" style="4" width="26.56"/>
    <col collapsed="false" customWidth="true" hidden="false" outlineLevel="0" max="11" min="11" style="4" width="23.41"/>
    <col collapsed="false" customWidth="true" hidden="false" outlineLevel="0" max="12" min="12" style="6" width="20.99"/>
    <col collapsed="false" customWidth="true" hidden="false" outlineLevel="0" max="13" min="13" style="6" width="15.99"/>
    <col collapsed="false" customWidth="false" hidden="false" outlineLevel="0" max="257" min="14" style="2" width="8.85"/>
  </cols>
  <sheetData>
    <row r="1" customFormat="false" ht="33" hidden="false" customHeight="true" outlineLevel="0" collapsed="false">
      <c r="H1" s="7" t="s">
        <v>0</v>
      </c>
      <c r="I1" s="7"/>
      <c r="J1" s="7"/>
      <c r="K1" s="7"/>
      <c r="L1" s="8"/>
    </row>
    <row r="2" customFormat="false" ht="33" hidden="false" customHeight="true" outlineLevel="0" collapsed="false">
      <c r="H2" s="7" t="s">
        <v>1</v>
      </c>
      <c r="I2" s="7" t="s">
        <v>2</v>
      </c>
      <c r="J2" s="7"/>
      <c r="K2" s="7"/>
      <c r="L2" s="8"/>
    </row>
    <row r="3" customFormat="false" ht="22.5" hidden="false" customHeight="true" outlineLevel="0" collapsed="false">
      <c r="D3" s="9"/>
      <c r="E3" s="10"/>
      <c r="F3" s="11"/>
      <c r="G3" s="12"/>
      <c r="H3" s="13" t="s">
        <v>3</v>
      </c>
      <c r="I3" s="13"/>
      <c r="J3" s="13"/>
      <c r="K3" s="11"/>
      <c r="L3" s="8"/>
    </row>
    <row r="4" customFormat="false" ht="15" hidden="false" customHeight="true" outlineLevel="0" collapsed="false">
      <c r="D4" s="9"/>
      <c r="E4" s="10"/>
      <c r="F4" s="11"/>
      <c r="G4" s="12"/>
      <c r="H4" s="14"/>
      <c r="I4" s="11"/>
      <c r="J4" s="11"/>
      <c r="K4" s="11"/>
      <c r="L4" s="8"/>
    </row>
    <row r="5" customFormat="false" ht="33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  <c r="J5" s="15"/>
    </row>
    <row r="6" customFormat="false" ht="51.75" hidden="false" customHeight="true" outlineLevel="0" collapsed="false">
      <c r="B6" s="16" t="s">
        <v>5</v>
      </c>
      <c r="C6" s="16"/>
      <c r="D6" s="16"/>
      <c r="E6" s="16"/>
      <c r="F6" s="16"/>
      <c r="G6" s="16"/>
      <c r="H6" s="16"/>
      <c r="I6" s="16"/>
      <c r="J6" s="16"/>
    </row>
    <row r="7" customFormat="false" ht="46.5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</row>
    <row r="8" customFormat="false" ht="20.25" hidden="false" customHeight="false" outlineLevel="0" collapsed="false">
      <c r="B8" s="17" t="s">
        <v>7</v>
      </c>
      <c r="C8" s="18"/>
      <c r="D8" s="19"/>
      <c r="E8" s="19"/>
      <c r="F8" s="19"/>
      <c r="G8" s="19"/>
      <c r="J8" s="20"/>
      <c r="K8" s="21" t="s">
        <v>8</v>
      </c>
    </row>
    <row r="9" customFormat="false" ht="32.45" hidden="false" customHeight="true" outlineLevel="0" collapsed="false">
      <c r="B9" s="22" t="s">
        <v>9</v>
      </c>
      <c r="C9" s="23" t="s">
        <v>10</v>
      </c>
      <c r="D9" s="24" t="s">
        <v>11</v>
      </c>
      <c r="E9" s="24"/>
      <c r="F9" s="24"/>
      <c r="G9" s="25" t="s">
        <v>12</v>
      </c>
      <c r="H9" s="26" t="s">
        <v>13</v>
      </c>
      <c r="I9" s="22" t="s">
        <v>11</v>
      </c>
      <c r="J9" s="22"/>
      <c r="K9" s="22"/>
    </row>
    <row r="10" customFormat="false" ht="12.75" hidden="false" customHeight="true" outlineLevel="0" collapsed="false">
      <c r="B10" s="22"/>
      <c r="C10" s="23" t="s">
        <v>14</v>
      </c>
      <c r="D10" s="22" t="s">
        <v>15</v>
      </c>
      <c r="E10" s="22" t="s">
        <v>16</v>
      </c>
      <c r="F10" s="24" t="s">
        <v>17</v>
      </c>
      <c r="G10" s="25"/>
      <c r="H10" s="26" t="s">
        <v>18</v>
      </c>
      <c r="I10" s="22" t="s">
        <v>15</v>
      </c>
      <c r="J10" s="22" t="s">
        <v>16</v>
      </c>
      <c r="K10" s="24" t="s">
        <v>17</v>
      </c>
    </row>
    <row r="11" customFormat="false" ht="12.75" hidden="false" customHeight="true" outlineLevel="0" collapsed="false">
      <c r="B11" s="22"/>
      <c r="C11" s="23"/>
      <c r="D11" s="22"/>
      <c r="E11" s="22"/>
      <c r="F11" s="24"/>
      <c r="G11" s="25"/>
      <c r="H11" s="26" t="s">
        <v>19</v>
      </c>
      <c r="I11" s="22"/>
      <c r="J11" s="22"/>
      <c r="K11" s="24"/>
    </row>
    <row r="12" customFormat="false" ht="60.75" hidden="false" customHeight="true" outlineLevel="0" collapsed="false">
      <c r="B12" s="22"/>
      <c r="C12" s="23"/>
      <c r="D12" s="22"/>
      <c r="E12" s="22"/>
      <c r="F12" s="24"/>
      <c r="G12" s="25"/>
      <c r="H12" s="26"/>
      <c r="I12" s="22"/>
      <c r="J12" s="22"/>
      <c r="K12" s="24"/>
    </row>
    <row r="13" customFormat="false" ht="6" hidden="false" customHeight="true" outlineLevel="0" collapsed="false">
      <c r="B13" s="22"/>
      <c r="C13" s="23"/>
      <c r="D13" s="22"/>
      <c r="E13" s="22"/>
      <c r="F13" s="24"/>
      <c r="G13" s="25"/>
      <c r="H13" s="26"/>
      <c r="I13" s="22"/>
      <c r="J13" s="22"/>
      <c r="K13" s="24"/>
    </row>
    <row r="14" customFormat="false" ht="24" hidden="true" customHeight="true" outlineLevel="0" collapsed="false">
      <c r="B14" s="22"/>
      <c r="C14" s="23"/>
      <c r="D14" s="22"/>
      <c r="E14" s="22"/>
      <c r="F14" s="24"/>
      <c r="G14" s="25"/>
      <c r="H14" s="26"/>
      <c r="I14" s="22"/>
      <c r="J14" s="22"/>
      <c r="K14" s="24"/>
    </row>
    <row r="15" customFormat="false" ht="24.75" hidden="false" customHeight="true" outlineLevel="0" collapsed="false">
      <c r="B15" s="27" t="n">
        <v>1</v>
      </c>
      <c r="C15" s="28" t="n">
        <v>2</v>
      </c>
      <c r="D15" s="27" t="n">
        <v>3</v>
      </c>
      <c r="E15" s="27" t="n">
        <v>4</v>
      </c>
      <c r="F15" s="27" t="n">
        <v>5</v>
      </c>
      <c r="G15" s="29" t="n">
        <v>6</v>
      </c>
      <c r="H15" s="30" t="n">
        <v>7</v>
      </c>
      <c r="I15" s="27" t="n">
        <v>8</v>
      </c>
      <c r="J15" s="27" t="n">
        <v>9</v>
      </c>
      <c r="K15" s="27" t="n">
        <v>10</v>
      </c>
    </row>
    <row r="16" s="4" customFormat="true" ht="28.15" hidden="false" customHeight="true" outlineLevel="0" collapsed="false">
      <c r="A16" s="31"/>
      <c r="B16" s="32" t="s">
        <v>20</v>
      </c>
      <c r="C16" s="33"/>
      <c r="D16" s="34"/>
      <c r="E16" s="34"/>
      <c r="F16" s="34"/>
      <c r="G16" s="34"/>
      <c r="H16" s="33"/>
      <c r="I16" s="34"/>
      <c r="J16" s="34"/>
      <c r="K16" s="34"/>
      <c r="L16" s="35"/>
      <c r="M16" s="35"/>
    </row>
    <row r="17" s="4" customFormat="true" ht="28.9" hidden="false" customHeight="true" outlineLevel="0" collapsed="false">
      <c r="A17" s="31"/>
      <c r="B17" s="36" t="s">
        <v>21</v>
      </c>
      <c r="C17" s="34" t="n">
        <f aca="false">+C19+C20+C21+C24+C25+C22+C23+C39</f>
        <v>6242987</v>
      </c>
      <c r="D17" s="34" t="n">
        <f aca="false">+D19+D20+D21+D24+D25+D22+D23+D39</f>
        <v>6183087</v>
      </c>
      <c r="E17" s="34" t="n">
        <f aca="false">+E19+E20+E21+E24+E25+E22+E23+E39</f>
        <v>59900</v>
      </c>
      <c r="F17" s="34" t="n">
        <f aca="false">+F19+F20+F21+F24+F25+F22+F23+F39</f>
        <v>0</v>
      </c>
      <c r="G17" s="34" t="n">
        <f aca="false">+G19+G20+G21+G24+G25+G22+G23+G39</f>
        <v>2886368</v>
      </c>
      <c r="H17" s="34" t="n">
        <f aca="false">+H19+H20+H21+H24+H25+H22+H23+H39+H40</f>
        <v>2923414.4</v>
      </c>
      <c r="I17" s="34" t="n">
        <f aca="false">+I19+I20+I21+I24+I25+I22+I23</f>
        <v>2890987.6</v>
      </c>
      <c r="J17" s="34" t="n">
        <f aca="false">+J19+J20+J21+J24+J25+J22+J23+J39+J40</f>
        <v>32426.8</v>
      </c>
      <c r="K17" s="34" t="n">
        <f aca="false">+K19+K20+K21+K24+K25</f>
        <v>0</v>
      </c>
      <c r="L17" s="35"/>
      <c r="M17" s="35"/>
    </row>
    <row r="18" s="4" customFormat="true" ht="24.6" hidden="false" customHeight="true" outlineLevel="0" collapsed="false">
      <c r="A18" s="31"/>
      <c r="B18" s="37" t="s">
        <v>11</v>
      </c>
      <c r="C18" s="34"/>
      <c r="D18" s="34"/>
      <c r="E18" s="34"/>
      <c r="F18" s="34"/>
      <c r="G18" s="38"/>
      <c r="H18" s="34"/>
      <c r="I18" s="34"/>
      <c r="J18" s="34"/>
      <c r="K18" s="34"/>
      <c r="L18" s="35"/>
      <c r="M18" s="35"/>
    </row>
    <row r="19" s="4" customFormat="true" ht="27.6" hidden="false" customHeight="true" outlineLevel="0" collapsed="false">
      <c r="A19" s="31"/>
      <c r="B19" s="39" t="s">
        <v>22</v>
      </c>
      <c r="C19" s="38" t="n">
        <v>3913000</v>
      </c>
      <c r="D19" s="38" t="n">
        <f aca="false">+C19</f>
        <v>3913000</v>
      </c>
      <c r="E19" s="38" t="n">
        <v>0</v>
      </c>
      <c r="F19" s="38" t="n">
        <v>0</v>
      </c>
      <c r="G19" s="38" t="n">
        <v>1817872</v>
      </c>
      <c r="H19" s="38" t="n">
        <v>1817547.3</v>
      </c>
      <c r="I19" s="38" t="n">
        <f aca="false">+H19</f>
        <v>1817547.3</v>
      </c>
      <c r="J19" s="38" t="n">
        <v>0</v>
      </c>
      <c r="K19" s="38" t="n">
        <v>0</v>
      </c>
      <c r="L19" s="35"/>
      <c r="M19" s="35"/>
    </row>
    <row r="20" s="4" customFormat="true" ht="46.9" hidden="false" customHeight="true" outlineLevel="0" collapsed="false">
      <c r="A20" s="31"/>
      <c r="B20" s="39" t="s">
        <v>23</v>
      </c>
      <c r="C20" s="38" t="n">
        <v>30000</v>
      </c>
      <c r="D20" s="38" t="n">
        <f aca="false">+C20</f>
        <v>30000</v>
      </c>
      <c r="E20" s="38" t="n">
        <v>0</v>
      </c>
      <c r="F20" s="38" t="n">
        <v>0</v>
      </c>
      <c r="G20" s="38" t="n">
        <v>5605</v>
      </c>
      <c r="H20" s="38" t="n">
        <v>5614.2</v>
      </c>
      <c r="I20" s="38" t="n">
        <f aca="false">+H20</f>
        <v>5614.2</v>
      </c>
      <c r="J20" s="38" t="n">
        <v>0</v>
      </c>
      <c r="K20" s="38" t="n">
        <v>0</v>
      </c>
      <c r="L20" s="35"/>
      <c r="M20" s="35"/>
    </row>
    <row r="21" s="4" customFormat="true" ht="52.15" hidden="false" customHeight="true" outlineLevel="0" collapsed="false">
      <c r="A21" s="31"/>
      <c r="B21" s="40" t="s">
        <v>24</v>
      </c>
      <c r="C21" s="38" t="n">
        <v>132000</v>
      </c>
      <c r="D21" s="38" t="n">
        <f aca="false">+C21</f>
        <v>132000</v>
      </c>
      <c r="E21" s="38" t="n">
        <v>0</v>
      </c>
      <c r="F21" s="38" t="n">
        <v>0</v>
      </c>
      <c r="G21" s="38" t="n">
        <v>87220</v>
      </c>
      <c r="H21" s="38" t="n">
        <v>87265.6</v>
      </c>
      <c r="I21" s="38" t="n">
        <f aca="false">+H21</f>
        <v>87265.6</v>
      </c>
      <c r="J21" s="38" t="n">
        <v>0</v>
      </c>
      <c r="K21" s="38" t="n">
        <v>0</v>
      </c>
      <c r="L21" s="35"/>
      <c r="M21" s="35"/>
    </row>
    <row r="22" s="4" customFormat="true" ht="50.45" hidden="false" customHeight="true" outlineLevel="0" collapsed="false">
      <c r="A22" s="31"/>
      <c r="B22" s="40" t="s">
        <v>25</v>
      </c>
      <c r="C22" s="38" t="n">
        <v>22000</v>
      </c>
      <c r="D22" s="38" t="n">
        <f aca="false">+C22</f>
        <v>22000</v>
      </c>
      <c r="E22" s="38" t="n">
        <v>0</v>
      </c>
      <c r="F22" s="38" t="n">
        <v>0</v>
      </c>
      <c r="G22" s="38" t="n">
        <v>11100</v>
      </c>
      <c r="H22" s="38" t="n">
        <v>11315.3</v>
      </c>
      <c r="I22" s="38" t="n">
        <f aca="false">+H22</f>
        <v>11315.3</v>
      </c>
      <c r="J22" s="38" t="n">
        <v>0</v>
      </c>
      <c r="K22" s="38" t="n">
        <v>0</v>
      </c>
      <c r="L22" s="35"/>
      <c r="M22" s="35"/>
    </row>
    <row r="23" s="4" customFormat="true" ht="49.15" hidden="false" customHeight="true" outlineLevel="0" collapsed="false">
      <c r="A23" s="31"/>
      <c r="B23" s="40" t="s">
        <v>26</v>
      </c>
      <c r="C23" s="38" t="n">
        <v>78000</v>
      </c>
      <c r="D23" s="38" t="n">
        <f aca="false">+C23</f>
        <v>78000</v>
      </c>
      <c r="E23" s="38" t="n">
        <v>0</v>
      </c>
      <c r="F23" s="38" t="n">
        <v>0</v>
      </c>
      <c r="G23" s="38" t="n">
        <v>38072</v>
      </c>
      <c r="H23" s="38" t="n">
        <v>38428.8</v>
      </c>
      <c r="I23" s="38" t="n">
        <f aca="false">+H23</f>
        <v>38428.8</v>
      </c>
      <c r="J23" s="38" t="n">
        <v>0</v>
      </c>
      <c r="K23" s="38" t="n">
        <v>0</v>
      </c>
      <c r="L23" s="35"/>
      <c r="M23" s="35"/>
    </row>
    <row r="24" s="4" customFormat="true" ht="51.6" hidden="false" customHeight="true" outlineLevel="0" collapsed="false">
      <c r="A24" s="31"/>
      <c r="B24" s="39" t="s">
        <v>27</v>
      </c>
      <c r="C24" s="38" t="n">
        <v>71205</v>
      </c>
      <c r="D24" s="38" t="n">
        <f aca="false">+C24</f>
        <v>71205</v>
      </c>
      <c r="E24" s="38" t="n">
        <v>0</v>
      </c>
      <c r="F24" s="38" t="n">
        <v>0</v>
      </c>
      <c r="G24" s="38" t="n">
        <v>26930</v>
      </c>
      <c r="H24" s="38" t="n">
        <v>27268.2</v>
      </c>
      <c r="I24" s="38" t="n">
        <f aca="false">+H24</f>
        <v>27268.2</v>
      </c>
      <c r="J24" s="38" t="n">
        <v>0</v>
      </c>
      <c r="K24" s="38" t="n">
        <v>0</v>
      </c>
      <c r="L24" s="35"/>
      <c r="M24" s="35"/>
    </row>
    <row r="25" s="4" customFormat="true" ht="29.45" hidden="false" customHeight="true" outlineLevel="0" collapsed="false">
      <c r="A25" s="31"/>
      <c r="B25" s="41" t="s">
        <v>28</v>
      </c>
      <c r="C25" s="34" t="n">
        <f aca="false">C26+C38+C37</f>
        <v>1936882</v>
      </c>
      <c r="D25" s="34" t="n">
        <f aca="false">D26+D38+D37</f>
        <v>1936882</v>
      </c>
      <c r="E25" s="34" t="n">
        <f aca="false">E26+E38+E37</f>
        <v>0</v>
      </c>
      <c r="F25" s="34" t="n">
        <f aca="false">F26+F38+F37</f>
        <v>0</v>
      </c>
      <c r="G25" s="34" t="n">
        <f aca="false">G26+G38+G37</f>
        <v>899569</v>
      </c>
      <c r="H25" s="34" t="n">
        <f aca="false">H26+H38+H37</f>
        <v>903548.2</v>
      </c>
      <c r="I25" s="34" t="n">
        <f aca="false">I26+I38+I37</f>
        <v>903548.2</v>
      </c>
      <c r="J25" s="34" t="n">
        <f aca="false">J26+J38+J37</f>
        <v>0</v>
      </c>
      <c r="K25" s="34" t="n">
        <f aca="false">K26+K38+K37</f>
        <v>0</v>
      </c>
      <c r="L25" s="35"/>
      <c r="M25" s="35"/>
    </row>
    <row r="26" s="4" customFormat="true" ht="33.6" hidden="false" customHeight="true" outlineLevel="0" collapsed="false">
      <c r="A26" s="31"/>
      <c r="B26" s="42" t="s">
        <v>29</v>
      </c>
      <c r="C26" s="34" t="n">
        <f aca="false">+C27+C28+C29+C30+C31+C32+C33+C34++C35+C36</f>
        <v>1516435</v>
      </c>
      <c r="D26" s="34" t="n">
        <f aca="false">+D27+D28+D29+D30+D31+D32+D33+D34++D35+D36</f>
        <v>1516435</v>
      </c>
      <c r="E26" s="34" t="n">
        <v>0</v>
      </c>
      <c r="F26" s="34" t="n">
        <v>0</v>
      </c>
      <c r="G26" s="34" t="n">
        <f aca="false">+G27+G28+G29+G30+G31+G32+G33+G34++G35+G36</f>
        <v>686361</v>
      </c>
      <c r="H26" s="34" t="n">
        <f aca="false">+H27+H28+H29+H30+H31+H32+H33+H34++H35+H36</f>
        <v>689273.8</v>
      </c>
      <c r="I26" s="34" t="n">
        <f aca="false">+I27+I28+I29+I30+I31+I32+I33+I34++I35+I36</f>
        <v>689273.8</v>
      </c>
      <c r="J26" s="34" t="n">
        <v>0</v>
      </c>
      <c r="K26" s="34" t="n">
        <v>0</v>
      </c>
      <c r="L26" s="35"/>
      <c r="M26" s="35"/>
    </row>
    <row r="27" s="4" customFormat="true" ht="66" hidden="false" customHeight="true" outlineLevel="0" collapsed="false">
      <c r="A27" s="31"/>
      <c r="B27" s="43" t="s">
        <v>30</v>
      </c>
      <c r="C27" s="38" t="n">
        <v>13</v>
      </c>
      <c r="D27" s="38" t="n">
        <f aca="false">+C27</f>
        <v>13</v>
      </c>
      <c r="E27" s="38" t="n">
        <v>0</v>
      </c>
      <c r="F27" s="38" t="n">
        <v>0</v>
      </c>
      <c r="G27" s="38" t="n">
        <v>8</v>
      </c>
      <c r="H27" s="38" t="n">
        <v>9.2</v>
      </c>
      <c r="I27" s="38" t="n">
        <f aca="false">+H27</f>
        <v>9.2</v>
      </c>
      <c r="J27" s="38" t="n">
        <v>0</v>
      </c>
      <c r="K27" s="38" t="n">
        <v>0</v>
      </c>
      <c r="L27" s="35"/>
      <c r="M27" s="35"/>
    </row>
    <row r="28" s="4" customFormat="true" ht="72" hidden="false" customHeight="true" outlineLevel="0" collapsed="false">
      <c r="A28" s="31"/>
      <c r="B28" s="43" t="s">
        <v>31</v>
      </c>
      <c r="C28" s="38" t="n">
        <v>46</v>
      </c>
      <c r="D28" s="38" t="n">
        <f aca="false">+C28</f>
        <v>46</v>
      </c>
      <c r="E28" s="38" t="n">
        <v>0</v>
      </c>
      <c r="F28" s="38" t="n">
        <v>0</v>
      </c>
      <c r="G28" s="38" t="n">
        <v>15</v>
      </c>
      <c r="H28" s="38" t="n">
        <v>28</v>
      </c>
      <c r="I28" s="38" t="n">
        <f aca="false">+H28</f>
        <v>28</v>
      </c>
      <c r="J28" s="38" t="n">
        <v>0</v>
      </c>
      <c r="K28" s="38" t="n">
        <v>0</v>
      </c>
      <c r="L28" s="35"/>
      <c r="M28" s="35"/>
    </row>
    <row r="29" s="4" customFormat="true" ht="68.45" hidden="false" customHeight="true" outlineLevel="0" collapsed="false">
      <c r="A29" s="31"/>
      <c r="B29" s="43" t="s">
        <v>32</v>
      </c>
      <c r="C29" s="38" t="n">
        <v>326</v>
      </c>
      <c r="D29" s="38" t="n">
        <f aca="false">+C29</f>
        <v>326</v>
      </c>
      <c r="E29" s="38" t="n">
        <v>0</v>
      </c>
      <c r="F29" s="38" t="n">
        <v>0</v>
      </c>
      <c r="G29" s="38" t="n">
        <v>131</v>
      </c>
      <c r="H29" s="38" t="n">
        <v>239.3</v>
      </c>
      <c r="I29" s="38" t="n">
        <f aca="false">+H29</f>
        <v>239.3</v>
      </c>
      <c r="J29" s="38" t="n">
        <v>0</v>
      </c>
      <c r="K29" s="38" t="n">
        <v>0</v>
      </c>
      <c r="L29" s="35"/>
      <c r="M29" s="35"/>
    </row>
    <row r="30" s="4" customFormat="true" ht="74.25" hidden="false" customHeight="true" outlineLevel="0" collapsed="false">
      <c r="A30" s="31"/>
      <c r="B30" s="43" t="s">
        <v>33</v>
      </c>
      <c r="C30" s="38" t="n">
        <v>2250</v>
      </c>
      <c r="D30" s="38" t="n">
        <f aca="false">+C30</f>
        <v>2250</v>
      </c>
      <c r="E30" s="38" t="n">
        <v>0</v>
      </c>
      <c r="F30" s="38" t="n">
        <v>0</v>
      </c>
      <c r="G30" s="38" t="n">
        <v>1080</v>
      </c>
      <c r="H30" s="38" t="n">
        <v>1283.7</v>
      </c>
      <c r="I30" s="38" t="n">
        <f aca="false">+H30</f>
        <v>1283.7</v>
      </c>
      <c r="J30" s="38" t="n">
        <v>0</v>
      </c>
      <c r="K30" s="38" t="n">
        <v>0</v>
      </c>
      <c r="L30" s="35"/>
      <c r="M30" s="35"/>
    </row>
    <row r="31" s="4" customFormat="true" ht="39" hidden="false" customHeight="true" outlineLevel="0" collapsed="false">
      <c r="A31" s="31"/>
      <c r="B31" s="43" t="s">
        <v>34</v>
      </c>
      <c r="C31" s="38" t="n">
        <v>214884</v>
      </c>
      <c r="D31" s="38" t="n">
        <f aca="false">+C31</f>
        <v>214884</v>
      </c>
      <c r="E31" s="38" t="n">
        <v>0</v>
      </c>
      <c r="F31" s="38" t="n">
        <v>0</v>
      </c>
      <c r="G31" s="38" t="n">
        <v>107158</v>
      </c>
      <c r="H31" s="38" t="n">
        <v>122556.4</v>
      </c>
      <c r="I31" s="38" t="n">
        <f aca="false">+H31</f>
        <v>122556.4</v>
      </c>
      <c r="J31" s="38" t="n">
        <v>0</v>
      </c>
      <c r="K31" s="38" t="n">
        <v>0</v>
      </c>
      <c r="L31" s="35"/>
      <c r="M31" s="35"/>
    </row>
    <row r="32" s="4" customFormat="true" ht="33" hidden="false" customHeight="true" outlineLevel="0" collapsed="false">
      <c r="A32" s="31"/>
      <c r="B32" s="43" t="s">
        <v>35</v>
      </c>
      <c r="C32" s="38" t="n">
        <v>1254000</v>
      </c>
      <c r="D32" s="38" t="n">
        <f aca="false">+C32</f>
        <v>1254000</v>
      </c>
      <c r="E32" s="38" t="n">
        <v>0</v>
      </c>
      <c r="F32" s="38" t="n">
        <v>0</v>
      </c>
      <c r="G32" s="38" t="n">
        <v>555942</v>
      </c>
      <c r="H32" s="38" t="n">
        <v>543812.6</v>
      </c>
      <c r="I32" s="38" t="n">
        <f aca="false">+H32</f>
        <v>543812.6</v>
      </c>
      <c r="J32" s="38" t="n">
        <v>0</v>
      </c>
      <c r="K32" s="38" t="n">
        <v>0</v>
      </c>
      <c r="L32" s="35"/>
      <c r="M32" s="35"/>
    </row>
    <row r="33" s="4" customFormat="true" ht="28.9" hidden="false" customHeight="true" outlineLevel="0" collapsed="false">
      <c r="A33" s="31"/>
      <c r="B33" s="43" t="s">
        <v>36</v>
      </c>
      <c r="C33" s="38" t="n">
        <v>5604</v>
      </c>
      <c r="D33" s="38" t="n">
        <f aca="false">+C33</f>
        <v>5604</v>
      </c>
      <c r="E33" s="38" t="n">
        <v>0</v>
      </c>
      <c r="F33" s="38" t="n">
        <v>0</v>
      </c>
      <c r="G33" s="38" t="n">
        <v>2794</v>
      </c>
      <c r="H33" s="38" t="n">
        <v>3599.9</v>
      </c>
      <c r="I33" s="38" t="n">
        <f aca="false">+H33</f>
        <v>3599.9</v>
      </c>
      <c r="J33" s="38" t="n">
        <v>0</v>
      </c>
      <c r="K33" s="38" t="n">
        <v>0</v>
      </c>
      <c r="L33" s="35"/>
      <c r="M33" s="35"/>
    </row>
    <row r="34" s="4" customFormat="true" ht="27" hidden="false" customHeight="true" outlineLevel="0" collapsed="false">
      <c r="A34" s="31"/>
      <c r="B34" s="43" t="s">
        <v>37</v>
      </c>
      <c r="C34" s="38" t="n">
        <v>37512</v>
      </c>
      <c r="D34" s="38" t="n">
        <f aca="false">+C34</f>
        <v>37512</v>
      </c>
      <c r="E34" s="38" t="n">
        <v>0</v>
      </c>
      <c r="F34" s="38" t="n">
        <v>0</v>
      </c>
      <c r="G34" s="38" t="n">
        <v>18706</v>
      </c>
      <c r="H34" s="38" t="n">
        <v>17159.8</v>
      </c>
      <c r="I34" s="38" t="n">
        <f aca="false">+H34</f>
        <v>17159.8</v>
      </c>
      <c r="J34" s="38" t="n">
        <v>0</v>
      </c>
      <c r="K34" s="38" t="n">
        <v>0</v>
      </c>
      <c r="L34" s="35"/>
      <c r="M34" s="35"/>
    </row>
    <row r="35" s="4" customFormat="true" ht="32.45" hidden="false" customHeight="true" outlineLevel="0" collapsed="false">
      <c r="A35" s="31"/>
      <c r="B35" s="43" t="s">
        <v>38</v>
      </c>
      <c r="C35" s="38" t="n">
        <v>865</v>
      </c>
      <c r="D35" s="38" t="n">
        <f aca="false">+C35</f>
        <v>865</v>
      </c>
      <c r="E35" s="38" t="n">
        <v>0</v>
      </c>
      <c r="F35" s="38" t="n">
        <v>0</v>
      </c>
      <c r="G35" s="38" t="n">
        <v>251</v>
      </c>
      <c r="H35" s="38" t="n">
        <v>443.2</v>
      </c>
      <c r="I35" s="38" t="n">
        <f aca="false">+H35</f>
        <v>443.2</v>
      </c>
      <c r="J35" s="38" t="n">
        <v>0</v>
      </c>
      <c r="K35" s="38" t="n">
        <v>0</v>
      </c>
      <c r="L35" s="35"/>
      <c r="M35" s="35"/>
    </row>
    <row r="36" s="4" customFormat="true" ht="30.6" hidden="false" customHeight="true" outlineLevel="0" collapsed="false">
      <c r="A36" s="31"/>
      <c r="B36" s="43" t="s">
        <v>39</v>
      </c>
      <c r="C36" s="38" t="n">
        <v>935</v>
      </c>
      <c r="D36" s="38" t="n">
        <f aca="false">+C36</f>
        <v>935</v>
      </c>
      <c r="E36" s="38" t="n">
        <v>0</v>
      </c>
      <c r="F36" s="38" t="n">
        <v>0</v>
      </c>
      <c r="G36" s="38" t="n">
        <v>276</v>
      </c>
      <c r="H36" s="38" t="n">
        <v>141.7</v>
      </c>
      <c r="I36" s="38" t="n">
        <f aca="false">+H36</f>
        <v>141.7</v>
      </c>
      <c r="J36" s="38" t="n">
        <v>0</v>
      </c>
      <c r="K36" s="38" t="n">
        <v>0</v>
      </c>
      <c r="L36" s="35"/>
      <c r="M36" s="35"/>
    </row>
    <row r="37" s="4" customFormat="true" ht="28.15" hidden="false" customHeight="true" outlineLevel="0" collapsed="false">
      <c r="A37" s="31"/>
      <c r="B37" s="39" t="s">
        <v>40</v>
      </c>
      <c r="C37" s="38" t="n">
        <v>1047</v>
      </c>
      <c r="D37" s="38" t="n">
        <f aca="false">+C37</f>
        <v>1047</v>
      </c>
      <c r="E37" s="38" t="n">
        <v>0</v>
      </c>
      <c r="F37" s="38" t="n">
        <v>0</v>
      </c>
      <c r="G37" s="38" t="n">
        <v>408</v>
      </c>
      <c r="H37" s="38" t="n">
        <v>562.8</v>
      </c>
      <c r="I37" s="38" t="n">
        <f aca="false">+H37</f>
        <v>562.8</v>
      </c>
      <c r="J37" s="38" t="n">
        <v>0</v>
      </c>
      <c r="K37" s="38" t="n">
        <v>0</v>
      </c>
      <c r="L37" s="35"/>
      <c r="M37" s="35"/>
    </row>
    <row r="38" s="4" customFormat="true" ht="31.15" hidden="false" customHeight="true" outlineLevel="0" collapsed="false">
      <c r="A38" s="31"/>
      <c r="B38" s="39" t="s">
        <v>41</v>
      </c>
      <c r="C38" s="38" t="n">
        <v>419400</v>
      </c>
      <c r="D38" s="38" t="n">
        <f aca="false">+C38</f>
        <v>419400</v>
      </c>
      <c r="E38" s="38" t="n">
        <v>0</v>
      </c>
      <c r="F38" s="38" t="n">
        <v>0</v>
      </c>
      <c r="G38" s="38" t="n">
        <v>212800</v>
      </c>
      <c r="H38" s="38" t="n">
        <v>213711.6</v>
      </c>
      <c r="I38" s="38" t="n">
        <f aca="false">+H38</f>
        <v>213711.6</v>
      </c>
      <c r="J38" s="38" t="n">
        <v>0</v>
      </c>
      <c r="K38" s="38" t="n">
        <v>0</v>
      </c>
      <c r="L38" s="35"/>
      <c r="M38" s="35"/>
    </row>
    <row r="39" s="4" customFormat="true" ht="30.6" hidden="false" customHeight="true" outlineLevel="0" collapsed="false">
      <c r="A39" s="31"/>
      <c r="B39" s="39" t="s">
        <v>42</v>
      </c>
      <c r="C39" s="38" t="n">
        <v>59900</v>
      </c>
      <c r="D39" s="38" t="n">
        <v>0</v>
      </c>
      <c r="E39" s="38" t="n">
        <f aca="false">C39</f>
        <v>59900</v>
      </c>
      <c r="F39" s="38" t="n">
        <v>0</v>
      </c>
      <c r="G39" s="38" t="n">
        <v>0</v>
      </c>
      <c r="H39" s="38" t="n">
        <v>32425.4</v>
      </c>
      <c r="I39" s="38" t="n">
        <v>0</v>
      </c>
      <c r="J39" s="38" t="n">
        <f aca="false">H39</f>
        <v>32425.4</v>
      </c>
      <c r="K39" s="38" t="n">
        <v>0</v>
      </c>
      <c r="L39" s="35"/>
      <c r="M39" s="35"/>
    </row>
    <row r="40" s="4" customFormat="true" ht="55.5" hidden="false" customHeight="true" outlineLevel="0" collapsed="false">
      <c r="A40" s="31"/>
      <c r="B40" s="39" t="s">
        <v>43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1.4</v>
      </c>
      <c r="I40" s="38" t="n">
        <v>0</v>
      </c>
      <c r="J40" s="38" t="n">
        <f aca="false">+H40</f>
        <v>1.4</v>
      </c>
      <c r="K40" s="38" t="n">
        <v>0</v>
      </c>
      <c r="L40" s="35"/>
      <c r="M40" s="35"/>
    </row>
    <row r="41" s="4" customFormat="true" ht="37.9" hidden="false" customHeight="true" outlineLevel="0" collapsed="false">
      <c r="A41" s="31"/>
      <c r="B41" s="36" t="s">
        <v>44</v>
      </c>
      <c r="C41" s="34" t="n">
        <f aca="false">SUM(C43:C56)</f>
        <v>153680.012</v>
      </c>
      <c r="D41" s="34" t="n">
        <f aca="false">SUM(D43:D56)</f>
        <v>39281.4</v>
      </c>
      <c r="E41" s="34" t="n">
        <f aca="false">SUM(E43:E56)</f>
        <v>114398.612</v>
      </c>
      <c r="F41" s="34" t="n">
        <f aca="false">SUM(F43:F56)</f>
        <v>0.012</v>
      </c>
      <c r="G41" s="34" t="n">
        <f aca="false">SUM(G43:G56)</f>
        <v>24373.7</v>
      </c>
      <c r="H41" s="34" t="n">
        <f aca="false">SUM(H43:H56)</f>
        <v>111417.312</v>
      </c>
      <c r="I41" s="34" t="n">
        <f aca="false">SUM(I43:I56)</f>
        <v>48636.4</v>
      </c>
      <c r="J41" s="34" t="n">
        <f aca="false">SUM(J43:J56)</f>
        <v>62780.912</v>
      </c>
      <c r="K41" s="34" t="n">
        <f aca="false">+K56</f>
        <v>129.4</v>
      </c>
      <c r="L41" s="35"/>
      <c r="M41" s="35"/>
    </row>
    <row r="42" s="4" customFormat="true" ht="27" hidden="false" customHeight="true" outlineLevel="0" collapsed="false">
      <c r="A42" s="31"/>
      <c r="B42" s="37" t="s">
        <v>11</v>
      </c>
      <c r="C42" s="34"/>
      <c r="D42" s="34"/>
      <c r="E42" s="34"/>
      <c r="F42" s="34"/>
      <c r="G42" s="38"/>
      <c r="H42" s="44"/>
      <c r="I42" s="34"/>
      <c r="J42" s="34"/>
      <c r="K42" s="34"/>
      <c r="L42" s="35"/>
      <c r="M42" s="35"/>
    </row>
    <row r="43" s="4" customFormat="true" ht="72" hidden="false" customHeight="true" outlineLevel="0" collapsed="false">
      <c r="A43" s="31"/>
      <c r="B43" s="39" t="s">
        <v>45</v>
      </c>
      <c r="C43" s="38" t="n">
        <v>494</v>
      </c>
      <c r="D43" s="38" t="n">
        <f aca="false">+C43</f>
        <v>494</v>
      </c>
      <c r="E43" s="38" t="n">
        <v>0</v>
      </c>
      <c r="F43" s="38" t="n">
        <v>0</v>
      </c>
      <c r="G43" s="38" t="n">
        <v>114</v>
      </c>
      <c r="H43" s="38" t="n">
        <v>-708.3</v>
      </c>
      <c r="I43" s="38" t="n">
        <f aca="false">+H43</f>
        <v>-708.3</v>
      </c>
      <c r="J43" s="38" t="n">
        <v>0</v>
      </c>
      <c r="K43" s="38" t="n">
        <v>0</v>
      </c>
      <c r="L43" s="35"/>
      <c r="M43" s="35"/>
    </row>
    <row r="44" s="4" customFormat="true" ht="36.6" hidden="false" customHeight="true" outlineLevel="0" collapsed="false">
      <c r="A44" s="31"/>
      <c r="B44" s="39" t="s">
        <v>46</v>
      </c>
      <c r="C44" s="38" t="n">
        <v>17138</v>
      </c>
      <c r="D44" s="38" t="n">
        <f aca="false">+C44</f>
        <v>17138</v>
      </c>
      <c r="E44" s="38" t="n">
        <v>0</v>
      </c>
      <c r="F44" s="38" t="n">
        <v>0</v>
      </c>
      <c r="G44" s="38" t="n">
        <v>10531.5</v>
      </c>
      <c r="H44" s="38" t="n">
        <v>10791.2</v>
      </c>
      <c r="I44" s="38" t="n">
        <f aca="false">+H44</f>
        <v>10791.2</v>
      </c>
      <c r="J44" s="38" t="n">
        <v>0</v>
      </c>
      <c r="K44" s="38" t="n">
        <v>0</v>
      </c>
      <c r="L44" s="35"/>
      <c r="M44" s="35"/>
    </row>
    <row r="45" s="4" customFormat="true" ht="93" hidden="false" customHeight="true" outlineLevel="0" collapsed="false">
      <c r="A45" s="31"/>
      <c r="B45" s="40" t="s">
        <v>47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25.8</v>
      </c>
      <c r="I45" s="38" t="n">
        <f aca="false">+H45</f>
        <v>25.8</v>
      </c>
      <c r="J45" s="38" t="n">
        <v>0</v>
      </c>
      <c r="K45" s="38" t="n">
        <v>0</v>
      </c>
      <c r="L45" s="35"/>
      <c r="M45" s="35"/>
    </row>
    <row r="46" s="4" customFormat="true" ht="75" hidden="false" customHeight="true" outlineLevel="0" collapsed="false">
      <c r="A46" s="31"/>
      <c r="B46" s="39" t="s">
        <v>48</v>
      </c>
      <c r="C46" s="38" t="n">
        <v>15000</v>
      </c>
      <c r="D46" s="38" t="n">
        <f aca="false">+C46</f>
        <v>15000</v>
      </c>
      <c r="E46" s="38" t="n">
        <v>0</v>
      </c>
      <c r="F46" s="38" t="n">
        <v>0</v>
      </c>
      <c r="G46" s="38" t="n">
        <v>9450</v>
      </c>
      <c r="H46" s="38" t="n">
        <v>10437.9</v>
      </c>
      <c r="I46" s="38" t="n">
        <f aca="false">+H46</f>
        <v>10437.9</v>
      </c>
      <c r="J46" s="38" t="n">
        <v>0</v>
      </c>
      <c r="K46" s="38" t="n">
        <v>0</v>
      </c>
      <c r="L46" s="35"/>
      <c r="M46" s="35"/>
    </row>
    <row r="47" s="4" customFormat="true" ht="75" hidden="false" customHeight="true" outlineLevel="0" collapsed="false">
      <c r="A47" s="31"/>
      <c r="B47" s="40" t="s">
        <v>49</v>
      </c>
      <c r="C47" s="38" t="n">
        <v>2221.8</v>
      </c>
      <c r="D47" s="38" t="n">
        <v>0</v>
      </c>
      <c r="E47" s="38" t="n">
        <f aca="false">+C47</f>
        <v>2221.8</v>
      </c>
      <c r="F47" s="38" t="n">
        <v>0</v>
      </c>
      <c r="G47" s="38" t="n">
        <v>0</v>
      </c>
      <c r="H47" s="38" t="n">
        <v>2221.8</v>
      </c>
      <c r="I47" s="38" t="n">
        <v>0</v>
      </c>
      <c r="J47" s="38" t="n">
        <f aca="false">+H47</f>
        <v>2221.8</v>
      </c>
      <c r="K47" s="45" t="n">
        <v>0</v>
      </c>
      <c r="L47" s="35"/>
      <c r="M47" s="35"/>
    </row>
    <row r="48" s="4" customFormat="true" ht="30" hidden="false" customHeight="true" outlineLevel="0" collapsed="false">
      <c r="A48" s="31"/>
      <c r="B48" s="39" t="s">
        <v>50</v>
      </c>
      <c r="C48" s="38" t="n">
        <v>900</v>
      </c>
      <c r="D48" s="38" t="n">
        <f aca="false">+C48</f>
        <v>900</v>
      </c>
      <c r="E48" s="38" t="n">
        <v>0</v>
      </c>
      <c r="F48" s="38" t="n">
        <v>0</v>
      </c>
      <c r="G48" s="38" t="n">
        <v>366.2</v>
      </c>
      <c r="H48" s="38" t="n">
        <v>641.8</v>
      </c>
      <c r="I48" s="38" t="n">
        <f aca="false">+H48</f>
        <v>641.8</v>
      </c>
      <c r="J48" s="38" t="n">
        <v>0</v>
      </c>
      <c r="K48" s="38" t="n">
        <v>0</v>
      </c>
      <c r="L48" s="35"/>
      <c r="M48" s="35"/>
    </row>
    <row r="49" s="4" customFormat="true" ht="31.9" hidden="false" customHeight="true" outlineLevel="0" collapsed="false">
      <c r="A49" s="31"/>
      <c r="B49" s="39" t="s">
        <v>51</v>
      </c>
      <c r="C49" s="38" t="n">
        <v>3100</v>
      </c>
      <c r="D49" s="38" t="n">
        <f aca="false">+C49</f>
        <v>3100</v>
      </c>
      <c r="E49" s="38" t="n">
        <v>0</v>
      </c>
      <c r="F49" s="38" t="n">
        <v>0</v>
      </c>
      <c r="G49" s="38" t="n">
        <v>1502</v>
      </c>
      <c r="H49" s="38" t="n">
        <v>1792.8</v>
      </c>
      <c r="I49" s="38" t="n">
        <f aca="false">+H49</f>
        <v>1792.8</v>
      </c>
      <c r="J49" s="38" t="n">
        <v>0</v>
      </c>
      <c r="K49" s="38" t="n">
        <v>0</v>
      </c>
      <c r="L49" s="35"/>
      <c r="M49" s="35"/>
    </row>
    <row r="50" s="4" customFormat="true" ht="26.45" hidden="false" customHeight="true" outlineLevel="0" collapsed="false">
      <c r="A50" s="31"/>
      <c r="B50" s="39" t="s">
        <v>52</v>
      </c>
      <c r="C50" s="38" t="n">
        <v>2649.4</v>
      </c>
      <c r="D50" s="38" t="n">
        <f aca="false">C50</f>
        <v>2649.4</v>
      </c>
      <c r="E50" s="38" t="n">
        <v>0</v>
      </c>
      <c r="F50" s="38" t="n">
        <v>0</v>
      </c>
      <c r="G50" s="38" t="n">
        <v>2410</v>
      </c>
      <c r="H50" s="38" t="n">
        <v>25620.6</v>
      </c>
      <c r="I50" s="38" t="n">
        <f aca="false">H50</f>
        <v>25620.6</v>
      </c>
      <c r="J50" s="38" t="n">
        <v>0</v>
      </c>
      <c r="K50" s="38" t="n">
        <v>0</v>
      </c>
      <c r="L50" s="35"/>
      <c r="M50" s="35"/>
    </row>
    <row r="51" s="4" customFormat="true" ht="68.25" hidden="false" customHeight="true" outlineLevel="0" collapsed="false">
      <c r="A51" s="31"/>
      <c r="B51" s="40" t="s">
        <v>53</v>
      </c>
      <c r="C51" s="38" t="n">
        <v>100</v>
      </c>
      <c r="D51" s="38" t="n">
        <v>0</v>
      </c>
      <c r="E51" s="38" t="n">
        <f aca="false">C51</f>
        <v>100</v>
      </c>
      <c r="F51" s="38" t="n">
        <v>0</v>
      </c>
      <c r="G51" s="38" t="n">
        <v>0</v>
      </c>
      <c r="H51" s="38" t="n">
        <v>3352.9</v>
      </c>
      <c r="I51" s="38" t="n">
        <v>0</v>
      </c>
      <c r="J51" s="38" t="n">
        <f aca="false">H51</f>
        <v>3352.9</v>
      </c>
      <c r="K51" s="38" t="n">
        <v>0</v>
      </c>
      <c r="L51" s="35"/>
      <c r="M51" s="35"/>
    </row>
    <row r="52" s="4" customFormat="true" ht="83.45" hidden="false" customHeight="true" outlineLevel="0" collapsed="false">
      <c r="A52" s="31"/>
      <c r="B52" s="40" t="s">
        <v>54</v>
      </c>
      <c r="C52" s="38" t="n">
        <v>0</v>
      </c>
      <c r="D52" s="38" t="n">
        <f aca="false">C52</f>
        <v>0</v>
      </c>
      <c r="E52" s="38" t="n">
        <v>0</v>
      </c>
      <c r="F52" s="38" t="n">
        <v>0</v>
      </c>
      <c r="G52" s="38" t="n">
        <v>0</v>
      </c>
      <c r="H52" s="38" t="n">
        <v>34.6</v>
      </c>
      <c r="I52" s="38" t="n">
        <f aca="false">+H52</f>
        <v>34.6</v>
      </c>
      <c r="J52" s="38" t="n">
        <v>0</v>
      </c>
      <c r="K52" s="38" t="n">
        <v>0</v>
      </c>
      <c r="L52" s="35"/>
      <c r="M52" s="35"/>
    </row>
    <row r="53" s="4" customFormat="true" ht="36.6" hidden="false" customHeight="true" outlineLevel="0" collapsed="false">
      <c r="A53" s="31"/>
      <c r="B53" s="40" t="s">
        <v>55</v>
      </c>
      <c r="C53" s="38" t="n">
        <v>112076.8</v>
      </c>
      <c r="D53" s="38" t="n">
        <v>0</v>
      </c>
      <c r="E53" s="38" t="n">
        <f aca="false">C53</f>
        <v>112076.8</v>
      </c>
      <c r="F53" s="38" t="n">
        <v>0</v>
      </c>
      <c r="G53" s="38" t="n">
        <v>0</v>
      </c>
      <c r="H53" s="38" t="n">
        <v>57076.7</v>
      </c>
      <c r="I53" s="38" t="n">
        <v>0</v>
      </c>
      <c r="J53" s="38" t="n">
        <f aca="false">H53</f>
        <v>57076.7</v>
      </c>
      <c r="K53" s="38" t="n">
        <v>0</v>
      </c>
      <c r="L53" s="35"/>
      <c r="M53" s="35"/>
    </row>
    <row r="54" s="4" customFormat="true" ht="72" hidden="false" customHeight="true" outlineLevel="0" collapsed="false">
      <c r="A54" s="31"/>
      <c r="B54" s="46" t="s">
        <v>56</v>
      </c>
      <c r="C54" s="47" t="n">
        <v>0.012</v>
      </c>
      <c r="D54" s="48" t="n">
        <v>0</v>
      </c>
      <c r="E54" s="47" t="n">
        <f aca="false">C54</f>
        <v>0.012</v>
      </c>
      <c r="F54" s="47" t="n">
        <f aca="false">E54</f>
        <v>0.012</v>
      </c>
      <c r="G54" s="38" t="n">
        <v>0</v>
      </c>
      <c r="H54" s="47" t="n">
        <v>0.012</v>
      </c>
      <c r="I54" s="38" t="n">
        <v>0</v>
      </c>
      <c r="J54" s="47" t="n">
        <f aca="false">H54</f>
        <v>0.012</v>
      </c>
      <c r="K54" s="47" t="n">
        <v>0.012</v>
      </c>
      <c r="L54" s="35"/>
      <c r="M54" s="35"/>
    </row>
    <row r="55" s="4" customFormat="true" ht="94.5" hidden="false" customHeight="true" outlineLevel="0" collapsed="false">
      <c r="A55" s="31"/>
      <c r="B55" s="46" t="s">
        <v>57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.1</v>
      </c>
      <c r="I55" s="38" t="n">
        <v>0</v>
      </c>
      <c r="J55" s="38" t="n">
        <f aca="false">H55</f>
        <v>0.1</v>
      </c>
      <c r="K55" s="38" t="n">
        <v>0</v>
      </c>
      <c r="L55" s="35"/>
      <c r="M55" s="35"/>
    </row>
    <row r="56" s="4" customFormat="true" ht="55.15" hidden="false" customHeight="true" outlineLevel="0" collapsed="false">
      <c r="A56" s="31"/>
      <c r="B56" s="40" t="s">
        <v>58</v>
      </c>
      <c r="C56" s="38" t="n">
        <v>0</v>
      </c>
      <c r="D56" s="38" t="n">
        <v>0</v>
      </c>
      <c r="E56" s="38" t="n">
        <f aca="false">C56</f>
        <v>0</v>
      </c>
      <c r="F56" s="38" t="n">
        <f aca="false">E56</f>
        <v>0</v>
      </c>
      <c r="G56" s="38" t="n">
        <v>0</v>
      </c>
      <c r="H56" s="38" t="n">
        <v>129.4</v>
      </c>
      <c r="I56" s="38" t="n">
        <v>0</v>
      </c>
      <c r="J56" s="38" t="n">
        <f aca="false">H56</f>
        <v>129.4</v>
      </c>
      <c r="K56" s="38" t="n">
        <v>129.4</v>
      </c>
      <c r="L56" s="35"/>
      <c r="M56" s="35"/>
    </row>
    <row r="57" s="4" customFormat="true" ht="30" hidden="false" customHeight="true" outlineLevel="0" collapsed="false">
      <c r="A57" s="31"/>
      <c r="B57" s="36" t="s">
        <v>59</v>
      </c>
      <c r="C57" s="34" t="n">
        <f aca="false">+C59+C61</f>
        <v>7167.4</v>
      </c>
      <c r="D57" s="34" t="n">
        <f aca="false">+D59+D61</f>
        <v>0</v>
      </c>
      <c r="E57" s="34" t="n">
        <f aca="false">+E59+E61</f>
        <v>7167.4</v>
      </c>
      <c r="F57" s="34" t="n">
        <f aca="false">+F59+F61</f>
        <v>7167.4</v>
      </c>
      <c r="G57" s="34" t="n">
        <f aca="false">+G59+G61</f>
        <v>0</v>
      </c>
      <c r="H57" s="34" t="n">
        <f aca="false">+H59+H61+H60</f>
        <v>4163.5</v>
      </c>
      <c r="I57" s="34" t="n">
        <f aca="false">+I59+I61+I60</f>
        <v>1.4</v>
      </c>
      <c r="J57" s="34" t="n">
        <f aca="false">+J59+J61</f>
        <v>4162.1</v>
      </c>
      <c r="K57" s="34" t="n">
        <f aca="false">+K59+K61</f>
        <v>4162.1</v>
      </c>
      <c r="L57" s="35"/>
      <c r="M57" s="35"/>
    </row>
    <row r="58" s="4" customFormat="true" ht="25.15" hidden="false" customHeight="true" outlineLevel="0" collapsed="false">
      <c r="A58" s="31"/>
      <c r="B58" s="37" t="s">
        <v>11</v>
      </c>
      <c r="C58" s="34"/>
      <c r="D58" s="34"/>
      <c r="E58" s="34"/>
      <c r="F58" s="34"/>
      <c r="G58" s="38"/>
      <c r="H58" s="44"/>
      <c r="I58" s="34"/>
      <c r="J58" s="34"/>
      <c r="K58" s="34"/>
      <c r="L58" s="35"/>
      <c r="M58" s="35"/>
    </row>
    <row r="59" s="4" customFormat="true" ht="74.25" hidden="false" customHeight="true" outlineLevel="0" collapsed="false">
      <c r="A59" s="31"/>
      <c r="B59" s="39" t="s">
        <v>60</v>
      </c>
      <c r="C59" s="38" t="n">
        <v>4500</v>
      </c>
      <c r="D59" s="38" t="n">
        <v>0</v>
      </c>
      <c r="E59" s="38" t="n">
        <f aca="false">C59</f>
        <v>4500</v>
      </c>
      <c r="F59" s="38" t="n">
        <f aca="false">C59</f>
        <v>4500</v>
      </c>
      <c r="G59" s="38" t="n">
        <v>0</v>
      </c>
      <c r="H59" s="38" t="n">
        <v>4155.1</v>
      </c>
      <c r="I59" s="38" t="n">
        <v>0</v>
      </c>
      <c r="J59" s="38" t="n">
        <f aca="false">H59</f>
        <v>4155.1</v>
      </c>
      <c r="K59" s="38" t="n">
        <f aca="false">J59</f>
        <v>4155.1</v>
      </c>
      <c r="L59" s="35"/>
      <c r="M59" s="35"/>
    </row>
    <row r="60" s="4" customFormat="true" ht="41.45" hidden="false" customHeight="true" outlineLevel="0" collapsed="false">
      <c r="A60" s="31"/>
      <c r="B60" s="39" t="s">
        <v>6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1.4</v>
      </c>
      <c r="I60" s="38" t="n">
        <f aca="false">+H60</f>
        <v>1.4</v>
      </c>
      <c r="J60" s="38" t="n">
        <v>0</v>
      </c>
      <c r="K60" s="38" t="n">
        <v>0</v>
      </c>
      <c r="L60" s="35"/>
      <c r="M60" s="35"/>
    </row>
    <row r="61" s="4" customFormat="true" ht="38.25" hidden="false" customHeight="true" outlineLevel="0" collapsed="false">
      <c r="A61" s="31"/>
      <c r="B61" s="49" t="s">
        <v>62</v>
      </c>
      <c r="C61" s="38" t="n">
        <v>2667.4</v>
      </c>
      <c r="D61" s="38" t="n">
        <v>0</v>
      </c>
      <c r="E61" s="38" t="n">
        <f aca="false">C61</f>
        <v>2667.4</v>
      </c>
      <c r="F61" s="38" t="n">
        <f aca="false">C61</f>
        <v>2667.4</v>
      </c>
      <c r="G61" s="38" t="n">
        <v>0</v>
      </c>
      <c r="H61" s="38" t="n">
        <v>7</v>
      </c>
      <c r="I61" s="38" t="n">
        <v>0</v>
      </c>
      <c r="J61" s="38" t="n">
        <f aca="false">H61</f>
        <v>7</v>
      </c>
      <c r="K61" s="38" t="n">
        <f aca="false">J61</f>
        <v>7</v>
      </c>
      <c r="L61" s="35"/>
      <c r="M61" s="35"/>
    </row>
    <row r="62" s="4" customFormat="true" ht="75.6" hidden="false" customHeight="true" outlineLevel="0" collapsed="false">
      <c r="A62" s="31"/>
      <c r="B62" s="39" t="s">
        <v>63</v>
      </c>
      <c r="C62" s="38" t="n">
        <v>19106.7</v>
      </c>
      <c r="D62" s="38" t="n">
        <v>0</v>
      </c>
      <c r="E62" s="38" t="n">
        <f aca="false">C62</f>
        <v>19106.7</v>
      </c>
      <c r="F62" s="38" t="n">
        <v>0</v>
      </c>
      <c r="G62" s="38" t="n">
        <v>0</v>
      </c>
      <c r="H62" s="38" t="n">
        <v>17057.8</v>
      </c>
      <c r="I62" s="38" t="n">
        <v>0</v>
      </c>
      <c r="J62" s="38" t="n">
        <f aca="false">H62</f>
        <v>17057.8</v>
      </c>
      <c r="K62" s="38" t="n">
        <v>0</v>
      </c>
      <c r="L62" s="35"/>
      <c r="M62" s="35"/>
    </row>
    <row r="63" customFormat="false" ht="43.15" hidden="false" customHeight="true" outlineLevel="0" collapsed="false">
      <c r="B63" s="42" t="s">
        <v>64</v>
      </c>
      <c r="C63" s="34" t="n">
        <f aca="false">C17+C41+C57+C62</f>
        <v>6422941.112</v>
      </c>
      <c r="D63" s="34" t="n">
        <f aca="false">D17+D41+D57+D62</f>
        <v>6222368.4</v>
      </c>
      <c r="E63" s="34" t="n">
        <f aca="false">E17+E41+E57+E62</f>
        <v>200572.712</v>
      </c>
      <c r="F63" s="34" t="n">
        <f aca="false">F17+F41+F57+F62</f>
        <v>7167.412</v>
      </c>
      <c r="G63" s="34" t="n">
        <f aca="false">G17+G41+G57+G62</f>
        <v>2910741.7</v>
      </c>
      <c r="H63" s="34" t="n">
        <f aca="false">H17+H41+H57+H62</f>
        <v>3056053.012</v>
      </c>
      <c r="I63" s="34" t="n">
        <f aca="false">I17+I41+I57+I62</f>
        <v>2939625.4</v>
      </c>
      <c r="J63" s="34" t="n">
        <f aca="false">J17+J41+J57+J62</f>
        <v>116427.612</v>
      </c>
      <c r="K63" s="34" t="n">
        <f aca="false">K17+K41+K57+K62</f>
        <v>4291.5</v>
      </c>
    </row>
    <row r="64" s="4" customFormat="true" ht="36.6" hidden="false" customHeight="true" outlineLevel="0" collapsed="false">
      <c r="A64" s="31"/>
      <c r="B64" s="40" t="s">
        <v>65</v>
      </c>
      <c r="C64" s="34" t="n">
        <f aca="false">+D64+E64</f>
        <v>1186330.5</v>
      </c>
      <c r="D64" s="34" t="n">
        <v>1186330.5</v>
      </c>
      <c r="E64" s="34" t="n">
        <v>0</v>
      </c>
      <c r="F64" s="34" t="n">
        <v>0</v>
      </c>
      <c r="G64" s="50" t="n">
        <v>688583.7</v>
      </c>
      <c r="H64" s="50" t="n">
        <f aca="false">+I64+J64</f>
        <v>686251.1</v>
      </c>
      <c r="I64" s="34" t="n">
        <v>686251.1</v>
      </c>
      <c r="J64" s="34" t="n">
        <v>0</v>
      </c>
      <c r="K64" s="34" t="n">
        <v>0</v>
      </c>
      <c r="L64" s="35"/>
      <c r="M64" s="35"/>
    </row>
    <row r="65" customFormat="false" ht="37.15" hidden="false" customHeight="true" outlineLevel="0" collapsed="false">
      <c r="B65" s="51" t="s">
        <v>66</v>
      </c>
      <c r="C65" s="52" t="n">
        <f aca="false">C63+C64</f>
        <v>7609271.612</v>
      </c>
      <c r="D65" s="52" t="n">
        <f aca="false">D63+D64</f>
        <v>7408698.9</v>
      </c>
      <c r="E65" s="52" t="n">
        <f aca="false">E63+E64</f>
        <v>200572.712</v>
      </c>
      <c r="F65" s="52" t="n">
        <f aca="false">F63+F64</f>
        <v>7167.412</v>
      </c>
      <c r="G65" s="52" t="n">
        <f aca="false">G63+G64</f>
        <v>3599325.4</v>
      </c>
      <c r="H65" s="52" t="n">
        <f aca="false">H63+H64</f>
        <v>3742304.112</v>
      </c>
      <c r="I65" s="52" t="n">
        <f aca="false">I63+I64</f>
        <v>3625876.5</v>
      </c>
      <c r="J65" s="52" t="n">
        <f aca="false">J63+J64</f>
        <v>116427.612</v>
      </c>
      <c r="K65" s="52" t="n">
        <f aca="false">K63+K64</f>
        <v>4291.5</v>
      </c>
    </row>
    <row r="66" s="4" customFormat="true" ht="88.5" hidden="false" customHeight="true" outlineLevel="0" collapsed="false">
      <c r="A66" s="31"/>
      <c r="B66" s="53" t="s">
        <v>67</v>
      </c>
      <c r="C66" s="54" t="n">
        <v>54793</v>
      </c>
      <c r="D66" s="38" t="n">
        <v>0</v>
      </c>
      <c r="E66" s="38" t="n">
        <f aca="false">+C66</f>
        <v>54793</v>
      </c>
      <c r="F66" s="38" t="n">
        <f aca="false">+E66</f>
        <v>54793</v>
      </c>
      <c r="G66" s="38" t="n">
        <v>0</v>
      </c>
      <c r="H66" s="38" t="n">
        <v>0</v>
      </c>
      <c r="I66" s="38" t="n">
        <v>0</v>
      </c>
      <c r="J66" s="38" t="n">
        <f aca="false">+H66</f>
        <v>0</v>
      </c>
      <c r="K66" s="38" t="n">
        <v>0</v>
      </c>
      <c r="L66" s="35"/>
      <c r="M66" s="35"/>
    </row>
    <row r="67" customFormat="false" ht="36.6" hidden="false" customHeight="true" outlineLevel="0" collapsed="false">
      <c r="B67" s="55" t="s">
        <v>68</v>
      </c>
      <c r="C67" s="56" t="n">
        <f aca="false">C65+C66</f>
        <v>7664064.612</v>
      </c>
      <c r="D67" s="56" t="n">
        <f aca="false">D65+D66</f>
        <v>7408698.9</v>
      </c>
      <c r="E67" s="56" t="n">
        <f aca="false">E65+E66</f>
        <v>255365.712</v>
      </c>
      <c r="F67" s="56" t="n">
        <f aca="false">F65+F66</f>
        <v>61960.412</v>
      </c>
      <c r="G67" s="56" t="n">
        <f aca="false">G65+G66</f>
        <v>3599325.4</v>
      </c>
      <c r="H67" s="56" t="n">
        <f aca="false">H65+H66</f>
        <v>3742304.112</v>
      </c>
      <c r="I67" s="56" t="n">
        <f aca="false">I65+I66</f>
        <v>3625876.5</v>
      </c>
      <c r="J67" s="56" t="n">
        <f aca="false">J65+J66</f>
        <v>116427.612</v>
      </c>
      <c r="K67" s="56" t="n">
        <f aca="false">K65+K66</f>
        <v>4291.5</v>
      </c>
    </row>
    <row r="68" customFormat="false" ht="40.15" hidden="false" customHeight="true" outlineLevel="0" collapsed="false">
      <c r="B68" s="57" t="s">
        <v>69</v>
      </c>
      <c r="C68" s="58"/>
      <c r="D68" s="59"/>
      <c r="E68" s="59"/>
      <c r="F68" s="59"/>
      <c r="G68" s="60"/>
      <c r="H68" s="61"/>
      <c r="I68" s="59"/>
      <c r="J68" s="62"/>
      <c r="K68" s="59"/>
    </row>
    <row r="69" customFormat="false" ht="30" hidden="false" customHeight="true" outlineLevel="0" collapsed="false">
      <c r="B69" s="63" t="s">
        <v>70</v>
      </c>
      <c r="C69" s="33" t="n">
        <f aca="false">D69+E69</f>
        <v>268218.4</v>
      </c>
      <c r="D69" s="64" t="n">
        <f aca="false">267100.1</f>
        <v>267100.1</v>
      </c>
      <c r="E69" s="64" t="n">
        <f aca="false">1118.3</f>
        <v>1118.3</v>
      </c>
      <c r="F69" s="64" t="n">
        <v>230</v>
      </c>
      <c r="G69" s="34" t="n">
        <v>140094.6</v>
      </c>
      <c r="H69" s="65" t="n">
        <f aca="false">SUM(I69+J69)</f>
        <v>131418.6</v>
      </c>
      <c r="I69" s="64" t="n">
        <v>131190.9</v>
      </c>
      <c r="J69" s="64" t="n">
        <v>227.7</v>
      </c>
      <c r="K69" s="64" t="n">
        <v>28.8</v>
      </c>
      <c r="L69" s="66"/>
      <c r="M69" s="66"/>
    </row>
    <row r="70" customFormat="false" ht="32.25" hidden="false" customHeight="true" outlineLevel="0" collapsed="false">
      <c r="B70" s="63" t="s">
        <v>71</v>
      </c>
      <c r="C70" s="33" t="n">
        <f aca="false">D70+E70</f>
        <v>3240456</v>
      </c>
      <c r="D70" s="64" t="n">
        <v>3140256.9</v>
      </c>
      <c r="E70" s="34" t="n">
        <v>100199.1</v>
      </c>
      <c r="F70" s="64" t="n">
        <v>7120.1</v>
      </c>
      <c r="G70" s="34" t="n">
        <v>1792978.8</v>
      </c>
      <c r="H70" s="64" t="n">
        <f aca="false">SUM(I70+J70)</f>
        <v>1755140.2</v>
      </c>
      <c r="I70" s="34" t="n">
        <v>1708794.2</v>
      </c>
      <c r="J70" s="64" t="n">
        <v>46346</v>
      </c>
      <c r="K70" s="64" t="n">
        <v>953.2</v>
      </c>
      <c r="L70" s="66"/>
      <c r="M70" s="66"/>
    </row>
    <row r="71" customFormat="false" ht="24.75" hidden="false" customHeight="true" outlineLevel="0" collapsed="false">
      <c r="B71" s="63" t="s">
        <v>72</v>
      </c>
      <c r="C71" s="33" t="n">
        <f aca="false">D71+E71</f>
        <v>216276.5</v>
      </c>
      <c r="D71" s="64" t="n">
        <v>211623</v>
      </c>
      <c r="E71" s="34" t="n">
        <v>4653.5</v>
      </c>
      <c r="F71" s="64" t="n">
        <v>4653.5</v>
      </c>
      <c r="G71" s="34" t="n">
        <v>151488.7</v>
      </c>
      <c r="H71" s="64" t="n">
        <f aca="false">SUM(I71+J71)</f>
        <v>137516.2</v>
      </c>
      <c r="I71" s="34" t="n">
        <v>135654.4</v>
      </c>
      <c r="J71" s="64" t="n">
        <v>1861.8</v>
      </c>
      <c r="K71" s="64" t="n">
        <v>1861.8</v>
      </c>
      <c r="L71" s="66"/>
      <c r="M71" s="66"/>
    </row>
    <row r="72" customFormat="false" ht="29.25" hidden="false" customHeight="true" outlineLevel="0" collapsed="false">
      <c r="B72" s="63" t="s">
        <v>73</v>
      </c>
      <c r="C72" s="33" t="n">
        <f aca="false">D72+E72</f>
        <v>472493.7</v>
      </c>
      <c r="D72" s="64" t="n">
        <v>466129.2</v>
      </c>
      <c r="E72" s="64" t="n">
        <v>6364.5</v>
      </c>
      <c r="F72" s="64" t="n">
        <f aca="false">998.3-0.1</f>
        <v>998.2</v>
      </c>
      <c r="G72" s="34" t="n">
        <v>237879.5</v>
      </c>
      <c r="H72" s="65" t="n">
        <f aca="false">SUM(I72+J72)</f>
        <v>220421.2</v>
      </c>
      <c r="I72" s="64" t="n">
        <v>218357.4</v>
      </c>
      <c r="J72" s="64" t="n">
        <v>2063.8</v>
      </c>
      <c r="K72" s="64" t="n">
        <v>422.7</v>
      </c>
      <c r="L72" s="66"/>
      <c r="M72" s="66"/>
    </row>
    <row r="73" customFormat="false" ht="28.15" hidden="false" customHeight="true" outlineLevel="0" collapsed="false">
      <c r="B73" s="63" t="s">
        <v>74</v>
      </c>
      <c r="C73" s="33" t="n">
        <f aca="false">D73+E73</f>
        <v>144607.2</v>
      </c>
      <c r="D73" s="64" t="n">
        <v>139790.3</v>
      </c>
      <c r="E73" s="34" t="n">
        <f aca="false">4816.9</f>
        <v>4816.9</v>
      </c>
      <c r="F73" s="64" t="n">
        <v>1004.1</v>
      </c>
      <c r="G73" s="34" t="n">
        <v>71103.1</v>
      </c>
      <c r="H73" s="65" t="n">
        <f aca="false">SUM(I73+J73)</f>
        <v>68915.7</v>
      </c>
      <c r="I73" s="34" t="n">
        <v>67449.1</v>
      </c>
      <c r="J73" s="64" t="n">
        <v>1466.6</v>
      </c>
      <c r="K73" s="64" t="n">
        <v>485.3</v>
      </c>
      <c r="L73" s="66"/>
      <c r="M73" s="66"/>
    </row>
    <row r="74" customFormat="false" ht="26.25" hidden="false" customHeight="true" outlineLevel="0" collapsed="false">
      <c r="B74" s="63" t="s">
        <v>75</v>
      </c>
      <c r="C74" s="33" t="n">
        <f aca="false">D74+E74</f>
        <v>144069.9</v>
      </c>
      <c r="D74" s="64" t="n">
        <v>136983.4</v>
      </c>
      <c r="E74" s="64" t="n">
        <v>7086.5</v>
      </c>
      <c r="F74" s="64" t="n">
        <v>602</v>
      </c>
      <c r="G74" s="34" t="n">
        <v>75288.5</v>
      </c>
      <c r="H74" s="65" t="n">
        <f aca="false">SUM(I74+J74)</f>
        <v>74383.4</v>
      </c>
      <c r="I74" s="64" t="n">
        <f aca="false">71448.4-0.1</f>
        <v>71448.3</v>
      </c>
      <c r="J74" s="64" t="n">
        <v>2935.1</v>
      </c>
      <c r="K74" s="64" t="n">
        <v>0</v>
      </c>
      <c r="L74" s="66"/>
      <c r="M74" s="66"/>
    </row>
    <row r="75" customFormat="false" ht="29.45" hidden="false" customHeight="true" outlineLevel="0" collapsed="false">
      <c r="B75" s="63" t="s">
        <v>76</v>
      </c>
      <c r="C75" s="33" t="n">
        <f aca="false">D75+E75</f>
        <v>402866.9</v>
      </c>
      <c r="D75" s="64" t="n">
        <f aca="false">SUM(D77:D84)</f>
        <v>366137.9</v>
      </c>
      <c r="E75" s="64" t="n">
        <f aca="false">SUM(E77:E84)</f>
        <v>36729</v>
      </c>
      <c r="F75" s="64" t="n">
        <f aca="false">SUM(F77:F84)</f>
        <v>34629.6</v>
      </c>
      <c r="G75" s="34" t="n">
        <f aca="false">SUM(G77:G84)</f>
        <v>194725.7</v>
      </c>
      <c r="H75" s="65" t="n">
        <f aca="false">I75+J75</f>
        <v>166764.3</v>
      </c>
      <c r="I75" s="64" t="n">
        <f aca="false">SUM(I77:I84)</f>
        <v>164692</v>
      </c>
      <c r="J75" s="64" t="n">
        <f aca="false">SUM(J77:J84)</f>
        <v>2072.3</v>
      </c>
      <c r="K75" s="64" t="n">
        <f aca="false">SUM(K77:K84)</f>
        <v>1314.3</v>
      </c>
      <c r="L75" s="66"/>
      <c r="M75" s="66"/>
    </row>
    <row r="76" customFormat="false" ht="20.25" hidden="false" customHeight="false" outlineLevel="0" collapsed="false">
      <c r="B76" s="67" t="s">
        <v>77</v>
      </c>
      <c r="C76" s="68"/>
      <c r="D76" s="69"/>
      <c r="E76" s="69"/>
      <c r="F76" s="69"/>
      <c r="G76" s="38"/>
      <c r="H76" s="70" t="s">
        <v>7</v>
      </c>
      <c r="I76" s="69"/>
      <c r="J76" s="69"/>
      <c r="K76" s="69"/>
      <c r="L76" s="66"/>
      <c r="M76" s="66"/>
    </row>
    <row r="77" customFormat="false" ht="35.45" hidden="false" customHeight="true" outlineLevel="0" collapsed="false">
      <c r="B77" s="71" t="s">
        <v>78</v>
      </c>
      <c r="C77" s="68" t="n">
        <f aca="false">D77+E77</f>
        <v>20872.1</v>
      </c>
      <c r="D77" s="69" t="n">
        <v>872.1</v>
      </c>
      <c r="E77" s="38" t="n">
        <v>20000</v>
      </c>
      <c r="F77" s="69" t="n">
        <v>20000</v>
      </c>
      <c r="G77" s="38" t="n">
        <v>272.2</v>
      </c>
      <c r="H77" s="69" t="n">
        <f aca="false">I77+J77</f>
        <v>189.6</v>
      </c>
      <c r="I77" s="69" t="n">
        <v>122.9</v>
      </c>
      <c r="J77" s="38" t="n">
        <v>66.7</v>
      </c>
      <c r="K77" s="38" t="n">
        <v>66.7</v>
      </c>
      <c r="L77" s="66"/>
      <c r="M77" s="66"/>
    </row>
    <row r="78" customFormat="false" ht="49.15" hidden="false" customHeight="true" outlineLevel="0" collapsed="false">
      <c r="B78" s="71" t="s">
        <v>79</v>
      </c>
      <c r="C78" s="68" t="n">
        <f aca="false">D78+E78</f>
        <v>28488.5</v>
      </c>
      <c r="D78" s="69" t="n">
        <v>28488.5</v>
      </c>
      <c r="E78" s="38" t="n">
        <v>0</v>
      </c>
      <c r="F78" s="69" t="n">
        <v>0</v>
      </c>
      <c r="G78" s="38" t="n">
        <v>27567.5</v>
      </c>
      <c r="H78" s="69" t="n">
        <f aca="false">SUM(I78+J78)</f>
        <v>6908.3</v>
      </c>
      <c r="I78" s="69" t="n">
        <v>6908.3</v>
      </c>
      <c r="J78" s="69" t="n">
        <v>0</v>
      </c>
      <c r="K78" s="69" t="n">
        <v>0</v>
      </c>
      <c r="L78" s="66"/>
      <c r="M78" s="66"/>
    </row>
    <row r="79" customFormat="false" ht="47.25" hidden="false" customHeight="true" outlineLevel="0" collapsed="false">
      <c r="B79" s="53" t="s">
        <v>80</v>
      </c>
      <c r="C79" s="68" t="n">
        <f aca="false">D79+E79</f>
        <v>11629.6</v>
      </c>
      <c r="D79" s="69" t="n">
        <v>0</v>
      </c>
      <c r="E79" s="38" t="n">
        <v>11629.6</v>
      </c>
      <c r="F79" s="69" t="n">
        <v>11629.6</v>
      </c>
      <c r="G79" s="38" t="n">
        <v>0</v>
      </c>
      <c r="H79" s="69" t="n">
        <f aca="false">I79+J79</f>
        <v>1247.6</v>
      </c>
      <c r="I79" s="69" t="n">
        <v>0</v>
      </c>
      <c r="J79" s="38" t="n">
        <v>1247.6</v>
      </c>
      <c r="K79" s="69" t="n">
        <v>1247.6</v>
      </c>
      <c r="L79" s="66"/>
      <c r="M79" s="66"/>
    </row>
    <row r="80" customFormat="false" ht="28.9" hidden="false" customHeight="true" outlineLevel="0" collapsed="false">
      <c r="B80" s="71" t="s">
        <v>81</v>
      </c>
      <c r="C80" s="68" t="n">
        <f aca="false">D80+E80</f>
        <v>80.1</v>
      </c>
      <c r="D80" s="69" t="n">
        <v>80.1</v>
      </c>
      <c r="E80" s="38" t="n">
        <v>0</v>
      </c>
      <c r="F80" s="69" t="n">
        <v>0</v>
      </c>
      <c r="G80" s="38" t="n">
        <v>80.1</v>
      </c>
      <c r="H80" s="69" t="n">
        <f aca="false">SUM(I80+J80)</f>
        <v>37</v>
      </c>
      <c r="I80" s="69" t="n">
        <v>37</v>
      </c>
      <c r="J80" s="69" t="n">
        <v>0</v>
      </c>
      <c r="K80" s="69" t="n">
        <v>0</v>
      </c>
      <c r="L80" s="66"/>
      <c r="M80" s="66"/>
    </row>
    <row r="81" customFormat="false" ht="49.15" hidden="false" customHeight="true" outlineLevel="0" collapsed="false">
      <c r="B81" s="71" t="s">
        <v>82</v>
      </c>
      <c r="C81" s="68" t="n">
        <f aca="false">D81+E81</f>
        <v>1740</v>
      </c>
      <c r="D81" s="69" t="n">
        <v>1740</v>
      </c>
      <c r="E81" s="38" t="n">
        <v>0</v>
      </c>
      <c r="F81" s="69" t="n">
        <v>0</v>
      </c>
      <c r="G81" s="38" t="n">
        <v>913</v>
      </c>
      <c r="H81" s="69" t="n">
        <f aca="false">SUM(I81+J81)</f>
        <v>897.5</v>
      </c>
      <c r="I81" s="69" t="n">
        <v>897.5</v>
      </c>
      <c r="J81" s="69" t="n">
        <v>0</v>
      </c>
      <c r="K81" s="69" t="n">
        <v>0</v>
      </c>
      <c r="L81" s="66"/>
      <c r="M81" s="66"/>
    </row>
    <row r="82" customFormat="false" ht="36" hidden="false" customHeight="true" outlineLevel="0" collapsed="false">
      <c r="B82" s="72" t="s">
        <v>83</v>
      </c>
      <c r="C82" s="68" t="n">
        <f aca="false">D82+E82</f>
        <v>295484.7</v>
      </c>
      <c r="D82" s="69" t="n">
        <v>292385.3</v>
      </c>
      <c r="E82" s="38" t="n">
        <f aca="false">3099.5-0.1</f>
        <v>3099.4</v>
      </c>
      <c r="F82" s="69" t="n">
        <v>3000</v>
      </c>
      <c r="G82" s="38" t="n">
        <v>144294.3</v>
      </c>
      <c r="H82" s="69" t="n">
        <f aca="false">I82+J82</f>
        <v>138306.9</v>
      </c>
      <c r="I82" s="69" t="n">
        <v>138217.3</v>
      </c>
      <c r="J82" s="69" t="n">
        <v>89.6</v>
      </c>
      <c r="K82" s="69" t="n">
        <v>0</v>
      </c>
      <c r="L82" s="66"/>
      <c r="M82" s="66"/>
    </row>
    <row r="83" customFormat="false" ht="69" hidden="false" customHeight="true" outlineLevel="0" collapsed="false">
      <c r="B83" s="71" t="s">
        <v>84</v>
      </c>
      <c r="C83" s="68" t="n">
        <f aca="false">D83+E83</f>
        <v>28.2</v>
      </c>
      <c r="D83" s="69" t="n">
        <v>28.2</v>
      </c>
      <c r="E83" s="38" t="n">
        <v>0</v>
      </c>
      <c r="F83" s="69" t="n">
        <v>0</v>
      </c>
      <c r="G83" s="38" t="n">
        <v>28.2</v>
      </c>
      <c r="H83" s="69" t="n">
        <f aca="false">I83+J83</f>
        <v>0</v>
      </c>
      <c r="I83" s="69" t="n">
        <v>0</v>
      </c>
      <c r="J83" s="69" t="n">
        <v>0</v>
      </c>
      <c r="K83" s="69" t="n">
        <v>0</v>
      </c>
      <c r="L83" s="66"/>
      <c r="M83" s="66"/>
    </row>
    <row r="84" customFormat="false" ht="23.45" hidden="false" customHeight="true" outlineLevel="0" collapsed="false">
      <c r="B84" s="72" t="s">
        <v>85</v>
      </c>
      <c r="C84" s="68" t="n">
        <f aca="false">D84+E84</f>
        <v>44543.7</v>
      </c>
      <c r="D84" s="69" t="n">
        <v>42543.7</v>
      </c>
      <c r="E84" s="38" t="n">
        <v>2000</v>
      </c>
      <c r="F84" s="69" t="n">
        <v>0</v>
      </c>
      <c r="G84" s="38" t="n">
        <f aca="false">21570.5-0.1</f>
        <v>21570.4</v>
      </c>
      <c r="H84" s="69" t="n">
        <f aca="false">I84+J84</f>
        <v>19177.4</v>
      </c>
      <c r="I84" s="69" t="n">
        <v>18509</v>
      </c>
      <c r="J84" s="69" t="n">
        <v>668.4</v>
      </c>
      <c r="K84" s="69" t="n">
        <v>0</v>
      </c>
      <c r="L84" s="66"/>
      <c r="M84" s="66"/>
    </row>
    <row r="85" customFormat="false" ht="28.9" hidden="false" customHeight="true" outlineLevel="0" collapsed="false">
      <c r="B85" s="73" t="s">
        <v>86</v>
      </c>
      <c r="C85" s="33" t="n">
        <f aca="false">D85+E85</f>
        <v>9211</v>
      </c>
      <c r="D85" s="64" t="n">
        <v>6989.2</v>
      </c>
      <c r="E85" s="64" t="n">
        <v>2221.8</v>
      </c>
      <c r="F85" s="64" t="n">
        <v>0</v>
      </c>
      <c r="G85" s="34" t="n">
        <v>3647.3</v>
      </c>
      <c r="H85" s="64" t="n">
        <f aca="false">SUM(I85+J85)</f>
        <v>2881.8</v>
      </c>
      <c r="I85" s="64" t="n">
        <v>2881.8</v>
      </c>
      <c r="J85" s="64" t="n">
        <v>0</v>
      </c>
      <c r="K85" s="64" t="n">
        <v>0</v>
      </c>
      <c r="L85" s="66"/>
      <c r="M85" s="66"/>
    </row>
    <row r="86" customFormat="false" ht="29.45" hidden="false" customHeight="true" outlineLevel="0" collapsed="false">
      <c r="B86" s="73" t="s">
        <v>87</v>
      </c>
      <c r="C86" s="33" t="n">
        <f aca="false">D86+E86</f>
        <v>497490.1</v>
      </c>
      <c r="D86" s="64" t="n">
        <f aca="false">SUM(D87:D95)</f>
        <v>902.7</v>
      </c>
      <c r="E86" s="64" t="n">
        <f aca="false">SUM(E87:E95)</f>
        <v>496587.4</v>
      </c>
      <c r="F86" s="64" t="n">
        <f aca="false">SUM(F87:F95)</f>
        <v>496579.2</v>
      </c>
      <c r="G86" s="64" t="n">
        <f aca="false">SUM(G87:G95)</f>
        <v>0</v>
      </c>
      <c r="H86" s="65" t="n">
        <f aca="false">I86+J86</f>
        <v>50708.1</v>
      </c>
      <c r="I86" s="64" t="n">
        <f aca="false">SUM(I87:I95)</f>
        <v>0</v>
      </c>
      <c r="J86" s="64" t="n">
        <f aca="false">SUM(J87:J95)</f>
        <v>50708.1</v>
      </c>
      <c r="K86" s="64" t="n">
        <f aca="false">SUM(K87:K95)</f>
        <v>50708.1</v>
      </c>
      <c r="L86" s="66"/>
      <c r="M86" s="66"/>
    </row>
    <row r="87" s="76" customFormat="true" ht="24" hidden="false" customHeight="true" outlineLevel="0" collapsed="false">
      <c r="A87" s="74"/>
      <c r="B87" s="75" t="s">
        <v>88</v>
      </c>
      <c r="C87" s="68" t="n">
        <f aca="false">D87+E87</f>
        <v>275426</v>
      </c>
      <c r="D87" s="69" t="n">
        <v>0</v>
      </c>
      <c r="E87" s="38" t="n">
        <v>275426</v>
      </c>
      <c r="F87" s="38" t="n">
        <v>275426</v>
      </c>
      <c r="G87" s="38" t="n">
        <v>0</v>
      </c>
      <c r="H87" s="69" t="n">
        <f aca="false">I87+J87</f>
        <v>27710</v>
      </c>
      <c r="I87" s="69" t="n">
        <v>0</v>
      </c>
      <c r="J87" s="38" t="n">
        <v>27710</v>
      </c>
      <c r="K87" s="38" t="n">
        <v>27710</v>
      </c>
      <c r="L87" s="66"/>
      <c r="M87" s="66"/>
    </row>
    <row r="88" s="76" customFormat="true" ht="29.45" hidden="false" customHeight="true" outlineLevel="0" collapsed="false">
      <c r="A88" s="74"/>
      <c r="B88" s="75" t="s">
        <v>89</v>
      </c>
      <c r="C88" s="68" t="n">
        <f aca="false">D88+E88</f>
        <v>34704.8</v>
      </c>
      <c r="D88" s="69" t="n">
        <v>0</v>
      </c>
      <c r="E88" s="38" t="n">
        <v>34704.8</v>
      </c>
      <c r="F88" s="69" t="n">
        <v>34696.6</v>
      </c>
      <c r="G88" s="38" t="n">
        <v>0</v>
      </c>
      <c r="H88" s="69" t="n">
        <f aca="false">I88+J88</f>
        <v>981.1</v>
      </c>
      <c r="I88" s="69" t="n">
        <v>0</v>
      </c>
      <c r="J88" s="69" t="n">
        <v>981.1</v>
      </c>
      <c r="K88" s="69" t="n">
        <v>981.1</v>
      </c>
      <c r="L88" s="66"/>
      <c r="M88" s="66"/>
    </row>
    <row r="89" s="76" customFormat="true" ht="29.45" hidden="false" customHeight="true" outlineLevel="0" collapsed="false">
      <c r="A89" s="74"/>
      <c r="B89" s="75" t="s">
        <v>90</v>
      </c>
      <c r="C89" s="68" t="n">
        <f aca="false">D89+E89</f>
        <v>69777.1</v>
      </c>
      <c r="D89" s="69" t="n">
        <v>0</v>
      </c>
      <c r="E89" s="38" t="n">
        <v>69777.1</v>
      </c>
      <c r="F89" s="69" t="n">
        <v>69777.1</v>
      </c>
      <c r="G89" s="38" t="n">
        <v>0</v>
      </c>
      <c r="H89" s="69" t="n">
        <f aca="false">I89+J89</f>
        <v>11131.2</v>
      </c>
      <c r="I89" s="69" t="n">
        <v>0</v>
      </c>
      <c r="J89" s="69" t="n">
        <f aca="false">11131.1+0.1</f>
        <v>11131.2</v>
      </c>
      <c r="K89" s="69" t="n">
        <f aca="false">11131.1+0.1</f>
        <v>11131.2</v>
      </c>
      <c r="L89" s="66"/>
      <c r="M89" s="66"/>
    </row>
    <row r="90" s="76" customFormat="true" ht="29.45" hidden="false" customHeight="true" outlineLevel="0" collapsed="false">
      <c r="A90" s="74"/>
      <c r="B90" s="75" t="s">
        <v>91</v>
      </c>
      <c r="C90" s="68" t="n">
        <f aca="false">D90+E90</f>
        <v>3415.6</v>
      </c>
      <c r="D90" s="69" t="n">
        <v>0</v>
      </c>
      <c r="E90" s="38" t="n">
        <v>3415.6</v>
      </c>
      <c r="F90" s="69" t="n">
        <v>3415.6</v>
      </c>
      <c r="G90" s="38" t="n">
        <v>0</v>
      </c>
      <c r="H90" s="69" t="n">
        <f aca="false">I90+J90</f>
        <v>0</v>
      </c>
      <c r="I90" s="69" t="n">
        <v>0</v>
      </c>
      <c r="J90" s="69" t="n">
        <v>0</v>
      </c>
      <c r="K90" s="69" t="n">
        <v>0</v>
      </c>
      <c r="L90" s="66"/>
      <c r="M90" s="66"/>
    </row>
    <row r="91" s="76" customFormat="true" ht="29.45" hidden="false" customHeight="true" outlineLevel="0" collapsed="false">
      <c r="A91" s="74"/>
      <c r="B91" s="75" t="s">
        <v>92</v>
      </c>
      <c r="C91" s="68" t="n">
        <f aca="false">D91+E91</f>
        <v>34170.6</v>
      </c>
      <c r="D91" s="69" t="n">
        <v>0</v>
      </c>
      <c r="E91" s="38" t="n">
        <v>34170.6</v>
      </c>
      <c r="F91" s="69" t="n">
        <v>34170.6</v>
      </c>
      <c r="G91" s="38" t="n">
        <v>0</v>
      </c>
      <c r="H91" s="69" t="n">
        <f aca="false">I91+J91</f>
        <v>6671.3</v>
      </c>
      <c r="I91" s="69" t="n">
        <v>0</v>
      </c>
      <c r="J91" s="69" t="n">
        <v>6671.3</v>
      </c>
      <c r="K91" s="69" t="n">
        <v>6671.3</v>
      </c>
      <c r="L91" s="66"/>
      <c r="M91" s="66"/>
    </row>
    <row r="92" s="76" customFormat="true" ht="44.25" hidden="false" customHeight="true" outlineLevel="0" collapsed="false">
      <c r="A92" s="74"/>
      <c r="B92" s="77" t="s">
        <v>93</v>
      </c>
      <c r="C92" s="68" t="n">
        <f aca="false">D92+E92</f>
        <v>35347.8</v>
      </c>
      <c r="D92" s="69" t="n">
        <v>0</v>
      </c>
      <c r="E92" s="38" t="n">
        <v>35347.8</v>
      </c>
      <c r="F92" s="69" t="n">
        <v>35347.8</v>
      </c>
      <c r="G92" s="38" t="n">
        <v>0</v>
      </c>
      <c r="H92" s="69" t="n">
        <f aca="false">I92+J92</f>
        <v>785</v>
      </c>
      <c r="I92" s="69" t="n">
        <v>0</v>
      </c>
      <c r="J92" s="69" t="n">
        <v>785</v>
      </c>
      <c r="K92" s="69" t="n">
        <v>785</v>
      </c>
      <c r="L92" s="66"/>
      <c r="M92" s="66"/>
    </row>
    <row r="93" s="76" customFormat="true" ht="28.15" hidden="false" customHeight="true" outlineLevel="0" collapsed="false">
      <c r="A93" s="74"/>
      <c r="B93" s="75" t="s">
        <v>94</v>
      </c>
      <c r="C93" s="68" t="n">
        <f aca="false">D93+E93</f>
        <v>11026.6</v>
      </c>
      <c r="D93" s="69" t="n">
        <v>0</v>
      </c>
      <c r="E93" s="38" t="n">
        <v>11026.6</v>
      </c>
      <c r="F93" s="69" t="n">
        <v>11026.6</v>
      </c>
      <c r="G93" s="38" t="n">
        <v>0</v>
      </c>
      <c r="H93" s="69" t="n">
        <f aca="false">I93+J93</f>
        <v>1931.1</v>
      </c>
      <c r="I93" s="69" t="n">
        <v>0</v>
      </c>
      <c r="J93" s="69" t="n">
        <v>1931.1</v>
      </c>
      <c r="K93" s="38" t="n">
        <v>1931.1</v>
      </c>
      <c r="L93" s="66"/>
      <c r="M93" s="66"/>
    </row>
    <row r="94" s="76" customFormat="true" ht="46.15" hidden="false" customHeight="true" outlineLevel="0" collapsed="false">
      <c r="A94" s="74"/>
      <c r="B94" s="77" t="s">
        <v>95</v>
      </c>
      <c r="C94" s="68" t="n">
        <f aca="false">D94+E94</f>
        <v>3520.2</v>
      </c>
      <c r="D94" s="69" t="n">
        <v>902.7</v>
      </c>
      <c r="E94" s="38" t="n">
        <v>2617.5</v>
      </c>
      <c r="F94" s="69" t="n">
        <v>2617.5</v>
      </c>
      <c r="G94" s="38" t="n">
        <v>0</v>
      </c>
      <c r="H94" s="69" t="n">
        <f aca="false">I94+J94</f>
        <v>1498.4</v>
      </c>
      <c r="I94" s="69" t="n">
        <v>0</v>
      </c>
      <c r="J94" s="69" t="n">
        <v>1498.4</v>
      </c>
      <c r="K94" s="69" t="n">
        <v>1498.4</v>
      </c>
      <c r="L94" s="66"/>
      <c r="M94" s="66"/>
    </row>
    <row r="95" s="76" customFormat="true" ht="74.25" hidden="false" customHeight="true" outlineLevel="0" collapsed="false">
      <c r="A95" s="74"/>
      <c r="B95" s="77" t="s">
        <v>96</v>
      </c>
      <c r="C95" s="68" t="n">
        <f aca="false">D95+E95</f>
        <v>30101.4</v>
      </c>
      <c r="D95" s="69" t="n">
        <v>0</v>
      </c>
      <c r="E95" s="38" t="n">
        <v>30101.4</v>
      </c>
      <c r="F95" s="69" t="n">
        <v>30101.4</v>
      </c>
      <c r="G95" s="38" t="n">
        <v>0</v>
      </c>
      <c r="H95" s="69" t="n">
        <f aca="false">I95+J95</f>
        <v>0</v>
      </c>
      <c r="I95" s="69"/>
      <c r="J95" s="69" t="n">
        <v>0</v>
      </c>
      <c r="K95" s="69" t="n">
        <v>0</v>
      </c>
      <c r="L95" s="66"/>
      <c r="M95" s="66"/>
    </row>
    <row r="96" customFormat="false" ht="43.15" hidden="false" customHeight="true" outlineLevel="0" collapsed="false">
      <c r="B96" s="78" t="s">
        <v>97</v>
      </c>
      <c r="C96" s="33" t="n">
        <f aca="false">D96+E96</f>
        <v>1146465.1</v>
      </c>
      <c r="D96" s="64" t="n">
        <f aca="false">SUM(D98:D103)</f>
        <v>1130700.2</v>
      </c>
      <c r="E96" s="64" t="n">
        <f aca="false">SUM(E98:E103)</f>
        <v>15764.9</v>
      </c>
      <c r="F96" s="64" t="n">
        <f aca="false">SUM(F98:F103)</f>
        <v>15764.9</v>
      </c>
      <c r="G96" s="34" t="n">
        <f aca="false">SUM(G98:G103)</f>
        <v>610606.7</v>
      </c>
      <c r="H96" s="65" t="n">
        <f aca="false">SUM(I96+J96)</f>
        <v>543076.1</v>
      </c>
      <c r="I96" s="64" t="n">
        <f aca="false">SUM(I98:I103)</f>
        <v>542900.7</v>
      </c>
      <c r="J96" s="64" t="n">
        <f aca="false">SUM(J98:J103)</f>
        <v>175.4</v>
      </c>
      <c r="K96" s="64" t="n">
        <f aca="false">SUM(K98:K103)</f>
        <v>175.4</v>
      </c>
      <c r="L96" s="66"/>
      <c r="M96" s="66"/>
    </row>
    <row r="97" customFormat="false" ht="24.6" hidden="false" customHeight="true" outlineLevel="0" collapsed="false">
      <c r="B97" s="67" t="s">
        <v>77</v>
      </c>
      <c r="C97" s="68"/>
      <c r="D97" s="69"/>
      <c r="E97" s="69"/>
      <c r="F97" s="69"/>
      <c r="G97" s="38"/>
      <c r="H97" s="70"/>
      <c r="I97" s="69"/>
      <c r="J97" s="69"/>
      <c r="K97" s="69"/>
      <c r="L97" s="66"/>
      <c r="M97" s="66"/>
    </row>
    <row r="98" s="76" customFormat="true" ht="35.45" hidden="false" customHeight="true" outlineLevel="0" collapsed="false">
      <c r="A98" s="74"/>
      <c r="B98" s="77" t="s">
        <v>98</v>
      </c>
      <c r="C98" s="68" t="n">
        <f aca="false">D98+E98</f>
        <v>66246.8</v>
      </c>
      <c r="D98" s="69" t="n">
        <v>66246.8</v>
      </c>
      <c r="E98" s="38" t="n">
        <v>0</v>
      </c>
      <c r="F98" s="69" t="n">
        <v>0</v>
      </c>
      <c r="G98" s="38" t="n">
        <v>34325.6</v>
      </c>
      <c r="H98" s="69" t="n">
        <f aca="false">I98+J98</f>
        <v>32159.6</v>
      </c>
      <c r="I98" s="69" t="n">
        <v>32159.6</v>
      </c>
      <c r="J98" s="69" t="n">
        <v>0</v>
      </c>
      <c r="K98" s="69" t="n">
        <v>0</v>
      </c>
      <c r="L98" s="66"/>
      <c r="M98" s="66"/>
    </row>
    <row r="99" s="76" customFormat="true" ht="35.45" hidden="false" customHeight="true" outlineLevel="0" collapsed="false">
      <c r="A99" s="74"/>
      <c r="B99" s="53" t="s">
        <v>99</v>
      </c>
      <c r="C99" s="68" t="n">
        <f aca="false">D99+E99</f>
        <v>595521.7</v>
      </c>
      <c r="D99" s="69" t="n">
        <v>595521.7</v>
      </c>
      <c r="E99" s="38" t="n">
        <v>0</v>
      </c>
      <c r="F99" s="69" t="n">
        <v>0</v>
      </c>
      <c r="G99" s="38" t="n">
        <v>273441.9</v>
      </c>
      <c r="H99" s="69" t="n">
        <f aca="false">I99+J99</f>
        <v>255436.1</v>
      </c>
      <c r="I99" s="69" t="n">
        <v>255436.1</v>
      </c>
      <c r="J99" s="69" t="n">
        <v>0</v>
      </c>
      <c r="K99" s="69" t="n">
        <v>0</v>
      </c>
      <c r="L99" s="66"/>
      <c r="M99" s="66"/>
    </row>
    <row r="100" s="76" customFormat="true" ht="41.45" hidden="false" customHeight="true" outlineLevel="0" collapsed="false">
      <c r="A100" s="74"/>
      <c r="B100" s="77" t="s">
        <v>100</v>
      </c>
      <c r="C100" s="68" t="n">
        <f aca="false">D100+E100</f>
        <v>49394.7</v>
      </c>
      <c r="D100" s="69" t="n">
        <f aca="false">48027.5</f>
        <v>48027.5</v>
      </c>
      <c r="E100" s="38" t="n">
        <v>1367.2</v>
      </c>
      <c r="F100" s="38" t="n">
        <v>1367.2</v>
      </c>
      <c r="G100" s="38" t="n">
        <v>47542.4</v>
      </c>
      <c r="H100" s="69" t="n">
        <f aca="false">I100+J100</f>
        <v>47405.8</v>
      </c>
      <c r="I100" s="69" t="n">
        <v>47363.2</v>
      </c>
      <c r="J100" s="69" t="n">
        <v>42.6</v>
      </c>
      <c r="K100" s="69" t="n">
        <v>42.6</v>
      </c>
      <c r="L100" s="66"/>
      <c r="M100" s="66"/>
    </row>
    <row r="101" s="76" customFormat="true" ht="32.45" hidden="false" customHeight="true" outlineLevel="0" collapsed="false">
      <c r="A101" s="74"/>
      <c r="B101" s="77" t="s">
        <v>101</v>
      </c>
      <c r="C101" s="68" t="n">
        <f aca="false">D101+E101</f>
        <v>32937.4</v>
      </c>
      <c r="D101" s="69" t="n">
        <v>32937.4</v>
      </c>
      <c r="E101" s="38" t="n">
        <v>0</v>
      </c>
      <c r="F101" s="69" t="n">
        <v>0</v>
      </c>
      <c r="G101" s="38" t="n">
        <v>17076.2</v>
      </c>
      <c r="H101" s="69" t="n">
        <f aca="false">I101+J101</f>
        <v>13210.4</v>
      </c>
      <c r="I101" s="38" t="n">
        <v>13210.4</v>
      </c>
      <c r="J101" s="69" t="n">
        <v>0</v>
      </c>
      <c r="K101" s="69" t="n">
        <v>0</v>
      </c>
      <c r="L101" s="66"/>
      <c r="M101" s="66"/>
    </row>
    <row r="102" s="76" customFormat="true" ht="32.45" hidden="false" customHeight="true" outlineLevel="0" collapsed="false">
      <c r="A102" s="74"/>
      <c r="B102" s="77" t="s">
        <v>102</v>
      </c>
      <c r="C102" s="68" t="n">
        <f aca="false">D102+E102</f>
        <v>27500</v>
      </c>
      <c r="D102" s="69" t="n">
        <v>27500</v>
      </c>
      <c r="E102" s="38" t="n">
        <v>0</v>
      </c>
      <c r="F102" s="69" t="n">
        <v>0</v>
      </c>
      <c r="G102" s="38" t="n">
        <v>15545.4</v>
      </c>
      <c r="H102" s="69" t="n">
        <f aca="false">I102+J102</f>
        <v>11946.7</v>
      </c>
      <c r="I102" s="69" t="n">
        <v>11946.7</v>
      </c>
      <c r="J102" s="69" t="n">
        <v>0</v>
      </c>
      <c r="K102" s="69" t="n">
        <v>0</v>
      </c>
      <c r="L102" s="66"/>
      <c r="M102" s="66"/>
    </row>
    <row r="103" s="76" customFormat="true" ht="47.45" hidden="false" customHeight="true" outlineLevel="0" collapsed="false">
      <c r="A103" s="74"/>
      <c r="B103" s="77" t="s">
        <v>103</v>
      </c>
      <c r="C103" s="68" t="n">
        <f aca="false">D103+E103</f>
        <v>374864.5</v>
      </c>
      <c r="D103" s="38" t="n">
        <f aca="false">360466.7+0.1</f>
        <v>360466.8</v>
      </c>
      <c r="E103" s="38" t="n">
        <v>14397.7</v>
      </c>
      <c r="F103" s="69" t="n">
        <v>14397.7</v>
      </c>
      <c r="G103" s="38" t="n">
        <v>222675.2</v>
      </c>
      <c r="H103" s="69" t="n">
        <f aca="false">I103+J103</f>
        <v>182917.5</v>
      </c>
      <c r="I103" s="69" t="n">
        <v>182784.7</v>
      </c>
      <c r="J103" s="69" t="n">
        <v>132.8</v>
      </c>
      <c r="K103" s="69" t="n">
        <v>132.8</v>
      </c>
      <c r="L103" s="66"/>
      <c r="M103" s="66"/>
    </row>
    <row r="104" s="81" customFormat="true" ht="34.5" hidden="false" customHeight="true" outlineLevel="0" collapsed="false">
      <c r="A104" s="79"/>
      <c r="B104" s="80" t="s">
        <v>104</v>
      </c>
      <c r="C104" s="33" t="n">
        <f aca="false">D104+E104</f>
        <v>63066.8</v>
      </c>
      <c r="D104" s="64" t="n">
        <v>47702.9</v>
      </c>
      <c r="E104" s="34" t="n">
        <v>15363.9</v>
      </c>
      <c r="F104" s="64" t="n">
        <v>15188.4</v>
      </c>
      <c r="G104" s="34" t="n">
        <v>35916.5</v>
      </c>
      <c r="H104" s="64" t="n">
        <f aca="false">I104+J104</f>
        <v>21311.9</v>
      </c>
      <c r="I104" s="64" t="n">
        <v>17738.6</v>
      </c>
      <c r="J104" s="34" t="n">
        <f aca="false">3573.2+0.1</f>
        <v>3573.3</v>
      </c>
      <c r="K104" s="34" t="n">
        <v>3417.8</v>
      </c>
      <c r="L104" s="66"/>
      <c r="M104" s="66"/>
    </row>
    <row r="105" s="85" customFormat="true" ht="46.5" hidden="false" customHeight="true" outlineLevel="0" collapsed="false">
      <c r="A105" s="82"/>
      <c r="B105" s="83" t="s">
        <v>105</v>
      </c>
      <c r="C105" s="33" t="n">
        <f aca="false">D105+E105</f>
        <v>499.5</v>
      </c>
      <c r="D105" s="64" t="n">
        <v>499.5</v>
      </c>
      <c r="E105" s="64" t="n">
        <v>0</v>
      </c>
      <c r="F105" s="64" t="n">
        <v>0</v>
      </c>
      <c r="G105" s="34" t="n">
        <v>499.5</v>
      </c>
      <c r="H105" s="64" t="n">
        <f aca="false">I105+J105</f>
        <v>0</v>
      </c>
      <c r="I105" s="64" t="n">
        <v>0</v>
      </c>
      <c r="J105" s="34" t="n">
        <v>0</v>
      </c>
      <c r="K105" s="34" t="n">
        <v>0</v>
      </c>
      <c r="L105" s="84"/>
      <c r="M105" s="84"/>
    </row>
    <row r="106" s="87" customFormat="true" ht="30" hidden="false" customHeight="true" outlineLevel="0" collapsed="false">
      <c r="A106" s="86"/>
      <c r="B106" s="63" t="s">
        <v>106</v>
      </c>
      <c r="C106" s="33" t="n">
        <f aca="false">D106+E106</f>
        <v>176250.4</v>
      </c>
      <c r="D106" s="64" t="n">
        <f aca="false">SUM(D107:D116)</f>
        <v>59523.5</v>
      </c>
      <c r="E106" s="64" t="n">
        <f aca="false">E107+E108+E109+E110+E111+E112+E113+E114+E115+E116</f>
        <v>116726.9</v>
      </c>
      <c r="F106" s="64" t="n">
        <f aca="false">SUM(F107:F116)</f>
        <v>78746.2</v>
      </c>
      <c r="G106" s="34" t="n">
        <f aca="false">SUM(G107:G116)</f>
        <v>35441.8</v>
      </c>
      <c r="H106" s="65" t="n">
        <f aca="false">I106+J106</f>
        <v>41951.5</v>
      </c>
      <c r="I106" s="64" t="n">
        <f aca="false">SUM(I107:I116)</f>
        <v>25120.1</v>
      </c>
      <c r="J106" s="64" t="n">
        <f aca="false">SUM(J107:J116)</f>
        <v>16831.4</v>
      </c>
      <c r="K106" s="64" t="n">
        <f aca="false">SUM(K107:K116)</f>
        <v>14420.9</v>
      </c>
      <c r="L106" s="66"/>
      <c r="M106" s="66"/>
    </row>
    <row r="107" s="89" customFormat="true" ht="27" hidden="false" customHeight="true" outlineLevel="0" collapsed="false">
      <c r="A107" s="88"/>
      <c r="B107" s="77" t="s">
        <v>107</v>
      </c>
      <c r="C107" s="68" t="n">
        <f aca="false">D107+E107</f>
        <v>1088.9</v>
      </c>
      <c r="D107" s="69" t="n">
        <v>1088.9</v>
      </c>
      <c r="E107" s="38" t="n">
        <v>0</v>
      </c>
      <c r="F107" s="69" t="n">
        <v>0</v>
      </c>
      <c r="G107" s="38" t="n">
        <v>834.6</v>
      </c>
      <c r="H107" s="69" t="n">
        <f aca="false">I107+J107</f>
        <v>715.8</v>
      </c>
      <c r="I107" s="38" t="n">
        <v>715.8</v>
      </c>
      <c r="J107" s="69" t="n">
        <v>0</v>
      </c>
      <c r="K107" s="69" t="n">
        <v>0</v>
      </c>
      <c r="L107" s="66"/>
      <c r="M107" s="66"/>
    </row>
    <row r="108" s="89" customFormat="true" ht="31.9" hidden="false" customHeight="true" outlineLevel="0" collapsed="false">
      <c r="A108" s="88"/>
      <c r="B108" s="77" t="s">
        <v>108</v>
      </c>
      <c r="C108" s="68" t="n">
        <f aca="false">D108+E108</f>
        <v>1023.8</v>
      </c>
      <c r="D108" s="38" t="n">
        <f aca="false">1023.9-0.1</f>
        <v>1023.8</v>
      </c>
      <c r="E108" s="38" t="n">
        <v>0</v>
      </c>
      <c r="F108" s="69" t="n">
        <v>0</v>
      </c>
      <c r="G108" s="38" t="n">
        <v>442.2</v>
      </c>
      <c r="H108" s="69" t="n">
        <f aca="false">I108+J108</f>
        <v>238.6</v>
      </c>
      <c r="I108" s="38" t="n">
        <v>238.6</v>
      </c>
      <c r="J108" s="69" t="n">
        <v>0</v>
      </c>
      <c r="K108" s="69" t="n">
        <v>0</v>
      </c>
      <c r="L108" s="66"/>
      <c r="M108" s="66"/>
    </row>
    <row r="109" s="89" customFormat="true" ht="42.6" hidden="false" customHeight="true" outlineLevel="0" collapsed="false">
      <c r="A109" s="88"/>
      <c r="B109" s="77" t="s">
        <v>109</v>
      </c>
      <c r="C109" s="68" t="n">
        <f aca="false">D109+E109</f>
        <v>2391.5</v>
      </c>
      <c r="D109" s="38" t="n">
        <v>2391.5</v>
      </c>
      <c r="E109" s="38" t="n">
        <v>0</v>
      </c>
      <c r="F109" s="69" t="n">
        <v>0</v>
      </c>
      <c r="G109" s="38" t="n">
        <v>1225.3</v>
      </c>
      <c r="H109" s="69" t="n">
        <f aca="false">I109+J109</f>
        <v>36.5</v>
      </c>
      <c r="I109" s="69" t="n">
        <v>36.5</v>
      </c>
      <c r="J109" s="69" t="n">
        <v>0</v>
      </c>
      <c r="K109" s="69" t="n">
        <v>0</v>
      </c>
      <c r="L109" s="66"/>
      <c r="M109" s="66"/>
    </row>
    <row r="110" s="89" customFormat="true" ht="27" hidden="false" customHeight="true" outlineLevel="0" collapsed="false">
      <c r="A110" s="88"/>
      <c r="B110" s="77" t="s">
        <v>110</v>
      </c>
      <c r="C110" s="68" t="n">
        <f aca="false">D110+E110</f>
        <v>32595.2</v>
      </c>
      <c r="D110" s="38" t="n">
        <f aca="false">12339.2</f>
        <v>12339.2</v>
      </c>
      <c r="E110" s="38" t="n">
        <v>20256</v>
      </c>
      <c r="F110" s="69" t="n">
        <v>20256</v>
      </c>
      <c r="G110" s="38" t="n">
        <v>7399.2</v>
      </c>
      <c r="H110" s="69" t="n">
        <f aca="false">I110+J110</f>
        <v>5831.2</v>
      </c>
      <c r="I110" s="69" t="n">
        <v>5831.2</v>
      </c>
      <c r="J110" s="69" t="n">
        <v>0</v>
      </c>
      <c r="K110" s="69" t="n">
        <v>0</v>
      </c>
      <c r="L110" s="66"/>
      <c r="M110" s="66"/>
    </row>
    <row r="111" s="89" customFormat="true" ht="48.6" hidden="false" customHeight="true" outlineLevel="0" collapsed="false">
      <c r="A111" s="88"/>
      <c r="B111" s="77" t="s">
        <v>111</v>
      </c>
      <c r="C111" s="68" t="n">
        <f aca="false">D111+E111</f>
        <v>140</v>
      </c>
      <c r="D111" s="69" t="n">
        <v>0</v>
      </c>
      <c r="E111" s="38" t="n">
        <v>140</v>
      </c>
      <c r="F111" s="69" t="n">
        <v>140</v>
      </c>
      <c r="G111" s="38" t="n">
        <v>0</v>
      </c>
      <c r="H111" s="69" t="n">
        <f aca="false">I111+J111</f>
        <v>0</v>
      </c>
      <c r="I111" s="69" t="n">
        <v>0</v>
      </c>
      <c r="J111" s="69" t="n">
        <v>0</v>
      </c>
      <c r="K111" s="69" t="n">
        <v>0</v>
      </c>
      <c r="L111" s="66"/>
      <c r="M111" s="66"/>
    </row>
    <row r="112" s="89" customFormat="true" ht="60.75" hidden="false" customHeight="false" outlineLevel="0" collapsed="false">
      <c r="A112" s="88"/>
      <c r="B112" s="77" t="s">
        <v>112</v>
      </c>
      <c r="C112" s="68" t="n">
        <f aca="false">D112+E112</f>
        <v>623.2</v>
      </c>
      <c r="D112" s="69" t="n">
        <v>0</v>
      </c>
      <c r="E112" s="38" t="n">
        <v>623.2</v>
      </c>
      <c r="F112" s="69" t="n">
        <v>623.2</v>
      </c>
      <c r="G112" s="38" t="n">
        <v>0</v>
      </c>
      <c r="H112" s="69" t="n">
        <f aca="false">I112+J112</f>
        <v>0</v>
      </c>
      <c r="I112" s="69" t="n">
        <v>0</v>
      </c>
      <c r="J112" s="69" t="n">
        <v>0</v>
      </c>
      <c r="K112" s="69" t="n">
        <v>0</v>
      </c>
      <c r="L112" s="66"/>
      <c r="M112" s="66"/>
    </row>
    <row r="113" s="89" customFormat="true" ht="25.9" hidden="false" customHeight="true" outlineLevel="0" collapsed="false">
      <c r="A113" s="88"/>
      <c r="B113" s="77" t="s">
        <v>113</v>
      </c>
      <c r="C113" s="68" t="n">
        <f aca="false">D113+E113</f>
        <v>57697</v>
      </c>
      <c r="D113" s="69" t="n">
        <v>0</v>
      </c>
      <c r="E113" s="38" t="n">
        <v>57697</v>
      </c>
      <c r="F113" s="69" t="n">
        <v>57697</v>
      </c>
      <c r="G113" s="38" t="n">
        <v>0</v>
      </c>
      <c r="H113" s="69" t="n">
        <f aca="false">I113+J113</f>
        <v>14390.9</v>
      </c>
      <c r="I113" s="69" t="n">
        <v>0</v>
      </c>
      <c r="J113" s="69" t="n">
        <v>14390.9</v>
      </c>
      <c r="K113" s="69" t="n">
        <v>14390.9</v>
      </c>
      <c r="L113" s="66"/>
      <c r="M113" s="66"/>
    </row>
    <row r="114" s="89" customFormat="true" ht="30.75" hidden="false" customHeight="true" outlineLevel="0" collapsed="false">
      <c r="A114" s="88"/>
      <c r="B114" s="77" t="s">
        <v>114</v>
      </c>
      <c r="C114" s="68" t="n">
        <f aca="false">D114+E114</f>
        <v>960.8</v>
      </c>
      <c r="D114" s="69" t="n">
        <v>960.8</v>
      </c>
      <c r="E114" s="38" t="n">
        <v>0</v>
      </c>
      <c r="F114" s="69" t="n">
        <v>0</v>
      </c>
      <c r="G114" s="38" t="n">
        <v>960.8</v>
      </c>
      <c r="H114" s="69" t="n">
        <f aca="false">I114+J114</f>
        <v>960.8</v>
      </c>
      <c r="I114" s="69" t="n">
        <v>960.8</v>
      </c>
      <c r="J114" s="69" t="n">
        <v>0</v>
      </c>
      <c r="K114" s="69" t="n">
        <v>0</v>
      </c>
      <c r="L114" s="66"/>
      <c r="M114" s="66"/>
    </row>
    <row r="115" s="89" customFormat="true" ht="138" hidden="false" customHeight="true" outlineLevel="0" collapsed="false">
      <c r="A115" s="88"/>
      <c r="B115" s="77" t="s">
        <v>115</v>
      </c>
      <c r="C115" s="68" t="n">
        <f aca="false">D115+E115</f>
        <v>36559.7</v>
      </c>
      <c r="D115" s="69" t="n">
        <v>0</v>
      </c>
      <c r="E115" s="38" t="n">
        <v>36559.7</v>
      </c>
      <c r="F115" s="69" t="n">
        <v>0</v>
      </c>
      <c r="G115" s="38" t="n">
        <v>0</v>
      </c>
      <c r="H115" s="69" t="n">
        <f aca="false">I115+J115</f>
        <v>1004</v>
      </c>
      <c r="I115" s="69" t="n">
        <v>0</v>
      </c>
      <c r="J115" s="38" t="n">
        <v>1004</v>
      </c>
      <c r="K115" s="69" t="n">
        <v>0</v>
      </c>
      <c r="L115" s="66"/>
      <c r="M115" s="66"/>
    </row>
    <row r="116" s="89" customFormat="true" ht="25.15" hidden="false" customHeight="true" outlineLevel="0" collapsed="false">
      <c r="A116" s="88"/>
      <c r="B116" s="90" t="s">
        <v>116</v>
      </c>
      <c r="C116" s="68" t="n">
        <f aca="false">D116+E116</f>
        <v>43170.3</v>
      </c>
      <c r="D116" s="69" t="n">
        <v>41719.3</v>
      </c>
      <c r="E116" s="38" t="n">
        <v>1451</v>
      </c>
      <c r="F116" s="69" t="n">
        <v>30</v>
      </c>
      <c r="G116" s="38" t="n">
        <v>24579.7</v>
      </c>
      <c r="H116" s="69" t="n">
        <f aca="false">I116+J116</f>
        <v>18773.7</v>
      </c>
      <c r="I116" s="69" t="n">
        <v>17337.2</v>
      </c>
      <c r="J116" s="69" t="n">
        <v>1436.5</v>
      </c>
      <c r="K116" s="69" t="n">
        <v>30</v>
      </c>
      <c r="L116" s="66"/>
      <c r="M116" s="66"/>
    </row>
    <row r="117" customFormat="false" ht="27" hidden="false" customHeight="true" outlineLevel="0" collapsed="false">
      <c r="B117" s="91" t="s">
        <v>117</v>
      </c>
      <c r="C117" s="33" t="n">
        <f aca="false">D117+E117</f>
        <v>158955.8</v>
      </c>
      <c r="D117" s="64" t="n">
        <f aca="false">SUM(D119:D125)</f>
        <v>78141.3</v>
      </c>
      <c r="E117" s="64" t="n">
        <f aca="false">SUM(E119:E125)</f>
        <v>80814.5</v>
      </c>
      <c r="F117" s="64" t="n">
        <f aca="false">SUM(F119:F125)</f>
        <v>8780</v>
      </c>
      <c r="G117" s="34" t="n">
        <f aca="false">SUM(G119:G125)</f>
        <v>24907.6</v>
      </c>
      <c r="H117" s="65" t="n">
        <f aca="false">I117+J117</f>
        <v>51189.9</v>
      </c>
      <c r="I117" s="64" t="n">
        <f aca="false">SUM(I119:I125)</f>
        <v>22118.8</v>
      </c>
      <c r="J117" s="64" t="n">
        <f aca="false">SUM(J119:J125)</f>
        <v>29071.1</v>
      </c>
      <c r="K117" s="64" t="n">
        <f aca="false">SUM(K119:K125)</f>
        <v>8000</v>
      </c>
      <c r="L117" s="66"/>
      <c r="M117" s="66"/>
    </row>
    <row r="118" customFormat="false" ht="19.15" hidden="false" customHeight="true" outlineLevel="0" collapsed="false">
      <c r="B118" s="67" t="s">
        <v>11</v>
      </c>
      <c r="C118" s="68"/>
      <c r="D118" s="69"/>
      <c r="E118" s="69"/>
      <c r="F118" s="69"/>
      <c r="G118" s="38"/>
      <c r="H118" s="70"/>
      <c r="I118" s="69"/>
      <c r="J118" s="69"/>
      <c r="K118" s="69"/>
      <c r="L118" s="66"/>
      <c r="M118" s="66"/>
    </row>
    <row r="119" customFormat="false" ht="43.15" hidden="false" customHeight="true" outlineLevel="0" collapsed="false">
      <c r="B119" s="71" t="s">
        <v>118</v>
      </c>
      <c r="C119" s="68" t="n">
        <f aca="false">D119+E119</f>
        <v>4058.9</v>
      </c>
      <c r="D119" s="69" t="n">
        <v>4058.9</v>
      </c>
      <c r="E119" s="38" t="n">
        <v>0</v>
      </c>
      <c r="F119" s="69" t="n">
        <v>0</v>
      </c>
      <c r="G119" s="38" t="n">
        <v>1155</v>
      </c>
      <c r="H119" s="69" t="n">
        <f aca="false">I119+J119</f>
        <v>995</v>
      </c>
      <c r="I119" s="69" t="n">
        <v>995</v>
      </c>
      <c r="J119" s="69" t="n">
        <v>0</v>
      </c>
      <c r="K119" s="69" t="n">
        <v>0</v>
      </c>
      <c r="L119" s="66"/>
      <c r="M119" s="66"/>
    </row>
    <row r="120" customFormat="false" ht="31.9" hidden="false" customHeight="true" outlineLevel="0" collapsed="false">
      <c r="B120" s="71" t="s">
        <v>119</v>
      </c>
      <c r="C120" s="68" t="n">
        <f aca="false">D120+E120</f>
        <v>4184.8</v>
      </c>
      <c r="D120" s="69" t="n">
        <f aca="false">4184.9-0.1</f>
        <v>4184.8</v>
      </c>
      <c r="E120" s="38" t="n">
        <v>0</v>
      </c>
      <c r="F120" s="69" t="n">
        <v>0</v>
      </c>
      <c r="G120" s="38" t="n">
        <v>2055.2</v>
      </c>
      <c r="H120" s="69" t="n">
        <f aca="false">I120+J120</f>
        <v>1680.4</v>
      </c>
      <c r="I120" s="69" t="n">
        <v>1680.4</v>
      </c>
      <c r="J120" s="69" t="n">
        <v>0</v>
      </c>
      <c r="K120" s="69" t="n">
        <v>0</v>
      </c>
      <c r="L120" s="66"/>
      <c r="M120" s="66"/>
    </row>
    <row r="121" customFormat="false" ht="31.9" hidden="false" customHeight="true" outlineLevel="0" collapsed="false">
      <c r="B121" s="71" t="s">
        <v>120</v>
      </c>
      <c r="C121" s="68" t="n">
        <f aca="false">D121+E121</f>
        <v>72034.5</v>
      </c>
      <c r="D121" s="69" t="n">
        <v>0</v>
      </c>
      <c r="E121" s="38" t="n">
        <v>72034.5</v>
      </c>
      <c r="F121" s="69" t="n">
        <v>0</v>
      </c>
      <c r="G121" s="38" t="n">
        <v>0</v>
      </c>
      <c r="H121" s="69" t="n">
        <f aca="false">I121+J121</f>
        <v>21071.1</v>
      </c>
      <c r="I121" s="69" t="n">
        <v>0</v>
      </c>
      <c r="J121" s="69" t="n">
        <v>21071.1</v>
      </c>
      <c r="K121" s="69" t="n">
        <v>0</v>
      </c>
      <c r="L121" s="66"/>
      <c r="M121" s="66"/>
    </row>
    <row r="122" customFormat="false" ht="26.45" hidden="false" customHeight="true" outlineLevel="0" collapsed="false">
      <c r="B122" s="71" t="s">
        <v>121</v>
      </c>
      <c r="C122" s="68" t="n">
        <f aca="false">D122+E122</f>
        <v>23036.3</v>
      </c>
      <c r="D122" s="69" t="n">
        <v>23036.3</v>
      </c>
      <c r="E122" s="38" t="n">
        <v>0</v>
      </c>
      <c r="F122" s="69" t="n">
        <v>0</v>
      </c>
      <c r="G122" s="38" t="n">
        <v>11419</v>
      </c>
      <c r="H122" s="69" t="n">
        <f aca="false">I122+J122</f>
        <v>10978.4</v>
      </c>
      <c r="I122" s="69" t="n">
        <v>10978.4</v>
      </c>
      <c r="J122" s="69" t="n">
        <v>0</v>
      </c>
      <c r="K122" s="69" t="n">
        <v>0</v>
      </c>
      <c r="L122" s="66"/>
      <c r="M122" s="66"/>
    </row>
    <row r="123" customFormat="false" ht="27" hidden="false" customHeight="true" outlineLevel="0" collapsed="false">
      <c r="B123" s="71" t="s">
        <v>122</v>
      </c>
      <c r="C123" s="68" t="n">
        <f aca="false">D123+E123</f>
        <v>339.5</v>
      </c>
      <c r="D123" s="38" t="n">
        <f aca="false">339.4+0.1</f>
        <v>339.5</v>
      </c>
      <c r="E123" s="38" t="n">
        <v>0</v>
      </c>
      <c r="F123" s="69" t="n">
        <v>0</v>
      </c>
      <c r="G123" s="38" t="n">
        <v>13.4</v>
      </c>
      <c r="H123" s="69" t="n">
        <f aca="false">SUM(I123+J123)</f>
        <v>0</v>
      </c>
      <c r="I123" s="69" t="n">
        <v>0</v>
      </c>
      <c r="J123" s="69" t="n">
        <v>0</v>
      </c>
      <c r="K123" s="69" t="n">
        <v>0</v>
      </c>
      <c r="L123" s="66"/>
      <c r="M123" s="66"/>
    </row>
    <row r="124" s="4" customFormat="true" ht="38.45" hidden="false" customHeight="true" outlineLevel="0" collapsed="false">
      <c r="A124" s="31"/>
      <c r="B124" s="71" t="s">
        <v>123</v>
      </c>
      <c r="C124" s="68" t="n">
        <f aca="false">D124+E124</f>
        <v>36256.8</v>
      </c>
      <c r="D124" s="69" t="n">
        <v>36256.8</v>
      </c>
      <c r="E124" s="38" t="n">
        <v>0</v>
      </c>
      <c r="F124" s="69" t="n">
        <v>0</v>
      </c>
      <c r="G124" s="38" t="n">
        <v>0</v>
      </c>
      <c r="H124" s="38" t="n">
        <f aca="false">SUM(I124+J124)</f>
        <v>0</v>
      </c>
      <c r="I124" s="38" t="n">
        <v>0</v>
      </c>
      <c r="J124" s="69" t="n">
        <v>0</v>
      </c>
      <c r="K124" s="69" t="n">
        <v>0</v>
      </c>
      <c r="L124" s="66"/>
      <c r="M124" s="66"/>
    </row>
    <row r="125" s="4" customFormat="true" ht="52.9" hidden="false" customHeight="true" outlineLevel="0" collapsed="false">
      <c r="A125" s="31"/>
      <c r="B125" s="71" t="s">
        <v>124</v>
      </c>
      <c r="C125" s="68" t="n">
        <f aca="false">D125+E125</f>
        <v>19045</v>
      </c>
      <c r="D125" s="69" t="n">
        <v>10265</v>
      </c>
      <c r="E125" s="38" t="n">
        <v>8780</v>
      </c>
      <c r="F125" s="69" t="n">
        <v>8780</v>
      </c>
      <c r="G125" s="38" t="n">
        <v>10265</v>
      </c>
      <c r="H125" s="38" t="n">
        <f aca="false">SUM(I125+J125)</f>
        <v>16465</v>
      </c>
      <c r="I125" s="38" t="n">
        <v>8465</v>
      </c>
      <c r="J125" s="69" t="n">
        <v>8000</v>
      </c>
      <c r="K125" s="69" t="n">
        <v>8000</v>
      </c>
      <c r="L125" s="66"/>
      <c r="M125" s="66"/>
    </row>
    <row r="126" s="93" customFormat="true" ht="33.6" hidden="false" customHeight="true" outlineLevel="0" collapsed="false">
      <c r="A126" s="92"/>
      <c r="B126" s="63" t="s">
        <v>125</v>
      </c>
      <c r="C126" s="33" t="n">
        <f aca="false">D126+E126</f>
        <v>792756</v>
      </c>
      <c r="D126" s="64" t="n">
        <f aca="false">SUM(D128:D133)</f>
        <v>762159.4</v>
      </c>
      <c r="E126" s="64" t="n">
        <f aca="false">SUM(E128:E133)</f>
        <v>30596.6</v>
      </c>
      <c r="F126" s="64" t="n">
        <f aca="false">SUM(F128:F133)</f>
        <v>30596.6</v>
      </c>
      <c r="G126" s="34" t="n">
        <f aca="false">SUM(G128:G133)</f>
        <v>380409.5</v>
      </c>
      <c r="H126" s="65" t="n">
        <f aca="false">I126+J126</f>
        <v>383909.8</v>
      </c>
      <c r="I126" s="64" t="n">
        <f aca="false">SUM(I128:I133)</f>
        <v>379218.9</v>
      </c>
      <c r="J126" s="64" t="n">
        <f aca="false">SUM(J128:J133)</f>
        <v>4690.9</v>
      </c>
      <c r="K126" s="64" t="n">
        <f aca="false">SUM(K128:K133)</f>
        <v>4690.9</v>
      </c>
      <c r="L126" s="66"/>
      <c r="M126" s="66"/>
    </row>
    <row r="127" customFormat="false" ht="20.25" hidden="false" customHeight="false" outlineLevel="0" collapsed="false">
      <c r="B127" s="67" t="s">
        <v>11</v>
      </c>
      <c r="C127" s="68"/>
      <c r="D127" s="69"/>
      <c r="E127" s="69"/>
      <c r="F127" s="69"/>
      <c r="G127" s="38"/>
      <c r="H127" s="70" t="s">
        <v>7</v>
      </c>
      <c r="I127" s="69"/>
      <c r="J127" s="69"/>
      <c r="K127" s="69"/>
      <c r="L127" s="66"/>
      <c r="M127" s="66"/>
    </row>
    <row r="128" customFormat="false" ht="30" hidden="false" customHeight="true" outlineLevel="0" collapsed="false">
      <c r="B128" s="75" t="s">
        <v>126</v>
      </c>
      <c r="C128" s="68" t="n">
        <f aca="false">D128+E128</f>
        <v>465590.8</v>
      </c>
      <c r="D128" s="69" t="n">
        <v>465590.8</v>
      </c>
      <c r="E128" s="38" t="n">
        <v>0</v>
      </c>
      <c r="F128" s="69" t="n">
        <v>0</v>
      </c>
      <c r="G128" s="38" t="n">
        <v>232795.2</v>
      </c>
      <c r="H128" s="69" t="n">
        <f aca="false">I128+J128</f>
        <v>232795.2</v>
      </c>
      <c r="I128" s="69" t="n">
        <v>232795.2</v>
      </c>
      <c r="J128" s="69" t="n">
        <v>0</v>
      </c>
      <c r="K128" s="69" t="n">
        <v>0</v>
      </c>
      <c r="L128" s="66"/>
      <c r="M128" s="66"/>
    </row>
    <row r="129" customFormat="false" ht="31.15" hidden="false" customHeight="true" outlineLevel="0" collapsed="false">
      <c r="B129" s="75" t="s">
        <v>127</v>
      </c>
      <c r="C129" s="68" t="n">
        <f aca="false">D129+E129</f>
        <v>281375</v>
      </c>
      <c r="D129" s="69" t="n">
        <v>281375</v>
      </c>
      <c r="E129" s="69" t="n">
        <v>0</v>
      </c>
      <c r="F129" s="69" t="n">
        <v>0</v>
      </c>
      <c r="G129" s="38" t="n">
        <v>141700.8</v>
      </c>
      <c r="H129" s="70" t="n">
        <f aca="false">I129+J129</f>
        <v>141700.8</v>
      </c>
      <c r="I129" s="69" t="n">
        <v>141700.8</v>
      </c>
      <c r="J129" s="69" t="n">
        <v>0</v>
      </c>
      <c r="K129" s="69" t="n">
        <v>0</v>
      </c>
      <c r="L129" s="66"/>
      <c r="M129" s="66"/>
    </row>
    <row r="130" customFormat="false" ht="62.25" hidden="false" customHeight="true" outlineLevel="0" collapsed="false">
      <c r="B130" s="77" t="s">
        <v>128</v>
      </c>
      <c r="C130" s="68" t="n">
        <f aca="false">D130+E130</f>
        <v>550</v>
      </c>
      <c r="D130" s="69" t="n">
        <v>550</v>
      </c>
      <c r="E130" s="69" t="n">
        <v>0</v>
      </c>
      <c r="F130" s="69" t="n">
        <v>0</v>
      </c>
      <c r="G130" s="38" t="n">
        <v>0</v>
      </c>
      <c r="H130" s="70" t="n">
        <f aca="false">I130+J130</f>
        <v>0</v>
      </c>
      <c r="I130" s="69" t="n">
        <v>0</v>
      </c>
      <c r="J130" s="69" t="n">
        <v>0</v>
      </c>
      <c r="K130" s="69" t="n">
        <v>0</v>
      </c>
      <c r="L130" s="66"/>
      <c r="M130" s="66"/>
    </row>
    <row r="131" customFormat="false" ht="62.25" hidden="false" customHeight="true" outlineLevel="0" collapsed="false">
      <c r="B131" s="77" t="s">
        <v>129</v>
      </c>
      <c r="C131" s="68" t="n">
        <f aca="false">D131+E131</f>
        <v>9000</v>
      </c>
      <c r="D131" s="69" t="n">
        <v>0</v>
      </c>
      <c r="E131" s="69" t="n">
        <v>9000</v>
      </c>
      <c r="F131" s="69" t="n">
        <v>9000</v>
      </c>
      <c r="G131" s="38" t="n">
        <v>0</v>
      </c>
      <c r="H131" s="70" t="n">
        <f aca="false">I131+J131</f>
        <v>0</v>
      </c>
      <c r="I131" s="69" t="n">
        <v>0</v>
      </c>
      <c r="J131" s="69" t="n">
        <v>0</v>
      </c>
      <c r="K131" s="69" t="n">
        <v>0</v>
      </c>
      <c r="L131" s="66"/>
      <c r="M131" s="66"/>
    </row>
    <row r="132" customFormat="false" ht="31.15" hidden="false" customHeight="true" outlineLevel="0" collapsed="false">
      <c r="B132" s="94" t="s">
        <v>130</v>
      </c>
      <c r="C132" s="68" t="n">
        <f aca="false">D132+E132</f>
        <v>28246.9</v>
      </c>
      <c r="D132" s="69" t="n">
        <v>11250.3</v>
      </c>
      <c r="E132" s="69" t="n">
        <v>16996.6</v>
      </c>
      <c r="F132" s="69" t="n">
        <v>16996.6</v>
      </c>
      <c r="G132" s="38" t="n">
        <v>2813.5</v>
      </c>
      <c r="H132" s="70" t="n">
        <f aca="false">I132+J132</f>
        <v>1763.8</v>
      </c>
      <c r="I132" s="69" t="n">
        <v>1672.9</v>
      </c>
      <c r="J132" s="69" t="n">
        <v>90.9</v>
      </c>
      <c r="K132" s="38" t="n">
        <v>90.9</v>
      </c>
      <c r="L132" s="66"/>
      <c r="M132" s="66"/>
    </row>
    <row r="133" s="4" customFormat="true" ht="49.9" hidden="false" customHeight="true" outlineLevel="0" collapsed="false">
      <c r="A133" s="31"/>
      <c r="B133" s="77" t="s">
        <v>131</v>
      </c>
      <c r="C133" s="68" t="n">
        <f aca="false">D133+E133</f>
        <v>7993.3</v>
      </c>
      <c r="D133" s="69" t="n">
        <v>3393.3</v>
      </c>
      <c r="E133" s="38" t="n">
        <v>4600</v>
      </c>
      <c r="F133" s="69" t="n">
        <v>4600</v>
      </c>
      <c r="G133" s="38" t="n">
        <v>3100</v>
      </c>
      <c r="H133" s="38" t="n">
        <f aca="false">I133+J133</f>
        <v>7650</v>
      </c>
      <c r="I133" s="38" t="n">
        <v>3050</v>
      </c>
      <c r="J133" s="38" t="n">
        <v>4600</v>
      </c>
      <c r="K133" s="38" t="n">
        <v>4600</v>
      </c>
      <c r="L133" s="66"/>
      <c r="M133" s="66"/>
    </row>
    <row r="134" customFormat="false" ht="35.25" hidden="false" customHeight="true" outlineLevel="0" collapsed="false">
      <c r="B134" s="95" t="s">
        <v>132</v>
      </c>
      <c r="C134" s="96" t="n">
        <f aca="false">D134+E134</f>
        <v>7733683.3</v>
      </c>
      <c r="D134" s="56" t="n">
        <f aca="false">D69+D70+D71+D72+D73+D74+D75+D85+D86+D96+D106+D117+D126+D104+D105</f>
        <v>6814639.5</v>
      </c>
      <c r="E134" s="56" t="n">
        <f aca="false">E69+E70+E71+E72+E73+E74+E75+E85+E86+E96+E106+E117+E126+E104+E105</f>
        <v>919043.8</v>
      </c>
      <c r="F134" s="56" t="n">
        <f aca="false">F69+F70+F71+F72+F73+F74+F75+F85+F86+F96+F106+F117+F126+F104+F105</f>
        <v>694892.8</v>
      </c>
      <c r="G134" s="56" t="n">
        <f aca="false">G69+G70+G71+G72+G73+G74+G75+G85+G86+G96+G106+G117+G126+G104+G105</f>
        <v>3754987.8</v>
      </c>
      <c r="H134" s="56" t="n">
        <f aca="false">H69+H70+H71+H72+H73+H74+H75+H85+H86+H96+H106+H117+H126+H104+H105</f>
        <v>3649588.7</v>
      </c>
      <c r="I134" s="56" t="n">
        <f aca="false">I69+I70+I71+I72+I73+I74+I75+I85+I86+I96+I106+I117+I126+I104+I105</f>
        <v>3487565.2</v>
      </c>
      <c r="J134" s="56" t="n">
        <f aca="false">J69+J70+J71+J72+J73+J74+J75+J85+J86+J96+J106+J117+J126+J104+J105</f>
        <v>162023.5</v>
      </c>
      <c r="K134" s="56" t="n">
        <f aca="false">K69+K70+K71+K72+K73+K74+K75+K85+K86+K96+K106+K117+K126+K104+K105</f>
        <v>86479.2</v>
      </c>
      <c r="L134" s="66"/>
      <c r="M134" s="66"/>
    </row>
    <row r="135" customFormat="false" ht="35.25" hidden="false" customHeight="true" outlineLevel="0" collapsed="false">
      <c r="B135" s="63" t="s">
        <v>117</v>
      </c>
      <c r="C135" s="33" t="n">
        <f aca="false">D135+E135</f>
        <v>360</v>
      </c>
      <c r="D135" s="64" t="n">
        <f aca="false">SUM(D137:D140)</f>
        <v>360</v>
      </c>
      <c r="E135" s="64" t="n">
        <f aca="false">SUM(E137:E140)</f>
        <v>0</v>
      </c>
      <c r="F135" s="64" t="n">
        <f aca="false">SUM(F137:F140)</f>
        <v>0</v>
      </c>
      <c r="G135" s="34" t="n">
        <f aca="false">SUM(G137:G140)</f>
        <v>360</v>
      </c>
      <c r="H135" s="65" t="n">
        <f aca="false">I135+J135</f>
        <v>-76.7</v>
      </c>
      <c r="I135" s="64" t="n">
        <f aca="false">SUM(I137:I140)</f>
        <v>0</v>
      </c>
      <c r="J135" s="64" t="n">
        <f aca="false">J137+J138+J139+J140</f>
        <v>-76.7</v>
      </c>
      <c r="K135" s="64" t="n">
        <f aca="false">SUM(K137:K140)</f>
        <v>0</v>
      </c>
      <c r="L135" s="66"/>
      <c r="M135" s="66"/>
      <c r="O135" s="97"/>
    </row>
    <row r="136" customFormat="false" ht="25.15" hidden="false" customHeight="true" outlineLevel="0" collapsed="false">
      <c r="B136" s="67" t="s">
        <v>11</v>
      </c>
      <c r="C136" s="33"/>
      <c r="D136" s="64"/>
      <c r="E136" s="64"/>
      <c r="F136" s="64"/>
      <c r="G136" s="34"/>
      <c r="H136" s="65"/>
      <c r="I136" s="64"/>
      <c r="J136" s="64"/>
      <c r="K136" s="64"/>
      <c r="L136" s="66"/>
      <c r="M136" s="66"/>
    </row>
    <row r="137" customFormat="false" ht="66" hidden="false" customHeight="true" outlineLevel="0" collapsed="false">
      <c r="B137" s="71" t="s">
        <v>133</v>
      </c>
      <c r="C137" s="68" t="n">
        <f aca="false">D137+E137</f>
        <v>470</v>
      </c>
      <c r="D137" s="38" t="n">
        <v>360</v>
      </c>
      <c r="E137" s="38" t="n">
        <v>110</v>
      </c>
      <c r="F137" s="38" t="n">
        <v>0</v>
      </c>
      <c r="G137" s="38" t="n">
        <v>360</v>
      </c>
      <c r="H137" s="70" t="n">
        <f aca="false">I137+J137</f>
        <v>0</v>
      </c>
      <c r="I137" s="38" t="n">
        <v>0</v>
      </c>
      <c r="J137" s="38" t="n">
        <v>0</v>
      </c>
      <c r="K137" s="38" t="n">
        <v>0</v>
      </c>
      <c r="L137" s="66"/>
      <c r="M137" s="66"/>
    </row>
    <row r="138" customFormat="false" ht="69" hidden="false" customHeight="true" outlineLevel="0" collapsed="false">
      <c r="B138" s="71" t="s">
        <v>134</v>
      </c>
      <c r="C138" s="68" t="n">
        <f aca="false">D138+E138</f>
        <v>-110</v>
      </c>
      <c r="D138" s="38" t="n">
        <v>0</v>
      </c>
      <c r="E138" s="38" t="n">
        <v>-110</v>
      </c>
      <c r="F138" s="38" t="n">
        <v>0</v>
      </c>
      <c r="G138" s="38" t="n">
        <v>0</v>
      </c>
      <c r="H138" s="70" t="n">
        <f aca="false">I138+J138</f>
        <v>-76.7</v>
      </c>
      <c r="I138" s="38" t="n">
        <v>0</v>
      </c>
      <c r="J138" s="38" t="n">
        <v>-76.7</v>
      </c>
      <c r="K138" s="38" t="n">
        <v>0</v>
      </c>
      <c r="L138" s="66"/>
      <c r="M138" s="66"/>
    </row>
    <row r="139" customFormat="false" ht="57.6" hidden="false" customHeight="true" outlineLevel="0" collapsed="false">
      <c r="B139" s="71" t="s">
        <v>135</v>
      </c>
      <c r="C139" s="68" t="n">
        <f aca="false">D139+E139</f>
        <v>49212.4</v>
      </c>
      <c r="D139" s="38" t="n">
        <v>0</v>
      </c>
      <c r="E139" s="38" t="n">
        <v>49212.4</v>
      </c>
      <c r="F139" s="38" t="n">
        <v>49212.4</v>
      </c>
      <c r="G139" s="38" t="n">
        <v>0</v>
      </c>
      <c r="H139" s="70" t="n">
        <f aca="false">I139+J139</f>
        <v>0</v>
      </c>
      <c r="I139" s="38" t="n">
        <v>0</v>
      </c>
      <c r="J139" s="38" t="n">
        <v>0</v>
      </c>
      <c r="K139" s="38" t="n">
        <v>0</v>
      </c>
      <c r="L139" s="66"/>
      <c r="M139" s="66"/>
    </row>
    <row r="140" customFormat="false" ht="64.9" hidden="false" customHeight="true" outlineLevel="0" collapsed="false">
      <c r="B140" s="71" t="s">
        <v>136</v>
      </c>
      <c r="C140" s="68" t="n">
        <f aca="false">D140+E140</f>
        <v>-49212.4</v>
      </c>
      <c r="D140" s="38" t="n">
        <v>0</v>
      </c>
      <c r="E140" s="38" t="n">
        <v>-49212.4</v>
      </c>
      <c r="F140" s="38" t="n">
        <v>-49212.4</v>
      </c>
      <c r="G140" s="38" t="n">
        <v>0</v>
      </c>
      <c r="H140" s="70" t="n">
        <f aca="false">I140+J140</f>
        <v>0</v>
      </c>
      <c r="I140" s="38" t="n">
        <v>0</v>
      </c>
      <c r="J140" s="38" t="n">
        <v>0</v>
      </c>
      <c r="K140" s="38" t="n">
        <v>0</v>
      </c>
      <c r="L140" s="66"/>
      <c r="M140" s="66"/>
    </row>
    <row r="141" customFormat="false" ht="38.45" hidden="false" customHeight="true" outlineLevel="0" collapsed="false">
      <c r="B141" s="95" t="s">
        <v>137</v>
      </c>
      <c r="C141" s="96" t="n">
        <f aca="false">D141+E141</f>
        <v>7734043.3</v>
      </c>
      <c r="D141" s="56" t="n">
        <f aca="false">D134+D135</f>
        <v>6814999.5</v>
      </c>
      <c r="E141" s="56" t="n">
        <f aca="false">E134+E135</f>
        <v>919043.8</v>
      </c>
      <c r="F141" s="56" t="n">
        <f aca="false">F134+F135</f>
        <v>694892.8</v>
      </c>
      <c r="G141" s="56" t="n">
        <f aca="false">G134+G135</f>
        <v>3755347.8</v>
      </c>
      <c r="H141" s="96" t="n">
        <f aca="false">I141+J141</f>
        <v>3649512</v>
      </c>
      <c r="I141" s="56" t="n">
        <f aca="false">I134+I135</f>
        <v>3487565.2</v>
      </c>
      <c r="J141" s="56" t="n">
        <f aca="false">J134+J135</f>
        <v>161946.8</v>
      </c>
      <c r="K141" s="56" t="n">
        <f aca="false">K134+K135</f>
        <v>86479.2</v>
      </c>
      <c r="L141" s="66"/>
      <c r="M141" s="66"/>
    </row>
    <row r="142" customFormat="false" ht="21.75" hidden="false" customHeight="true" outlineLevel="0" collapsed="false">
      <c r="B142" s="98"/>
      <c r="C142" s="99"/>
      <c r="D142" s="100"/>
      <c r="E142" s="101"/>
      <c r="F142" s="100"/>
      <c r="G142" s="101"/>
      <c r="H142" s="102"/>
      <c r="I142" s="101"/>
      <c r="J142" s="101"/>
    </row>
    <row r="143" s="6" customFormat="true" ht="20.25" hidden="false" customHeight="false" outlineLevel="0" collapsed="false">
      <c r="B143" s="103"/>
      <c r="C143" s="104"/>
      <c r="D143" s="105"/>
      <c r="E143" s="105"/>
      <c r="F143" s="105"/>
      <c r="G143" s="105"/>
      <c r="H143" s="106"/>
      <c r="I143" s="105"/>
      <c r="J143" s="105"/>
      <c r="K143" s="107"/>
    </row>
    <row r="144" s="6" customFormat="true" ht="20.25" hidden="false" customHeight="false" outlineLevel="0" collapsed="false">
      <c r="B144" s="108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s="109" customFormat="true" ht="154.5" hidden="false" customHeight="true" outlineLevel="0" collapsed="false">
      <c r="B145" s="110" t="s">
        <v>138</v>
      </c>
      <c r="C145" s="110"/>
      <c r="D145" s="110"/>
      <c r="E145" s="110"/>
      <c r="F145" s="110"/>
      <c r="G145" s="110"/>
      <c r="H145" s="110"/>
      <c r="I145" s="110"/>
      <c r="J145" s="111"/>
      <c r="K145" s="35"/>
      <c r="L145" s="35"/>
      <c r="M145" s="35"/>
    </row>
    <row r="146" customFormat="false" ht="42" hidden="false" customHeight="false" outlineLevel="0" collapsed="false">
      <c r="B146" s="112"/>
      <c r="C146" s="113"/>
      <c r="D146" s="113"/>
      <c r="E146" s="113"/>
      <c r="F146" s="114"/>
      <c r="G146" s="114"/>
      <c r="H146" s="115"/>
      <c r="I146" s="114"/>
      <c r="J146" s="114"/>
    </row>
    <row r="147" customFormat="false" ht="20.25" hidden="false" customHeight="false" outlineLevel="0" collapsed="false">
      <c r="B147" s="98"/>
      <c r="C147" s="116"/>
      <c r="D147" s="114"/>
      <c r="E147" s="114"/>
      <c r="F147" s="114"/>
      <c r="G147" s="114"/>
      <c r="H147" s="115"/>
      <c r="I147" s="114"/>
      <c r="J147" s="114"/>
    </row>
    <row r="148" customFormat="false" ht="20.25" hidden="false" customHeight="false" outlineLevel="0" collapsed="false">
      <c r="B148" s="98"/>
      <c r="C148" s="116"/>
      <c r="D148" s="117"/>
      <c r="E148" s="114"/>
      <c r="F148" s="114"/>
      <c r="G148" s="114"/>
      <c r="H148" s="115"/>
      <c r="I148" s="114"/>
      <c r="J148" s="114"/>
    </row>
    <row r="149" s="6" customFormat="true" ht="65.25" hidden="false" customHeight="true" outlineLevel="0" collapsed="false">
      <c r="A149" s="1"/>
      <c r="B149" s="103"/>
      <c r="C149" s="118"/>
      <c r="D149" s="107"/>
      <c r="E149" s="35"/>
      <c r="F149" s="107"/>
      <c r="G149" s="107"/>
      <c r="H149" s="119"/>
      <c r="I149" s="107"/>
      <c r="J149" s="107"/>
      <c r="K149" s="107"/>
    </row>
    <row r="150" customFormat="false" ht="20.25" hidden="false" customHeight="false" outlineLevel="0" collapsed="false">
      <c r="B150" s="98"/>
      <c r="H150" s="120"/>
    </row>
    <row r="151" customFormat="false" ht="20.25" hidden="false" customHeight="false" outlineLevel="0" collapsed="false">
      <c r="B151" s="98"/>
      <c r="H151" s="120"/>
    </row>
    <row r="152" customFormat="false" ht="20.25" hidden="false" customHeight="false" outlineLevel="0" collapsed="false">
      <c r="B152" s="98"/>
      <c r="H152" s="120"/>
      <c r="I152" s="2"/>
      <c r="J152" s="2"/>
      <c r="K152" s="2"/>
    </row>
    <row r="153" customFormat="false" ht="20.25" hidden="false" customHeight="false" outlineLevel="0" collapsed="false">
      <c r="B153" s="98"/>
      <c r="H153" s="120"/>
      <c r="I153" s="2"/>
      <c r="J153" s="2"/>
      <c r="K153" s="2"/>
    </row>
    <row r="154" customFormat="false" ht="20.25" hidden="false" customHeight="false" outlineLevel="0" collapsed="false">
      <c r="B154" s="98"/>
      <c r="H154" s="120"/>
      <c r="I154" s="2"/>
      <c r="J154" s="2"/>
      <c r="K154" s="2"/>
    </row>
    <row r="155" customFormat="false" ht="20.25" hidden="false" customHeight="false" outlineLevel="0" collapsed="false">
      <c r="B155" s="98"/>
      <c r="H155" s="120"/>
      <c r="I155" s="2"/>
      <c r="J155" s="2"/>
      <c r="K155" s="2"/>
    </row>
    <row r="156" customFormat="false" ht="20.25" hidden="false" customHeight="false" outlineLevel="0" collapsed="false">
      <c r="B156" s="98"/>
      <c r="H156" s="120"/>
      <c r="I156" s="2"/>
      <c r="J156" s="2"/>
      <c r="K156" s="2"/>
    </row>
    <row r="157" customFormat="false" ht="20.25" hidden="false" customHeight="false" outlineLevel="0" collapsed="false">
      <c r="B157" s="98"/>
      <c r="H157" s="120"/>
      <c r="I157" s="2"/>
      <c r="J157" s="2"/>
      <c r="K157" s="2"/>
    </row>
    <row r="158" customFormat="false" ht="20.25" hidden="false" customHeight="false" outlineLevel="0" collapsed="false">
      <c r="B158" s="98"/>
      <c r="H158" s="120"/>
      <c r="I158" s="2"/>
      <c r="J158" s="2"/>
      <c r="K158" s="2"/>
    </row>
    <row r="159" customFormat="false" ht="20.25" hidden="false" customHeight="false" outlineLevel="0" collapsed="false">
      <c r="B159" s="98"/>
      <c r="H159" s="120"/>
      <c r="I159" s="2"/>
      <c r="J159" s="2"/>
      <c r="K159" s="2"/>
    </row>
    <row r="160" customFormat="false" ht="20.25" hidden="false" customHeight="false" outlineLevel="0" collapsed="false">
      <c r="B160" s="98"/>
      <c r="H160" s="120"/>
      <c r="I160" s="2"/>
      <c r="J160" s="2"/>
      <c r="K160" s="2"/>
    </row>
    <row r="161" customFormat="false" ht="20.25" hidden="false" customHeight="false" outlineLevel="0" collapsed="false">
      <c r="B161" s="98"/>
      <c r="H161" s="120"/>
      <c r="I161" s="2"/>
      <c r="J161" s="2"/>
      <c r="K161" s="2"/>
    </row>
    <row r="162" customFormat="false" ht="20.25" hidden="false" customHeight="false" outlineLevel="0" collapsed="false">
      <c r="B162" s="98"/>
      <c r="H162" s="120"/>
      <c r="I162" s="2"/>
      <c r="J162" s="2"/>
      <c r="K162" s="2"/>
    </row>
    <row r="163" customFormat="false" ht="20.25" hidden="false" customHeight="false" outlineLevel="0" collapsed="false">
      <c r="B163" s="98"/>
      <c r="H163" s="120"/>
      <c r="I163" s="2"/>
      <c r="J163" s="2"/>
      <c r="K163" s="2"/>
    </row>
    <row r="164" customFormat="false" ht="20.25" hidden="false" customHeight="false" outlineLevel="0" collapsed="false">
      <c r="B164" s="98"/>
      <c r="H164" s="120"/>
      <c r="I164" s="2"/>
      <c r="J164" s="2"/>
      <c r="K164" s="2"/>
    </row>
    <row r="165" customFormat="false" ht="20.25" hidden="false" customHeight="false" outlineLevel="0" collapsed="false">
      <c r="I165" s="2"/>
      <c r="J165" s="2"/>
      <c r="K165" s="2"/>
    </row>
    <row r="166" customFormat="false" ht="20.25" hidden="false" customHeight="false" outlineLevel="0" collapsed="false">
      <c r="I166" s="2"/>
      <c r="J166" s="2"/>
      <c r="K166" s="2"/>
    </row>
    <row r="167" customFormat="false" ht="20.25" hidden="false" customHeight="false" outlineLevel="0" collapsed="false">
      <c r="I167" s="2"/>
      <c r="J167" s="2"/>
      <c r="K167" s="2"/>
    </row>
    <row r="168" customFormat="false" ht="20.25" hidden="false" customHeight="false" outlineLevel="0" collapsed="false">
      <c r="D168" s="2"/>
      <c r="E168" s="2"/>
      <c r="F168" s="2"/>
      <c r="I168" s="2"/>
      <c r="J168" s="2"/>
      <c r="K168" s="2"/>
    </row>
    <row r="169" customFormat="false" ht="20.25" hidden="false" customHeight="false" outlineLevel="0" collapsed="false">
      <c r="D169" s="2"/>
      <c r="E169" s="2"/>
      <c r="F169" s="2"/>
      <c r="I169" s="2"/>
      <c r="J169" s="2"/>
      <c r="K169" s="2"/>
    </row>
    <row r="170" customFormat="false" ht="20.25" hidden="false" customHeight="false" outlineLevel="0" collapsed="false">
      <c r="D170" s="2"/>
      <c r="E170" s="2"/>
      <c r="F170" s="2"/>
      <c r="I170" s="2"/>
      <c r="J170" s="2"/>
      <c r="K170" s="2"/>
    </row>
    <row r="171" customFormat="false" ht="20.25" hidden="false" customHeight="false" outlineLevel="0" collapsed="false">
      <c r="D171" s="2"/>
      <c r="E171" s="2"/>
      <c r="F171" s="2"/>
      <c r="I171" s="2"/>
      <c r="J171" s="2"/>
      <c r="K171" s="2"/>
    </row>
    <row r="172" customFormat="false" ht="20.25" hidden="false" customHeight="false" outlineLevel="0" collapsed="false">
      <c r="D172" s="2"/>
      <c r="E172" s="2"/>
      <c r="F172" s="2"/>
      <c r="I172" s="2"/>
      <c r="J172" s="2"/>
      <c r="K172" s="2"/>
    </row>
    <row r="173" customFormat="false" ht="20.25" hidden="false" customHeight="false" outlineLevel="0" collapsed="false">
      <c r="D173" s="2"/>
      <c r="E173" s="2"/>
      <c r="F173" s="2"/>
      <c r="I173" s="2"/>
      <c r="J173" s="2"/>
      <c r="K173" s="2"/>
    </row>
    <row r="174" customFormat="false" ht="20.25" hidden="false" customHeight="false" outlineLevel="0" collapsed="false">
      <c r="D174" s="2"/>
      <c r="E174" s="2"/>
      <c r="F174" s="2"/>
      <c r="I174" s="2"/>
      <c r="J174" s="2"/>
      <c r="K174" s="2"/>
    </row>
    <row r="175" customFormat="false" ht="20.25" hidden="false" customHeight="false" outlineLevel="0" collapsed="false">
      <c r="D175" s="2"/>
      <c r="E175" s="2"/>
      <c r="F175" s="2"/>
      <c r="I175" s="2"/>
      <c r="J175" s="2"/>
      <c r="K175" s="2"/>
    </row>
    <row r="176" customFormat="false" ht="20.25" hidden="false" customHeight="false" outlineLevel="0" collapsed="false">
      <c r="D176" s="2"/>
      <c r="E176" s="2"/>
      <c r="F176" s="2"/>
      <c r="I176" s="2"/>
      <c r="J176" s="2"/>
      <c r="K176" s="2"/>
    </row>
    <row r="177" customFormat="false" ht="20.25" hidden="false" customHeight="false" outlineLevel="0" collapsed="false">
      <c r="D177" s="2"/>
      <c r="E177" s="2"/>
      <c r="F177" s="2"/>
      <c r="I177" s="2"/>
      <c r="J177" s="2"/>
      <c r="K177" s="2"/>
    </row>
    <row r="178" customFormat="false" ht="20.25" hidden="false" customHeight="false" outlineLevel="0" collapsed="false">
      <c r="D178" s="2"/>
      <c r="E178" s="2"/>
      <c r="F178" s="2"/>
      <c r="I178" s="2"/>
      <c r="J178" s="2"/>
      <c r="K178" s="2"/>
    </row>
    <row r="179" customFormat="false" ht="20.25" hidden="false" customHeight="false" outlineLevel="0" collapsed="false">
      <c r="D179" s="2"/>
      <c r="E179" s="2"/>
      <c r="F179" s="2"/>
      <c r="I179" s="2"/>
      <c r="J179" s="2"/>
      <c r="K179" s="2"/>
    </row>
    <row r="180" customFormat="false" ht="20.25" hidden="false" customHeight="false" outlineLevel="0" collapsed="false">
      <c r="D180" s="2"/>
      <c r="E180" s="2"/>
      <c r="F180" s="2"/>
      <c r="I180" s="2"/>
      <c r="J180" s="2"/>
      <c r="K180" s="2"/>
    </row>
    <row r="181" customFormat="false" ht="20.25" hidden="false" customHeight="false" outlineLevel="0" collapsed="false">
      <c r="D181" s="2"/>
      <c r="E181" s="2"/>
      <c r="F181" s="2"/>
      <c r="I181" s="2"/>
      <c r="J181" s="2"/>
      <c r="K181" s="2"/>
    </row>
    <row r="182" customFormat="false" ht="20.25" hidden="false" customHeight="false" outlineLevel="0" collapsed="false">
      <c r="D182" s="2"/>
      <c r="E182" s="2"/>
      <c r="F182" s="2"/>
      <c r="I182" s="2"/>
      <c r="J182" s="2"/>
      <c r="K182" s="2"/>
    </row>
    <row r="183" customFormat="false" ht="20.25" hidden="false" customHeight="false" outlineLevel="0" collapsed="false">
      <c r="D183" s="2"/>
      <c r="E183" s="2"/>
      <c r="F183" s="2"/>
      <c r="I183" s="2"/>
      <c r="J183" s="2"/>
      <c r="K183" s="2"/>
    </row>
    <row r="184" customFormat="false" ht="20.25" hidden="false" customHeight="false" outlineLevel="0" collapsed="false">
      <c r="D184" s="2"/>
      <c r="E184" s="2"/>
      <c r="F184" s="2"/>
      <c r="I184" s="2"/>
      <c r="J184" s="2"/>
      <c r="K184" s="2"/>
    </row>
    <row r="185" customFormat="false" ht="20.25" hidden="false" customHeight="false" outlineLevel="0" collapsed="false">
      <c r="D185" s="2"/>
      <c r="E185" s="2"/>
      <c r="F185" s="2"/>
      <c r="I185" s="2"/>
      <c r="J185" s="2"/>
      <c r="K185" s="2"/>
    </row>
    <row r="186" customFormat="false" ht="20.25" hidden="false" customHeight="false" outlineLevel="0" collapsed="false">
      <c r="D186" s="2"/>
      <c r="E186" s="2"/>
      <c r="F186" s="2"/>
      <c r="I186" s="2"/>
      <c r="J186" s="2"/>
      <c r="K186" s="2"/>
    </row>
    <row r="187" customFormat="false" ht="20.25" hidden="false" customHeight="false" outlineLevel="0" collapsed="false">
      <c r="D187" s="2"/>
      <c r="E187" s="2"/>
      <c r="F187" s="2"/>
      <c r="I187" s="2"/>
      <c r="J187" s="2"/>
      <c r="K187" s="2"/>
    </row>
    <row r="188" customFormat="false" ht="20.25" hidden="false" customHeight="false" outlineLevel="0" collapsed="false">
      <c r="D188" s="2"/>
      <c r="E188" s="2"/>
      <c r="F188" s="2"/>
      <c r="I188" s="2"/>
      <c r="J188" s="2"/>
      <c r="K188" s="2"/>
    </row>
    <row r="189" customFormat="false" ht="20.25" hidden="false" customHeight="false" outlineLevel="0" collapsed="false">
      <c r="D189" s="2"/>
      <c r="E189" s="2"/>
      <c r="F189" s="2"/>
      <c r="I189" s="2"/>
      <c r="J189" s="2"/>
      <c r="K189" s="2"/>
    </row>
    <row r="190" customFormat="false" ht="20.25" hidden="false" customHeight="false" outlineLevel="0" collapsed="false">
      <c r="D190" s="2"/>
      <c r="E190" s="2"/>
      <c r="F190" s="2"/>
      <c r="I190" s="2"/>
      <c r="J190" s="2"/>
      <c r="K190" s="2"/>
    </row>
    <row r="191" customFormat="false" ht="20.25" hidden="false" customHeight="false" outlineLevel="0" collapsed="false">
      <c r="D191" s="2"/>
      <c r="E191" s="2"/>
      <c r="F191" s="2"/>
      <c r="I191" s="2"/>
      <c r="J191" s="2"/>
      <c r="K191" s="2"/>
    </row>
    <row r="192" customFormat="false" ht="20.25" hidden="false" customHeight="false" outlineLevel="0" collapsed="false">
      <c r="D192" s="2"/>
      <c r="E192" s="2"/>
      <c r="F192" s="2"/>
      <c r="I192" s="2"/>
      <c r="J192" s="2"/>
      <c r="K192" s="2"/>
    </row>
    <row r="193" customFormat="false" ht="20.25" hidden="false" customHeight="false" outlineLevel="0" collapsed="false">
      <c r="D193" s="2"/>
      <c r="E193" s="2"/>
      <c r="F193" s="2"/>
      <c r="I193" s="2"/>
      <c r="J193" s="2"/>
      <c r="K193" s="2"/>
    </row>
    <row r="194" customFormat="false" ht="20.25" hidden="false" customHeight="false" outlineLevel="0" collapsed="false">
      <c r="D194" s="2"/>
      <c r="E194" s="2"/>
      <c r="F194" s="2"/>
      <c r="I194" s="2"/>
      <c r="J194" s="2"/>
      <c r="K194" s="2"/>
    </row>
    <row r="195" customFormat="false" ht="20.25" hidden="false" customHeight="false" outlineLevel="0" collapsed="false">
      <c r="D195" s="2"/>
      <c r="E195" s="2"/>
      <c r="F195" s="2"/>
      <c r="I195" s="2"/>
      <c r="J195" s="2"/>
      <c r="K195" s="2"/>
    </row>
    <row r="196" customFormat="false" ht="20.25" hidden="false" customHeight="false" outlineLevel="0" collapsed="false">
      <c r="D196" s="2"/>
      <c r="E196" s="2"/>
      <c r="F196" s="2"/>
      <c r="I196" s="2"/>
      <c r="J196" s="2"/>
      <c r="K196" s="2"/>
    </row>
    <row r="197" customFormat="false" ht="20.25" hidden="false" customHeight="false" outlineLevel="0" collapsed="false">
      <c r="D197" s="2"/>
      <c r="E197" s="2"/>
      <c r="F197" s="2"/>
      <c r="I197" s="2"/>
      <c r="J197" s="2"/>
      <c r="K197" s="2"/>
    </row>
    <row r="198" customFormat="false" ht="20.25" hidden="false" customHeight="false" outlineLevel="0" collapsed="false">
      <c r="D198" s="2"/>
      <c r="E198" s="2"/>
      <c r="F198" s="2"/>
      <c r="I198" s="2"/>
      <c r="J198" s="2"/>
      <c r="K198" s="2"/>
    </row>
    <row r="199" customFormat="false" ht="20.25" hidden="false" customHeight="false" outlineLevel="0" collapsed="false">
      <c r="D199" s="2"/>
      <c r="E199" s="2"/>
      <c r="F199" s="2"/>
      <c r="I199" s="2"/>
      <c r="J199" s="2"/>
      <c r="K199" s="2"/>
    </row>
    <row r="200" customFormat="false" ht="20.25" hidden="false" customHeight="false" outlineLevel="0" collapsed="false">
      <c r="D200" s="2"/>
      <c r="E200" s="2"/>
      <c r="F200" s="2"/>
      <c r="I200" s="2"/>
      <c r="J200" s="2"/>
      <c r="K200" s="2"/>
    </row>
    <row r="201" customFormat="false" ht="20.25" hidden="false" customHeight="false" outlineLevel="0" collapsed="false">
      <c r="D201" s="2"/>
      <c r="E201" s="2"/>
      <c r="F201" s="2"/>
      <c r="I201" s="2"/>
      <c r="J201" s="2"/>
      <c r="K201" s="2"/>
    </row>
    <row r="202" customFormat="false" ht="20.25" hidden="false" customHeight="false" outlineLevel="0" collapsed="false">
      <c r="D202" s="2"/>
      <c r="E202" s="2"/>
      <c r="F202" s="2"/>
      <c r="I202" s="2"/>
      <c r="J202" s="2"/>
      <c r="K202" s="2"/>
    </row>
    <row r="203" customFormat="false" ht="20.25" hidden="false" customHeight="false" outlineLevel="0" collapsed="false">
      <c r="D203" s="2"/>
      <c r="E203" s="2"/>
      <c r="F203" s="2"/>
      <c r="I203" s="2"/>
      <c r="J203" s="2"/>
      <c r="K203" s="2"/>
    </row>
    <row r="204" customFormat="false" ht="20.25" hidden="false" customHeight="false" outlineLevel="0" collapsed="false">
      <c r="D204" s="2"/>
      <c r="E204" s="2"/>
      <c r="F204" s="2"/>
      <c r="I204" s="2"/>
      <c r="J204" s="2"/>
      <c r="K204" s="2"/>
    </row>
    <row r="205" customFormat="false" ht="20.25" hidden="false" customHeight="false" outlineLevel="0" collapsed="false">
      <c r="D205" s="2"/>
      <c r="E205" s="2"/>
      <c r="F205" s="2"/>
      <c r="I205" s="2"/>
      <c r="J205" s="2"/>
      <c r="K205" s="2"/>
    </row>
    <row r="206" customFormat="false" ht="20.25" hidden="false" customHeight="false" outlineLevel="0" collapsed="false">
      <c r="D206" s="2"/>
      <c r="E206" s="2"/>
      <c r="F206" s="2"/>
      <c r="I206" s="2"/>
      <c r="J206" s="2"/>
      <c r="K206" s="2"/>
    </row>
    <row r="207" customFormat="false" ht="20.25" hidden="false" customHeight="false" outlineLevel="0" collapsed="false">
      <c r="D207" s="2"/>
      <c r="E207" s="2"/>
      <c r="F207" s="2"/>
      <c r="I207" s="2"/>
      <c r="J207" s="2"/>
      <c r="K207" s="2"/>
    </row>
    <row r="208" customFormat="false" ht="20.25" hidden="false" customHeight="false" outlineLevel="0" collapsed="false">
      <c r="D208" s="2"/>
      <c r="E208" s="2"/>
      <c r="F208" s="2"/>
      <c r="I208" s="2"/>
      <c r="J208" s="2"/>
      <c r="K208" s="2"/>
    </row>
    <row r="209" customFormat="false" ht="20.25" hidden="false" customHeight="false" outlineLevel="0" collapsed="false">
      <c r="D209" s="2"/>
      <c r="E209" s="2"/>
      <c r="F209" s="2"/>
      <c r="I209" s="2"/>
      <c r="J209" s="2"/>
      <c r="K209" s="2"/>
    </row>
    <row r="210" customFormat="false" ht="20.25" hidden="false" customHeight="false" outlineLevel="0" collapsed="false">
      <c r="D210" s="2"/>
      <c r="E210" s="2"/>
      <c r="F210" s="2"/>
      <c r="I210" s="2"/>
      <c r="J210" s="2"/>
      <c r="K210" s="2"/>
    </row>
    <row r="211" customFormat="false" ht="20.25" hidden="false" customHeight="false" outlineLevel="0" collapsed="false">
      <c r="D211" s="2"/>
      <c r="E211" s="2"/>
      <c r="F211" s="2"/>
      <c r="I211" s="2"/>
      <c r="J211" s="2"/>
      <c r="K211" s="2"/>
    </row>
    <row r="212" customFormat="false" ht="20.25" hidden="false" customHeight="false" outlineLevel="0" collapsed="false">
      <c r="D212" s="2"/>
      <c r="E212" s="2"/>
      <c r="F212" s="2"/>
      <c r="I212" s="2"/>
      <c r="J212" s="2"/>
      <c r="K212" s="2"/>
    </row>
    <row r="213" customFormat="false" ht="20.25" hidden="false" customHeight="false" outlineLevel="0" collapsed="false">
      <c r="D213" s="2"/>
      <c r="E213" s="2"/>
      <c r="F213" s="2"/>
      <c r="I213" s="2"/>
      <c r="J213" s="2"/>
      <c r="K213" s="2"/>
    </row>
    <row r="214" customFormat="false" ht="20.25" hidden="false" customHeight="false" outlineLevel="0" collapsed="false">
      <c r="D214" s="2"/>
      <c r="E214" s="2"/>
      <c r="F214" s="2"/>
      <c r="I214" s="2"/>
      <c r="J214" s="2"/>
      <c r="K214" s="2"/>
    </row>
    <row r="215" customFormat="false" ht="20.25" hidden="false" customHeight="false" outlineLevel="0" collapsed="false">
      <c r="D215" s="2"/>
      <c r="E215" s="2"/>
      <c r="F215" s="2"/>
      <c r="I215" s="2"/>
      <c r="J215" s="2"/>
      <c r="K215" s="2"/>
    </row>
    <row r="216" customFormat="false" ht="20.25" hidden="false" customHeight="false" outlineLevel="0" collapsed="false">
      <c r="D216" s="2"/>
      <c r="E216" s="2"/>
      <c r="F216" s="2"/>
      <c r="I216" s="2"/>
      <c r="J216" s="2"/>
      <c r="K216" s="2"/>
    </row>
    <row r="217" customFormat="false" ht="20.25" hidden="false" customHeight="false" outlineLevel="0" collapsed="false">
      <c r="D217" s="2"/>
      <c r="E217" s="2"/>
      <c r="F217" s="2"/>
      <c r="I217" s="2"/>
      <c r="J217" s="2"/>
      <c r="K217" s="2"/>
    </row>
    <row r="218" customFormat="false" ht="20.25" hidden="false" customHeight="false" outlineLevel="0" collapsed="false">
      <c r="D218" s="2"/>
      <c r="E218" s="2"/>
      <c r="F218" s="2"/>
      <c r="I218" s="2"/>
      <c r="J218" s="2"/>
      <c r="K218" s="2"/>
    </row>
    <row r="219" customFormat="false" ht="20.25" hidden="false" customHeight="false" outlineLevel="0" collapsed="false">
      <c r="D219" s="2"/>
      <c r="E219" s="2"/>
      <c r="F219" s="2"/>
      <c r="I219" s="2"/>
      <c r="J219" s="2"/>
      <c r="K219" s="2"/>
    </row>
    <row r="220" customFormat="false" ht="20.25" hidden="false" customHeight="false" outlineLevel="0" collapsed="false">
      <c r="D220" s="2"/>
      <c r="E220" s="2"/>
      <c r="F220" s="2"/>
      <c r="I220" s="2"/>
      <c r="J220" s="2"/>
      <c r="K220" s="2"/>
    </row>
    <row r="221" customFormat="false" ht="20.25" hidden="false" customHeight="false" outlineLevel="0" collapsed="false">
      <c r="D221" s="2"/>
      <c r="E221" s="2"/>
      <c r="F221" s="2"/>
      <c r="I221" s="2"/>
      <c r="J221" s="2"/>
      <c r="K221" s="2"/>
    </row>
    <row r="222" customFormat="false" ht="20.25" hidden="false" customHeight="false" outlineLevel="0" collapsed="false">
      <c r="D222" s="2"/>
      <c r="E222" s="2"/>
      <c r="F222" s="2"/>
      <c r="I222" s="2"/>
      <c r="J222" s="2"/>
      <c r="K222" s="2"/>
    </row>
    <row r="223" customFormat="false" ht="20.25" hidden="false" customHeight="false" outlineLevel="0" collapsed="false">
      <c r="D223" s="2"/>
      <c r="E223" s="2"/>
      <c r="F223" s="2"/>
      <c r="I223" s="2"/>
      <c r="J223" s="2"/>
      <c r="K223" s="2"/>
    </row>
    <row r="224" customFormat="false" ht="20.25" hidden="false" customHeight="false" outlineLevel="0" collapsed="false">
      <c r="D224" s="2"/>
      <c r="E224" s="2"/>
      <c r="F224" s="2"/>
      <c r="I224" s="2"/>
      <c r="J224" s="2"/>
      <c r="K224" s="2"/>
    </row>
    <row r="225" customFormat="false" ht="20.25" hidden="false" customHeight="false" outlineLevel="0" collapsed="false">
      <c r="D225" s="2"/>
      <c r="E225" s="2"/>
      <c r="F225" s="2"/>
      <c r="I225" s="2"/>
      <c r="J225" s="2"/>
      <c r="K225" s="2"/>
    </row>
    <row r="226" customFormat="false" ht="20.25" hidden="false" customHeight="false" outlineLevel="0" collapsed="false">
      <c r="D226" s="2"/>
      <c r="E226" s="2"/>
      <c r="F226" s="2"/>
      <c r="I226" s="2"/>
      <c r="J226" s="2"/>
      <c r="K226" s="2"/>
    </row>
    <row r="227" customFormat="false" ht="20.25" hidden="false" customHeight="false" outlineLevel="0" collapsed="false">
      <c r="D227" s="2"/>
      <c r="E227" s="2"/>
      <c r="F227" s="2"/>
      <c r="I227" s="2"/>
      <c r="J227" s="2"/>
      <c r="K227" s="2"/>
    </row>
    <row r="228" customFormat="false" ht="20.25" hidden="false" customHeight="false" outlineLevel="0" collapsed="false">
      <c r="D228" s="2"/>
      <c r="E228" s="2"/>
      <c r="F228" s="2"/>
      <c r="I228" s="2"/>
      <c r="J228" s="2"/>
      <c r="K228" s="2"/>
    </row>
    <row r="229" customFormat="false" ht="20.25" hidden="false" customHeight="false" outlineLevel="0" collapsed="false">
      <c r="D229" s="2"/>
      <c r="E229" s="2"/>
      <c r="F229" s="2"/>
      <c r="I229" s="2"/>
      <c r="J229" s="2"/>
      <c r="K229" s="2"/>
    </row>
    <row r="230" customFormat="false" ht="20.25" hidden="false" customHeight="false" outlineLevel="0" collapsed="false">
      <c r="D230" s="2"/>
      <c r="E230" s="2"/>
      <c r="F230" s="2"/>
      <c r="I230" s="2"/>
      <c r="J230" s="2"/>
      <c r="K230" s="2"/>
    </row>
    <row r="231" customFormat="false" ht="20.25" hidden="false" customHeight="false" outlineLevel="0" collapsed="false">
      <c r="D231" s="2"/>
      <c r="E231" s="2"/>
      <c r="F231" s="2"/>
      <c r="I231" s="2"/>
      <c r="J231" s="2"/>
      <c r="K231" s="2"/>
    </row>
    <row r="232" customFormat="false" ht="20.25" hidden="false" customHeight="false" outlineLevel="0" collapsed="false">
      <c r="D232" s="2"/>
      <c r="E232" s="2"/>
      <c r="F232" s="2"/>
      <c r="I232" s="2"/>
      <c r="J232" s="2"/>
      <c r="K232" s="2"/>
    </row>
    <row r="233" customFormat="false" ht="20.25" hidden="false" customHeight="false" outlineLevel="0" collapsed="false">
      <c r="D233" s="2"/>
      <c r="E233" s="2"/>
      <c r="F233" s="2"/>
      <c r="I233" s="2"/>
      <c r="J233" s="2"/>
      <c r="K233" s="2"/>
    </row>
    <row r="234" customFormat="false" ht="20.25" hidden="false" customHeight="false" outlineLevel="0" collapsed="false">
      <c r="D234" s="2"/>
      <c r="E234" s="2"/>
      <c r="F234" s="2"/>
      <c r="I234" s="2"/>
      <c r="J234" s="2"/>
      <c r="K234" s="2"/>
    </row>
    <row r="235" customFormat="false" ht="20.25" hidden="false" customHeight="false" outlineLevel="0" collapsed="false">
      <c r="D235" s="2"/>
      <c r="E235" s="2"/>
      <c r="F235" s="2"/>
      <c r="I235" s="2"/>
      <c r="J235" s="2"/>
      <c r="K235" s="2"/>
    </row>
    <row r="236" customFormat="false" ht="20.25" hidden="false" customHeight="false" outlineLevel="0" collapsed="false">
      <c r="D236" s="2"/>
      <c r="E236" s="2"/>
      <c r="F236" s="2"/>
      <c r="I236" s="2"/>
      <c r="J236" s="2"/>
      <c r="K236" s="2"/>
    </row>
    <row r="237" customFormat="false" ht="20.25" hidden="false" customHeight="false" outlineLevel="0" collapsed="false">
      <c r="D237" s="2"/>
      <c r="E237" s="2"/>
      <c r="F237" s="2"/>
      <c r="I237" s="2"/>
      <c r="J237" s="2"/>
      <c r="K237" s="2"/>
    </row>
    <row r="238" customFormat="false" ht="20.25" hidden="false" customHeight="false" outlineLevel="0" collapsed="false">
      <c r="D238" s="2"/>
      <c r="E238" s="2"/>
      <c r="F238" s="2"/>
      <c r="I238" s="2"/>
      <c r="J238" s="2"/>
      <c r="K238" s="2"/>
    </row>
    <row r="239" customFormat="false" ht="20.25" hidden="false" customHeight="false" outlineLevel="0" collapsed="false">
      <c r="D239" s="2"/>
      <c r="E239" s="2"/>
      <c r="F239" s="2"/>
      <c r="I239" s="2"/>
      <c r="J239" s="2"/>
      <c r="K239" s="2"/>
    </row>
    <row r="240" customFormat="false" ht="20.25" hidden="false" customHeight="false" outlineLevel="0" collapsed="false">
      <c r="D240" s="2"/>
      <c r="E240" s="2"/>
      <c r="F240" s="2"/>
      <c r="I240" s="2"/>
      <c r="J240" s="2"/>
      <c r="K240" s="2"/>
    </row>
    <row r="241" customFormat="false" ht="20.25" hidden="false" customHeight="false" outlineLevel="0" collapsed="false">
      <c r="D241" s="2"/>
      <c r="E241" s="2"/>
      <c r="F241" s="2"/>
      <c r="I241" s="2"/>
      <c r="J241" s="2"/>
      <c r="K241" s="2"/>
    </row>
    <row r="242" customFormat="false" ht="20.25" hidden="false" customHeight="false" outlineLevel="0" collapsed="false">
      <c r="D242" s="2"/>
      <c r="E242" s="2"/>
      <c r="F242" s="2"/>
      <c r="I242" s="2"/>
      <c r="J242" s="2"/>
      <c r="K242" s="2"/>
    </row>
    <row r="243" customFormat="false" ht="20.25" hidden="false" customHeight="false" outlineLevel="0" collapsed="false">
      <c r="D243" s="2"/>
      <c r="E243" s="2"/>
      <c r="F243" s="2"/>
      <c r="I243" s="2"/>
      <c r="J243" s="2"/>
      <c r="K243" s="2"/>
    </row>
    <row r="244" customFormat="false" ht="20.25" hidden="false" customHeight="false" outlineLevel="0" collapsed="false">
      <c r="D244" s="2"/>
      <c r="E244" s="2"/>
      <c r="F244" s="2"/>
      <c r="I244" s="2"/>
      <c r="J244" s="2"/>
      <c r="K244" s="2"/>
    </row>
    <row r="245" customFormat="false" ht="20.25" hidden="false" customHeight="false" outlineLevel="0" collapsed="false">
      <c r="D245" s="2"/>
      <c r="E245" s="2"/>
      <c r="F245" s="2"/>
      <c r="I245" s="2"/>
      <c r="J245" s="2"/>
      <c r="K245" s="2"/>
    </row>
    <row r="246" customFormat="false" ht="20.25" hidden="false" customHeight="false" outlineLevel="0" collapsed="false">
      <c r="D246" s="2"/>
      <c r="E246" s="2"/>
      <c r="F246" s="2"/>
      <c r="I246" s="2"/>
      <c r="J246" s="2"/>
      <c r="K246" s="2"/>
    </row>
    <row r="247" customFormat="false" ht="20.25" hidden="false" customHeight="false" outlineLevel="0" collapsed="false">
      <c r="D247" s="2"/>
      <c r="E247" s="2"/>
      <c r="F247" s="2"/>
      <c r="I247" s="2"/>
      <c r="J247" s="2"/>
      <c r="K247" s="2"/>
    </row>
    <row r="248" customFormat="false" ht="20.25" hidden="false" customHeight="false" outlineLevel="0" collapsed="false">
      <c r="D248" s="2"/>
      <c r="E248" s="2"/>
      <c r="F248" s="2"/>
      <c r="I248" s="2"/>
      <c r="J248" s="2"/>
      <c r="K248" s="2"/>
    </row>
    <row r="249" customFormat="false" ht="20.25" hidden="false" customHeight="false" outlineLevel="0" collapsed="false">
      <c r="D249" s="2"/>
      <c r="E249" s="2"/>
      <c r="F249" s="2"/>
      <c r="I249" s="2"/>
      <c r="J249" s="2"/>
      <c r="K249" s="2"/>
    </row>
    <row r="250" customFormat="false" ht="20.25" hidden="false" customHeight="false" outlineLevel="0" collapsed="false">
      <c r="D250" s="2"/>
      <c r="E250" s="2"/>
      <c r="F250" s="2"/>
      <c r="I250" s="2"/>
      <c r="J250" s="2"/>
      <c r="K250" s="2"/>
    </row>
    <row r="251" customFormat="false" ht="20.25" hidden="false" customHeight="false" outlineLevel="0" collapsed="false">
      <c r="D251" s="2"/>
      <c r="E251" s="2"/>
      <c r="F251" s="2"/>
      <c r="I251" s="2"/>
      <c r="J251" s="2"/>
      <c r="K251" s="2"/>
    </row>
    <row r="252" customFormat="false" ht="20.25" hidden="false" customHeight="false" outlineLevel="0" collapsed="false">
      <c r="D252" s="2"/>
      <c r="E252" s="2"/>
      <c r="F252" s="2"/>
      <c r="I252" s="2"/>
      <c r="J252" s="2"/>
      <c r="K252" s="2"/>
    </row>
    <row r="253" customFormat="false" ht="20.25" hidden="false" customHeight="false" outlineLevel="0" collapsed="false">
      <c r="D253" s="2"/>
      <c r="E253" s="2"/>
      <c r="F253" s="2"/>
      <c r="I253" s="2"/>
      <c r="J253" s="2"/>
      <c r="K253" s="2"/>
    </row>
    <row r="254" customFormat="false" ht="20.25" hidden="false" customHeight="false" outlineLevel="0" collapsed="false">
      <c r="D254" s="2"/>
      <c r="E254" s="2"/>
      <c r="F254" s="2"/>
      <c r="I254" s="2"/>
      <c r="J254" s="2"/>
      <c r="K254" s="2"/>
    </row>
    <row r="255" customFormat="false" ht="20.25" hidden="false" customHeight="false" outlineLevel="0" collapsed="false">
      <c r="D255" s="2"/>
      <c r="E255" s="2"/>
      <c r="F255" s="2"/>
      <c r="I255" s="2"/>
      <c r="J255" s="2"/>
      <c r="K255" s="2"/>
    </row>
    <row r="256" customFormat="false" ht="20.25" hidden="false" customHeight="false" outlineLevel="0" collapsed="false">
      <c r="D256" s="2"/>
      <c r="E256" s="2"/>
      <c r="F256" s="2"/>
      <c r="I256" s="2"/>
      <c r="J256" s="2"/>
      <c r="K256" s="2"/>
    </row>
    <row r="257" customFormat="false" ht="20.25" hidden="false" customHeight="false" outlineLevel="0" collapsed="false">
      <c r="D257" s="2"/>
      <c r="E257" s="2"/>
      <c r="F257" s="2"/>
      <c r="I257" s="2"/>
      <c r="J257" s="2"/>
      <c r="K257" s="2"/>
    </row>
    <row r="258" customFormat="false" ht="20.25" hidden="false" customHeight="false" outlineLevel="0" collapsed="false">
      <c r="D258" s="2"/>
      <c r="E258" s="2"/>
      <c r="F258" s="2"/>
      <c r="I258" s="2"/>
      <c r="J258" s="2"/>
      <c r="K258" s="2"/>
    </row>
    <row r="259" customFormat="false" ht="20.25" hidden="false" customHeight="false" outlineLevel="0" collapsed="false">
      <c r="D259" s="2"/>
      <c r="E259" s="2"/>
      <c r="F259" s="2"/>
      <c r="I259" s="2"/>
      <c r="J259" s="2"/>
      <c r="K259" s="2"/>
    </row>
    <row r="260" customFormat="false" ht="20.25" hidden="false" customHeight="false" outlineLevel="0" collapsed="false">
      <c r="D260" s="2"/>
      <c r="E260" s="2"/>
      <c r="F260" s="2"/>
      <c r="I260" s="2"/>
      <c r="J260" s="2"/>
      <c r="K260" s="2"/>
    </row>
    <row r="261" customFormat="false" ht="20.25" hidden="false" customHeight="false" outlineLevel="0" collapsed="false">
      <c r="D261" s="2"/>
      <c r="E261" s="2"/>
      <c r="F261" s="2"/>
      <c r="I261" s="2"/>
      <c r="J261" s="2"/>
      <c r="K261" s="2"/>
    </row>
    <row r="262" customFormat="false" ht="20.25" hidden="false" customHeight="false" outlineLevel="0" collapsed="false">
      <c r="D262" s="2"/>
      <c r="E262" s="2"/>
      <c r="F262" s="2"/>
      <c r="I262" s="2"/>
      <c r="J262" s="2"/>
      <c r="K262" s="2"/>
    </row>
    <row r="263" customFormat="false" ht="20.25" hidden="false" customHeight="false" outlineLevel="0" collapsed="false">
      <c r="D263" s="2"/>
      <c r="E263" s="2"/>
      <c r="F263" s="2"/>
      <c r="I263" s="2"/>
      <c r="J263" s="2"/>
      <c r="K263" s="2"/>
    </row>
    <row r="264" customFormat="false" ht="20.25" hidden="false" customHeight="false" outlineLevel="0" collapsed="false">
      <c r="D264" s="2"/>
      <c r="E264" s="2"/>
      <c r="F264" s="2"/>
      <c r="I264" s="2"/>
      <c r="J264" s="2"/>
      <c r="K264" s="2"/>
    </row>
    <row r="265" customFormat="false" ht="20.25" hidden="false" customHeight="false" outlineLevel="0" collapsed="false">
      <c r="D265" s="2"/>
      <c r="E265" s="2"/>
      <c r="F265" s="2"/>
      <c r="I265" s="2"/>
      <c r="J265" s="2"/>
      <c r="K265" s="2"/>
    </row>
    <row r="266" customFormat="false" ht="20.25" hidden="false" customHeight="false" outlineLevel="0" collapsed="false">
      <c r="D266" s="2"/>
      <c r="E266" s="2"/>
      <c r="F266" s="2"/>
      <c r="I266" s="2"/>
      <c r="J266" s="2"/>
      <c r="K266" s="2"/>
    </row>
    <row r="267" customFormat="false" ht="20.25" hidden="false" customHeight="false" outlineLevel="0" collapsed="false">
      <c r="D267" s="2"/>
      <c r="E267" s="2"/>
      <c r="F267" s="2"/>
      <c r="I267" s="2"/>
      <c r="J267" s="2"/>
      <c r="K267" s="2"/>
    </row>
    <row r="268" customFormat="false" ht="20.25" hidden="false" customHeight="false" outlineLevel="0" collapsed="false">
      <c r="D268" s="2"/>
      <c r="E268" s="2"/>
      <c r="F268" s="2"/>
      <c r="I268" s="2"/>
      <c r="J268" s="2"/>
      <c r="K268" s="2"/>
    </row>
    <row r="269" customFormat="false" ht="20.25" hidden="false" customHeight="false" outlineLevel="0" collapsed="false">
      <c r="D269" s="2"/>
      <c r="E269" s="2"/>
      <c r="F269" s="2"/>
      <c r="I269" s="2"/>
      <c r="J269" s="2"/>
      <c r="K269" s="2"/>
    </row>
    <row r="270" customFormat="false" ht="20.25" hidden="false" customHeight="false" outlineLevel="0" collapsed="false">
      <c r="D270" s="2"/>
      <c r="E270" s="2"/>
      <c r="F270" s="2"/>
      <c r="I270" s="2"/>
      <c r="J270" s="2"/>
      <c r="K270" s="2"/>
    </row>
  </sheetData>
  <mergeCells count="20">
    <mergeCell ref="H1:K1"/>
    <mergeCell ref="H2:K2"/>
    <mergeCell ref="H3:J3"/>
    <mergeCell ref="B5:J5"/>
    <mergeCell ref="B6:J6"/>
    <mergeCell ref="B7:J7"/>
    <mergeCell ref="B9:B14"/>
    <mergeCell ref="C9:C14"/>
    <mergeCell ref="D9:F9"/>
    <mergeCell ref="G9:G14"/>
    <mergeCell ref="H9:H14"/>
    <mergeCell ref="I9:K9"/>
    <mergeCell ref="D10:D14"/>
    <mergeCell ref="E10:E14"/>
    <mergeCell ref="F10:F14"/>
    <mergeCell ref="I10:I14"/>
    <mergeCell ref="J10:J14"/>
    <mergeCell ref="K10:K14"/>
    <mergeCell ref="B145:I145"/>
    <mergeCell ref="C146:E146"/>
  </mergeCells>
  <printOptions headings="false" gridLines="false" gridLinesSet="true" horizontalCentered="true" verticalCentered="false"/>
  <pageMargins left="0.196527777777778" right="0.39375" top="0.433333333333333" bottom="0.39375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3" manualBreakCount="3">
    <brk id="35" man="true" max="16383" min="0"/>
    <brk id="9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1-08-27T13:26:31Z</cp:lastPrinted>
  <dcterms:modified xsi:type="dcterms:W3CDTF">2021-08-27T13:26:54Z</dcterms:modified>
  <cp:revision>0</cp:revision>
  <dc:subject/>
  <dc:title/>
</cp:coreProperties>
</file>