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2</t>
  </si>
  <si>
    <t xml:space="preserve"> 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513583</v>
      </c>
      <c r="D11" s="18" t="n">
        <f aca="false">D14+D12</f>
        <v>-593699320</v>
      </c>
      <c r="E11" s="18" t="n">
        <f aca="false">E14+E12</f>
        <v>717212903</v>
      </c>
      <c r="F11" s="18" t="n">
        <f aca="false">F14+F12</f>
        <v>687725344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8720583</v>
      </c>
      <c r="D14" s="18" t="n">
        <f aca="false">D15-D16+D17</f>
        <v>-593699320</v>
      </c>
      <c r="E14" s="18" t="n">
        <f aca="false">E15-E16+E17</f>
        <v>662419903</v>
      </c>
      <c r="F14" s="18" t="n">
        <f aca="false">F15+F16+F17</f>
        <v>632932344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1168208.5</v>
      </c>
      <c r="D16" s="29" t="n">
        <f aca="false">43246942.66+1553482.78+179.94+0.38-29450060-30000-1400000-3298590-293319</f>
        <v>10328636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628171289</v>
      </c>
      <c r="E17" s="24" t="n">
        <f aca="false">599287789+3500000+16897500-48000+9361100+5627050-265500-30000+199000-600000-99663+169063-200000-5627050</f>
        <v>628171289</v>
      </c>
      <c r="F17" s="24" t="n">
        <f aca="false">E17</f>
        <v>628171289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23513583</v>
      </c>
      <c r="D18" s="32" t="n">
        <f aca="false">D11</f>
        <v>-593699320</v>
      </c>
      <c r="E18" s="32" t="n">
        <f aca="false">E11</f>
        <v>717212903</v>
      </c>
      <c r="F18" s="32" t="n">
        <f aca="false">F11</f>
        <v>687725344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8720583</v>
      </c>
      <c r="D23" s="18" t="n">
        <f aca="false">D24</f>
        <v>-593699320</v>
      </c>
      <c r="E23" s="18" t="n">
        <f aca="false">E24</f>
        <v>662419903</v>
      </c>
      <c r="F23" s="18" t="n">
        <f aca="false">F24</f>
        <v>632932344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8720583</v>
      </c>
      <c r="D24" s="18" t="n">
        <f aca="false">D25-D26+D27</f>
        <v>-593699320</v>
      </c>
      <c r="E24" s="18" t="n">
        <f aca="false">E25-E26+E27</f>
        <v>662419903</v>
      </c>
      <c r="F24" s="18" t="n">
        <f aca="false">F25+F26+F27</f>
        <v>632932344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1168208.5</v>
      </c>
      <c r="D26" s="35" t="n">
        <f aca="false">D16</f>
        <v>10328636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628171289</v>
      </c>
      <c r="E27" s="23" t="n">
        <f aca="false">E17</f>
        <v>628171289</v>
      </c>
      <c r="F27" s="23" t="n">
        <f aca="false">E27</f>
        <v>628171289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23513583</v>
      </c>
      <c r="D28" s="32" t="n">
        <f aca="false">D20+D23</f>
        <v>-593699320</v>
      </c>
      <c r="E28" s="32" t="n">
        <f aca="false">E20+E23</f>
        <v>717212903</v>
      </c>
      <c r="F28" s="32" t="n">
        <f aca="false">F20+F23</f>
        <v>687725344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37"/>
      <c r="E30" s="37"/>
    </row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3-04T08:34:24Z</cp:lastPrinted>
  <dcterms:modified xsi:type="dcterms:W3CDTF">2021-06-23T06:06:06Z</dcterms:modified>
  <cp:revision>0</cp:revision>
  <dc:subject/>
  <dc:title/>
</cp:coreProperties>
</file>