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P$307</definedName>
    <definedName function="false" hidden="false" localSheetId="0" name="_xlnm.Print_Titles" vbProcedure="false">'06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46">
  <si>
    <t xml:space="preserve">    Додаток 2</t>
  </si>
  <si>
    <t xml:space="preserve">    до рішення міської ради</t>
  </si>
  <si>
    <t xml:space="preserve">    11.06.2021 №538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Інші заходи у сфері зв'язку, телекомунікації та інформатики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7"/>
  <sheetViews>
    <sheetView showFormulas="false" showGridLines="true" showRowColHeaders="true" showZeros="true" rightToLeft="false" tabSelected="true" showOutlineSymbols="true" defaultGridColor="true" view="pageBreakPreview" topLeftCell="C293" colorId="64" zoomScale="100" zoomScaleNormal="6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5208853</v>
      </c>
      <c r="F17" s="22" t="n">
        <f aca="false">F18+F34+F31</f>
        <v>2852088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22166069</v>
      </c>
      <c r="K17" s="22" t="n">
        <f aca="false">K18+K34+K31</f>
        <v>212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21277714</v>
      </c>
      <c r="P17" s="22" t="n">
        <f aca="false">E17+J17</f>
        <v>3073749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4119953</v>
      </c>
      <c r="F18" s="22" t="n">
        <f aca="false">F19+F27+F25+F23+F30</f>
        <v>2841199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21341849</v>
      </c>
      <c r="K18" s="22" t="n">
        <f aca="false">K19+K27+K25+K23+K30</f>
        <v>212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21277714</v>
      </c>
      <c r="P18" s="22" t="n">
        <f aca="false">E18+J18</f>
        <v>3054618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200147</v>
      </c>
      <c r="F19" s="26" t="n">
        <f aca="false">SUM(F20:F22)</f>
        <v>2652001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4642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4543347</v>
      </c>
      <c r="F20" s="29" t="n">
        <f aca="false">263645960+1396887-499500</f>
        <v>2645433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48074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4675789</v>
      </c>
      <c r="F25" s="26" t="n">
        <f aca="false">F26</f>
        <v>146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4504000</v>
      </c>
      <c r="K25" s="26" t="n">
        <f aca="false">K26</f>
        <v>145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4504000</v>
      </c>
      <c r="P25" s="26" t="n">
        <f aca="false">J25+E25</f>
        <v>29179789</v>
      </c>
    </row>
    <row r="26" s="1" customFormat="true" ht="38.45" hidden="false" customHeight="true" outlineLevel="0" collapsed="false">
      <c r="A26" s="27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4675789</v>
      </c>
      <c r="F26" s="29" t="n">
        <f aca="false">10376676+1603113+1196000+1500000</f>
        <v>14675789</v>
      </c>
      <c r="G26" s="29"/>
      <c r="H26" s="29"/>
      <c r="I26" s="29"/>
      <c r="J26" s="29" t="n">
        <f aca="false">L26+O26</f>
        <v>14504000</v>
      </c>
      <c r="K26" s="29" t="n">
        <f aca="false">10800000-1196000+4900000</f>
        <v>14504000</v>
      </c>
      <c r="L26" s="29"/>
      <c r="M26" s="29"/>
      <c r="N26" s="29"/>
      <c r="O26" s="29" t="n">
        <f aca="false">K26</f>
        <v>14504000</v>
      </c>
      <c r="P26" s="29" t="n">
        <f aca="false">E26+J26</f>
        <v>291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23"/>
      <c r="B30" s="33" t="s">
        <v>63</v>
      </c>
      <c r="C30" s="33" t="s">
        <v>31</v>
      </c>
      <c r="D30" s="34" t="s">
        <v>64</v>
      </c>
      <c r="E30" s="35" t="n">
        <f aca="false">F30+I30</f>
        <v>3100000</v>
      </c>
      <c r="F30" s="35" t="n">
        <f aca="false">3100000</f>
        <v>3100000</v>
      </c>
      <c r="G30" s="35"/>
      <c r="H30" s="35"/>
      <c r="I30" s="35"/>
      <c r="J30" s="35" t="n">
        <f aca="false">K30+N30</f>
        <v>4600000</v>
      </c>
      <c r="K30" s="35" t="n">
        <f aca="false">4600000</f>
        <v>4600000</v>
      </c>
      <c r="L30" s="35"/>
      <c r="M30" s="35"/>
      <c r="N30" s="35"/>
      <c r="O30" s="35" t="n">
        <f aca="false">K30</f>
        <v>4600000</v>
      </c>
      <c r="P30" s="35" t="n">
        <f aca="false">J30+E30</f>
        <v>7700000</v>
      </c>
    </row>
    <row r="31" s="1" customFormat="true" ht="42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27" t="s">
        <v>67</v>
      </c>
      <c r="B33" s="27" t="s">
        <v>38</v>
      </c>
      <c r="C33" s="27" t="s">
        <v>28</v>
      </c>
      <c r="D33" s="30" t="s">
        <v>68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1</v>
      </c>
      <c r="B36" s="32" t="n">
        <v>7610</v>
      </c>
      <c r="C36" s="27" t="s">
        <v>72</v>
      </c>
      <c r="D36" s="28" t="s">
        <v>73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3128480307</v>
      </c>
      <c r="F37" s="22" t="n">
        <f aca="false">F38</f>
        <v>31284803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2986131</v>
      </c>
      <c r="K37" s="22" t="n">
        <f aca="false">K38</f>
        <v>37749990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8175046</v>
      </c>
      <c r="P37" s="22" t="n">
        <f aca="false">E37+J37</f>
        <v>3251466438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E39+E59+E61+E63+E66+E68+E70</f>
        <v>3128480307</v>
      </c>
      <c r="F38" s="22" t="n">
        <f aca="false">F39+F59+F61+F63+F66+F68+F70</f>
        <v>3128480307</v>
      </c>
      <c r="G38" s="22" t="n">
        <f aca="false">G39+G59+G61+G63+G66+G68+G70</f>
        <v>2162482634</v>
      </c>
      <c r="H38" s="22" t="n">
        <f aca="false">H39+H59+H61+H63+H66+H68+H70</f>
        <v>251584695</v>
      </c>
      <c r="I38" s="22" t="n">
        <f aca="false">I39+I59+I61+I70+I66+I63+I68</f>
        <v>0</v>
      </c>
      <c r="J38" s="22" t="n">
        <f aca="false">L38+O38</f>
        <v>122986131</v>
      </c>
      <c r="K38" s="22" t="n">
        <f aca="false">K39+K59+K61+K70+K66+K63+K68</f>
        <v>37749990</v>
      </c>
      <c r="L38" s="22" t="n">
        <f aca="false">L39+L59+L61+L70+L66+L63+L68</f>
        <v>84811085</v>
      </c>
      <c r="M38" s="22" t="n">
        <f aca="false">M39+M59+M61+M70+M66+M63+M68</f>
        <v>4572420</v>
      </c>
      <c r="N38" s="22" t="n">
        <f aca="false">N39+N59+N61+N70+N66+N63+N68</f>
        <v>2044323</v>
      </c>
      <c r="O38" s="22" t="n">
        <f aca="false">O39+O59+O61+O70+O66+O63+O68</f>
        <v>38175046</v>
      </c>
      <c r="P38" s="22" t="n">
        <f aca="false">E38+J38</f>
        <v>3251466438</v>
      </c>
      <c r="R38" s="36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982197277</v>
      </c>
      <c r="F39" s="26" t="n">
        <f aca="false">F40+F41+F45+F48+F49+F50+F51+F52+F56+F57+F58</f>
        <v>29821972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638170</v>
      </c>
      <c r="K39" s="26" t="n">
        <f aca="false">K40+K41+K45+K48+K49+K50+K51+K52+K56+K57+K58</f>
        <v>6921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346202</v>
      </c>
      <c r="P39" s="26" t="n">
        <f aca="false">J39+E39</f>
        <v>3060835447</v>
      </c>
      <c r="R39" s="36"/>
    </row>
    <row r="40" s="1" customFormat="true" ht="34.5" hidden="false" customHeight="true" outlineLevel="0" collapsed="false">
      <c r="A40" s="27" t="s">
        <v>79</v>
      </c>
      <c r="B40" s="32" t="n">
        <v>1010</v>
      </c>
      <c r="C40" s="27" t="s">
        <v>80</v>
      </c>
      <c r="D40" s="28" t="s">
        <v>81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2014634</v>
      </c>
      <c r="K40" s="29" t="n">
        <f aca="false">2075515+25000</f>
        <v>2100515</v>
      </c>
      <c r="L40" s="29" t="n">
        <f aca="false">29914119</f>
        <v>29914119</v>
      </c>
      <c r="M40" s="29"/>
      <c r="N40" s="29"/>
      <c r="O40" s="29" t="n">
        <f aca="false">K40</f>
        <v>2100515</v>
      </c>
      <c r="P40" s="29" t="n">
        <f aca="false">J40+E40</f>
        <v>1032146125</v>
      </c>
    </row>
    <row r="41" s="1" customFormat="true" ht="48.6" hidden="false" customHeight="true" outlineLevel="0" collapsed="false">
      <c r="A41" s="27" t="s">
        <v>82</v>
      </c>
      <c r="B41" s="32" t="n">
        <v>1020</v>
      </c>
      <c r="C41" s="27"/>
      <c r="D41" s="28" t="s">
        <v>83</v>
      </c>
      <c r="E41" s="29" t="n">
        <f aca="false">F41+I41</f>
        <v>573336742</v>
      </c>
      <c r="F41" s="29" t="n">
        <f aca="false">SUM(F42:F44)</f>
        <v>5733367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589165</v>
      </c>
      <c r="K41" s="29" t="n">
        <f aca="false">SUM(K42:K44)</f>
        <v>2680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075614</v>
      </c>
      <c r="P41" s="29" t="n">
        <f aca="false">J41+E41</f>
        <v>615925907</v>
      </c>
    </row>
    <row r="42" s="1" customFormat="true" ht="53.45" hidden="false" customHeight="true" outlineLevel="0" collapsed="false">
      <c r="A42" s="37" t="s">
        <v>84</v>
      </c>
      <c r="B42" s="38" t="n">
        <v>1021</v>
      </c>
      <c r="C42" s="37" t="s">
        <v>85</v>
      </c>
      <c r="D42" s="39" t="s">
        <v>86</v>
      </c>
      <c r="E42" s="40" t="n">
        <f aca="false">F42+I42</f>
        <v>554753102</v>
      </c>
      <c r="F42" s="40" t="n">
        <f aca="false">553901510+851592</f>
        <v>554753102</v>
      </c>
      <c r="G42" s="40" t="n">
        <f aca="false">278021925</f>
        <v>278021925</v>
      </c>
      <c r="H42" s="40" t="n">
        <f aca="false">126899135</f>
        <v>126899135</v>
      </c>
      <c r="I42" s="40"/>
      <c r="J42" s="40" t="n">
        <f aca="false">L42+O42</f>
        <v>42571345</v>
      </c>
      <c r="K42" s="40" t="n">
        <f aca="false">2369141+311417</f>
        <v>2680558</v>
      </c>
      <c r="L42" s="40" t="n">
        <f aca="false">39495731</f>
        <v>39495731</v>
      </c>
      <c r="M42" s="40" t="n">
        <f aca="false">2742404</f>
        <v>2742404</v>
      </c>
      <c r="N42" s="40"/>
      <c r="O42" s="41" t="n">
        <f aca="false">K42+395056</f>
        <v>3075614</v>
      </c>
      <c r="P42" s="40" t="n">
        <f aca="false">J42+E42</f>
        <v>597324447</v>
      </c>
    </row>
    <row r="43" s="1" customFormat="true" ht="85.9" hidden="false" customHeight="true" outlineLevel="0" collapsed="false">
      <c r="A43" s="37" t="s">
        <v>87</v>
      </c>
      <c r="B43" s="38" t="n">
        <v>1025</v>
      </c>
      <c r="C43" s="37" t="s">
        <v>88</v>
      </c>
      <c r="D43" s="42" t="s">
        <v>89</v>
      </c>
      <c r="E43" s="40" t="n">
        <f aca="false">F43+I43</f>
        <v>14032754</v>
      </c>
      <c r="F43" s="40" t="n">
        <f aca="false">14032754</f>
        <v>14032754</v>
      </c>
      <c r="G43" s="40" t="n">
        <f aca="false">7229589</f>
        <v>7229589</v>
      </c>
      <c r="H43" s="40" t="n">
        <f aca="false">1933993</f>
        <v>1933993</v>
      </c>
      <c r="I43" s="40"/>
      <c r="J43" s="40" t="n">
        <f aca="false">L43+O43</f>
        <v>17820</v>
      </c>
      <c r="K43" s="40"/>
      <c r="L43" s="40" t="n">
        <v>17820</v>
      </c>
      <c r="M43" s="40"/>
      <c r="N43" s="40"/>
      <c r="O43" s="41"/>
      <c r="P43" s="40" t="n">
        <f aca="false">J43+E43</f>
        <v>14050574</v>
      </c>
    </row>
    <row r="44" s="1" customFormat="true" ht="54" hidden="false" customHeight="true" outlineLevel="0" collapsed="false">
      <c r="A44" s="37" t="s">
        <v>90</v>
      </c>
      <c r="B44" s="38" t="n">
        <v>1026</v>
      </c>
      <c r="C44" s="37" t="s">
        <v>85</v>
      </c>
      <c r="D44" s="39" t="s">
        <v>91</v>
      </c>
      <c r="E44" s="40" t="n">
        <f aca="false">F44+I44</f>
        <v>4550886</v>
      </c>
      <c r="F44" s="40" t="n">
        <f aca="false">4550886</f>
        <v>4550886</v>
      </c>
      <c r="G44" s="40" t="n">
        <v>3247390</v>
      </c>
      <c r="H44" s="40" t="n">
        <v>345303</v>
      </c>
      <c r="I44" s="40"/>
      <c r="J44" s="40" t="n">
        <f aca="false">L44+O44</f>
        <v>0</v>
      </c>
      <c r="K44" s="40"/>
      <c r="L44" s="40"/>
      <c r="M44" s="40"/>
      <c r="N44" s="40"/>
      <c r="O44" s="41"/>
      <c r="P44" s="40" t="n">
        <f aca="false">J44+E44</f>
        <v>4550886</v>
      </c>
    </row>
    <row r="45" s="1" customFormat="true" ht="45.6" hidden="false" customHeight="true" outlineLevel="0" collapsed="false">
      <c r="A45" s="27" t="s">
        <v>92</v>
      </c>
      <c r="B45" s="32" t="n">
        <v>1030</v>
      </c>
      <c r="C45" s="27"/>
      <c r="D45" s="28" t="s">
        <v>93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37" t="s">
        <v>94</v>
      </c>
      <c r="B46" s="38" t="n">
        <v>1031</v>
      </c>
      <c r="C46" s="37" t="s">
        <v>85</v>
      </c>
      <c r="D46" s="39" t="s">
        <v>86</v>
      </c>
      <c r="E46" s="40" t="n">
        <f aca="false">F46+I46</f>
        <v>1102189609</v>
      </c>
      <c r="F46" s="40" t="n">
        <f aca="false">1102189609</f>
        <v>1102189609</v>
      </c>
      <c r="G46" s="40" t="n">
        <f aca="false">902951804</f>
        <v>902951804</v>
      </c>
      <c r="H46" s="40"/>
      <c r="I46" s="40"/>
      <c r="J46" s="40" t="n">
        <f aca="false">L46+O46</f>
        <v>0</v>
      </c>
      <c r="K46" s="40"/>
      <c r="L46" s="40"/>
      <c r="M46" s="40"/>
      <c r="N46" s="40"/>
      <c r="O46" s="41"/>
      <c r="P46" s="40" t="n">
        <f aca="false">J46+E46</f>
        <v>1102189609</v>
      </c>
    </row>
    <row r="47" s="1" customFormat="true" ht="96" hidden="false" customHeight="true" outlineLevel="0" collapsed="false">
      <c r="A47" s="37" t="s">
        <v>95</v>
      </c>
      <c r="B47" s="38" t="n">
        <v>1035</v>
      </c>
      <c r="C47" s="37" t="s">
        <v>88</v>
      </c>
      <c r="D47" s="42" t="s">
        <v>89</v>
      </c>
      <c r="E47" s="40" t="n">
        <f aca="false">F47+I47</f>
        <v>19000500</v>
      </c>
      <c r="F47" s="40" t="n">
        <f aca="false">19000500</f>
        <v>19000500</v>
      </c>
      <c r="G47" s="40" t="n">
        <f aca="false">15574180</f>
        <v>15574180</v>
      </c>
      <c r="H47" s="40"/>
      <c r="I47" s="40"/>
      <c r="J47" s="40" t="n">
        <f aca="false">L47+O47</f>
        <v>0</v>
      </c>
      <c r="K47" s="40"/>
      <c r="L47" s="40"/>
      <c r="M47" s="40"/>
      <c r="N47" s="40"/>
      <c r="O47" s="41"/>
      <c r="P47" s="40" t="n">
        <f aca="false">J47+E47</f>
        <v>19000500</v>
      </c>
    </row>
    <row r="48" s="1" customFormat="true" ht="66.6" hidden="false" customHeight="true" outlineLevel="0" collapsed="false">
      <c r="A48" s="27" t="s">
        <v>96</v>
      </c>
      <c r="B48" s="32" t="n">
        <v>1070</v>
      </c>
      <c r="C48" s="27" t="s">
        <v>97</v>
      </c>
      <c r="D48" s="28" t="s">
        <v>98</v>
      </c>
      <c r="E48" s="29" t="n">
        <f aca="false">F48+I48</f>
        <v>162534335</v>
      </c>
      <c r="F48" s="29" t="n">
        <f aca="false">168778276+2344720-2848661+10000-5750000</f>
        <v>162534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3" t="n">
        <f aca="false">K48+30000</f>
        <v>616000</v>
      </c>
      <c r="P48" s="29" t="n">
        <f aca="false">J48+E48</f>
        <v>164779846</v>
      </c>
      <c r="Q48" s="44"/>
      <c r="R48" s="44"/>
      <c r="S48" s="44"/>
      <c r="T48" s="44"/>
      <c r="U48" s="44"/>
    </row>
    <row r="49" s="1" customFormat="true" ht="43.15" hidden="false" customHeight="true" outlineLevel="0" collapsed="false">
      <c r="A49" s="27" t="s">
        <v>99</v>
      </c>
      <c r="B49" s="32" t="n">
        <v>1130</v>
      </c>
      <c r="C49" s="27" t="s">
        <v>100</v>
      </c>
      <c r="D49" s="28" t="s">
        <v>101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3" t="n">
        <f aca="false">K49</f>
        <v>0</v>
      </c>
      <c r="P49" s="29" t="n">
        <f aca="false">J49+E49</f>
        <v>6743556</v>
      </c>
      <c r="Q49" s="44"/>
    </row>
    <row r="50" s="1" customFormat="true" ht="36.6" hidden="false" customHeight="true" outlineLevel="0" collapsed="false">
      <c r="A50" s="27" t="s">
        <v>102</v>
      </c>
      <c r="B50" s="32" t="n">
        <v>1141</v>
      </c>
      <c r="C50" s="27" t="s">
        <v>100</v>
      </c>
      <c r="D50" s="28" t="s">
        <v>103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3" t="n">
        <f aca="false">K50</f>
        <v>0</v>
      </c>
      <c r="P50" s="29" t="n">
        <f aca="false">J50+E50</f>
        <v>71589518</v>
      </c>
      <c r="Q50" s="44"/>
    </row>
    <row r="51" s="1" customFormat="true" ht="42" hidden="false" customHeight="true" outlineLevel="0" collapsed="false">
      <c r="A51" s="27" t="s">
        <v>104</v>
      </c>
      <c r="B51" s="32" t="n">
        <v>1142</v>
      </c>
      <c r="C51" s="27" t="s">
        <v>100</v>
      </c>
      <c r="D51" s="28" t="s">
        <v>105</v>
      </c>
      <c r="E51" s="29" t="n">
        <f aca="false">F51+I51</f>
        <v>25562773</v>
      </c>
      <c r="F51" s="29" t="n">
        <f aca="false">13656790+2908475+5000000+459008+3600000-16500-45000</f>
        <v>255627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3" t="n">
        <f aca="false">K51</f>
        <v>120000</v>
      </c>
      <c r="P51" s="29" t="n">
        <f aca="false">J51+E51</f>
        <v>25682773</v>
      </c>
      <c r="Q51" s="44"/>
    </row>
    <row r="52" s="1" customFormat="true" ht="42" hidden="false" customHeight="true" outlineLevel="0" collapsed="false">
      <c r="A52" s="27" t="s">
        <v>106</v>
      </c>
      <c r="B52" s="32" t="n">
        <v>1150</v>
      </c>
      <c r="C52" s="27"/>
      <c r="D52" s="28" t="s">
        <v>107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4"/>
    </row>
    <row r="53" s="1" customFormat="true" ht="43.15" hidden="false" customHeight="true" outlineLevel="0" collapsed="false">
      <c r="A53" s="37" t="s">
        <v>108</v>
      </c>
      <c r="B53" s="38" t="n">
        <v>1151</v>
      </c>
      <c r="C53" s="37" t="s">
        <v>100</v>
      </c>
      <c r="D53" s="39" t="s">
        <v>109</v>
      </c>
      <c r="E53" s="40" t="n">
        <f aca="false">F53+I53</f>
        <v>1165589</v>
      </c>
      <c r="F53" s="40" t="n">
        <f aca="false">1165589</f>
        <v>1165589</v>
      </c>
      <c r="G53" s="40" t="n">
        <f aca="false">370486</f>
        <v>370486</v>
      </c>
      <c r="H53" s="40" t="n">
        <f aca="false">67081</f>
        <v>67081</v>
      </c>
      <c r="I53" s="40"/>
      <c r="J53" s="40" t="n">
        <f aca="false">L53+O53</f>
        <v>0</v>
      </c>
      <c r="K53" s="40"/>
      <c r="L53" s="40"/>
      <c r="M53" s="40"/>
      <c r="N53" s="40"/>
      <c r="O53" s="41"/>
      <c r="P53" s="40" t="n">
        <f aca="false">J53+E53</f>
        <v>1165589</v>
      </c>
      <c r="Q53" s="44"/>
    </row>
    <row r="54" s="1" customFormat="true" ht="43.15" hidden="false" customHeight="true" outlineLevel="0" collapsed="false">
      <c r="A54" s="37" t="s">
        <v>110</v>
      </c>
      <c r="B54" s="38" t="n">
        <v>1152</v>
      </c>
      <c r="C54" s="37" t="s">
        <v>100</v>
      </c>
      <c r="D54" s="39" t="s">
        <v>111</v>
      </c>
      <c r="E54" s="40" t="n">
        <f aca="false">F54+I54</f>
        <v>4020899</v>
      </c>
      <c r="F54" s="40" t="n">
        <f aca="false">4020899</f>
        <v>4020899</v>
      </c>
      <c r="G54" s="40" t="n">
        <f aca="false">3295819</f>
        <v>3295819</v>
      </c>
      <c r="H54" s="40"/>
      <c r="I54" s="40"/>
      <c r="J54" s="40" t="n">
        <f aca="false">L54+O54</f>
        <v>0</v>
      </c>
      <c r="K54" s="40"/>
      <c r="L54" s="40"/>
      <c r="M54" s="40"/>
      <c r="N54" s="40"/>
      <c r="O54" s="41"/>
      <c r="P54" s="40" t="n">
        <f aca="false">J54+E54</f>
        <v>4020899</v>
      </c>
      <c r="Q54" s="44"/>
    </row>
    <row r="55" s="1" customFormat="true" ht="118.15" hidden="false" customHeight="true" outlineLevel="0" collapsed="false">
      <c r="A55" s="37" t="s">
        <v>112</v>
      </c>
      <c r="B55" s="38" t="n">
        <v>1154</v>
      </c>
      <c r="C55" s="37" t="s">
        <v>100</v>
      </c>
      <c r="D55" s="39" t="s">
        <v>113</v>
      </c>
      <c r="E55" s="40" t="n">
        <f aca="false">F55+I55</f>
        <v>179</v>
      </c>
      <c r="F55" s="40" t="n">
        <v>179</v>
      </c>
      <c r="G55" s="40" t="n">
        <f aca="false">146</f>
        <v>146</v>
      </c>
      <c r="H55" s="40"/>
      <c r="I55" s="40"/>
      <c r="J55" s="40" t="n">
        <f aca="false">L55+O55</f>
        <v>0</v>
      </c>
      <c r="K55" s="40"/>
      <c r="L55" s="40"/>
      <c r="M55" s="40"/>
      <c r="N55" s="40"/>
      <c r="O55" s="41"/>
      <c r="P55" s="40" t="n">
        <f aca="false">J55+E55</f>
        <v>179</v>
      </c>
      <c r="Q55" s="44"/>
    </row>
    <row r="56" s="1" customFormat="true" ht="42" hidden="false" customHeight="true" outlineLevel="0" collapsed="false">
      <c r="A56" s="27" t="s">
        <v>114</v>
      </c>
      <c r="B56" s="32" t="n">
        <v>1160</v>
      </c>
      <c r="C56" s="27" t="s">
        <v>100</v>
      </c>
      <c r="D56" s="28" t="s">
        <v>115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4"/>
    </row>
    <row r="57" s="1" customFormat="true" ht="93.6" hidden="false" customHeight="true" outlineLevel="0" collapsed="false">
      <c r="A57" s="27" t="s">
        <v>116</v>
      </c>
      <c r="B57" s="32" t="n">
        <v>1200</v>
      </c>
      <c r="C57" s="27" t="s">
        <v>100</v>
      </c>
      <c r="D57" s="28" t="s">
        <v>117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3" t="n">
        <f aca="false">K57</f>
        <v>1291359</v>
      </c>
      <c r="P57" s="29" t="n">
        <f aca="false">J57+E57</f>
        <v>3836239</v>
      </c>
      <c r="Q57" s="44"/>
    </row>
    <row r="58" s="1" customFormat="true" ht="85.9" hidden="false" customHeight="true" outlineLevel="0" collapsed="false">
      <c r="A58" s="27" t="s">
        <v>118</v>
      </c>
      <c r="B58" s="32" t="n">
        <v>1210</v>
      </c>
      <c r="C58" s="27" t="s">
        <v>100</v>
      </c>
      <c r="D58" s="28" t="s">
        <v>119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3" t="n">
        <f aca="false">K58</f>
        <v>142714</v>
      </c>
      <c r="P58" s="29" t="n">
        <f aca="false">J58+E58</f>
        <v>1553482</v>
      </c>
      <c r="Q58" s="44"/>
    </row>
    <row r="59" s="1" customFormat="true" ht="38.25" hidden="false" customHeight="true" outlineLevel="0" collapsed="false">
      <c r="A59" s="23"/>
      <c r="B59" s="24" t="s">
        <v>120</v>
      </c>
      <c r="C59" s="23"/>
      <c r="D59" s="25" t="s">
        <v>121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4"/>
    </row>
    <row r="60" s="1" customFormat="true" ht="106.15" hidden="false" customHeight="true" outlineLevel="0" collapsed="false">
      <c r="A60" s="27" t="s">
        <v>122</v>
      </c>
      <c r="B60" s="27" t="s">
        <v>123</v>
      </c>
      <c r="C60" s="27" t="s">
        <v>124</v>
      </c>
      <c r="D60" s="28" t="s">
        <v>125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6</v>
      </c>
      <c r="C61" s="23"/>
      <c r="D61" s="25" t="s">
        <v>127</v>
      </c>
      <c r="E61" s="26" t="n">
        <f aca="false">F61+I61</f>
        <v>133741637</v>
      </c>
      <c r="F61" s="26" t="n">
        <f aca="false">F62</f>
        <v>13374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46517</v>
      </c>
      <c r="R61" s="36"/>
    </row>
    <row r="62" s="1" customFormat="true" ht="64.15" hidden="false" customHeight="true" outlineLevel="0" collapsed="false">
      <c r="A62" s="45" t="s">
        <v>128</v>
      </c>
      <c r="B62" s="32" t="n">
        <v>5031</v>
      </c>
      <c r="C62" s="27" t="s">
        <v>129</v>
      </c>
      <c r="D62" s="28" t="s">
        <v>130</v>
      </c>
      <c r="E62" s="29" t="n">
        <f aca="false">F62+I62</f>
        <v>133741637</v>
      </c>
      <c r="F62" s="29" t="n">
        <f aca="false">132392430+1329207+20000</f>
        <v>13374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46517</v>
      </c>
    </row>
    <row r="63" s="1" customFormat="true" ht="38.45" hidden="false" customHeight="true" outlineLevel="0" collapsed="false">
      <c r="A63" s="23"/>
      <c r="B63" s="24" t="s">
        <v>45</v>
      </c>
      <c r="C63" s="23"/>
      <c r="D63" s="25" t="s">
        <v>46</v>
      </c>
      <c r="E63" s="26" t="n">
        <f aca="false">F63+I63</f>
        <v>0</v>
      </c>
      <c r="F63" s="26" t="n">
        <f aca="false">SUM(F64:F65)</f>
        <v>0</v>
      </c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L63+O63</f>
        <v>29582844</v>
      </c>
      <c r="K63" s="26" t="n">
        <f aca="false">SUM(K64:K65)</f>
        <v>29582844</v>
      </c>
      <c r="L63" s="26" t="n">
        <f aca="false">SUM(L64:L65)</f>
        <v>0</v>
      </c>
      <c r="M63" s="26" t="n">
        <f aca="false">SUM(M64:M65)</f>
        <v>0</v>
      </c>
      <c r="N63" s="26" t="n">
        <f aca="false">SUM(N64:N65)</f>
        <v>0</v>
      </c>
      <c r="O63" s="26" t="n">
        <f aca="false">SUM(O64:O65)</f>
        <v>29582844</v>
      </c>
      <c r="P63" s="26" t="n">
        <f aca="false">J63+E63</f>
        <v>29582844</v>
      </c>
    </row>
    <row r="64" s="1" customFormat="true" ht="36" hidden="false" customHeight="true" outlineLevel="0" collapsed="false">
      <c r="A64" s="27" t="s">
        <v>131</v>
      </c>
      <c r="B64" s="32" t="n">
        <v>7321</v>
      </c>
      <c r="C64" s="27" t="s">
        <v>48</v>
      </c>
      <c r="D64" s="28" t="s">
        <v>132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9235072</v>
      </c>
      <c r="K64" s="29" t="n">
        <f aca="false">27540279+1156644+388149+150000</f>
        <v>29235072</v>
      </c>
      <c r="L64" s="29"/>
      <c r="M64" s="29"/>
      <c r="N64" s="29"/>
      <c r="O64" s="29" t="n">
        <f aca="false">K64</f>
        <v>29235072</v>
      </c>
      <c r="P64" s="29" t="n">
        <f aca="false">E64+J64</f>
        <v>29235072</v>
      </c>
    </row>
    <row r="65" s="1" customFormat="true" ht="36" hidden="false" customHeight="true" outlineLevel="0" collapsed="false">
      <c r="A65" s="27" t="s">
        <v>133</v>
      </c>
      <c r="B65" s="32" t="n">
        <v>7325</v>
      </c>
      <c r="C65" s="27" t="s">
        <v>48</v>
      </c>
      <c r="D65" s="28" t="s">
        <v>134</v>
      </c>
      <c r="E65" s="29" t="n">
        <f aca="false">F65+I65</f>
        <v>0</v>
      </c>
      <c r="F65" s="29" t="n">
        <v>0</v>
      </c>
      <c r="G65" s="29"/>
      <c r="H65" s="29"/>
      <c r="I65" s="29"/>
      <c r="J65" s="29" t="n">
        <f aca="false">L65+O65</f>
        <v>347772</v>
      </c>
      <c r="K65" s="29" t="n">
        <v>347772</v>
      </c>
      <c r="L65" s="29"/>
      <c r="M65" s="29"/>
      <c r="N65" s="29"/>
      <c r="O65" s="29" t="n">
        <f aca="false">K65</f>
        <v>347772</v>
      </c>
      <c r="P65" s="29" t="n">
        <f aca="false">E65+J65</f>
        <v>347772</v>
      </c>
    </row>
    <row r="66" s="1" customFormat="true" ht="39" hidden="false" customHeight="true" outlineLevel="0" collapsed="false">
      <c r="A66" s="23"/>
      <c r="B66" s="24" t="s">
        <v>50</v>
      </c>
      <c r="C66" s="23"/>
      <c r="D66" s="25" t="s">
        <v>51</v>
      </c>
      <c r="E66" s="26" t="n">
        <f aca="false">F66+I66</f>
        <v>12523353</v>
      </c>
      <c r="F66" s="26" t="n">
        <f aca="false">F67</f>
        <v>12523353</v>
      </c>
      <c r="G66" s="26" t="n">
        <f aca="false">G67</f>
        <v>0</v>
      </c>
      <c r="H66" s="26" t="n">
        <f aca="false">H67</f>
        <v>0</v>
      </c>
      <c r="I66" s="26" t="n">
        <f aca="false">I67</f>
        <v>0</v>
      </c>
      <c r="J66" s="26" t="n">
        <f aca="false">L66+O66</f>
        <v>644000</v>
      </c>
      <c r="K66" s="26" t="n">
        <f aca="false">K67</f>
        <v>644000</v>
      </c>
      <c r="L66" s="26" t="n">
        <f aca="false">L67</f>
        <v>0</v>
      </c>
      <c r="M66" s="26" t="n">
        <f aca="false">M67</f>
        <v>0</v>
      </c>
      <c r="N66" s="26" t="n">
        <f aca="false">N67</f>
        <v>0</v>
      </c>
      <c r="O66" s="26" t="n">
        <f aca="false">O67</f>
        <v>644000</v>
      </c>
      <c r="P66" s="26" t="n">
        <f aca="false">J66+E66</f>
        <v>13167353</v>
      </c>
    </row>
    <row r="67" s="1" customFormat="true" ht="36.6" hidden="false" customHeight="true" outlineLevel="0" collapsed="false">
      <c r="A67" s="27" t="s">
        <v>135</v>
      </c>
      <c r="B67" s="32" t="n">
        <v>7520</v>
      </c>
      <c r="C67" s="27" t="s">
        <v>53</v>
      </c>
      <c r="D67" s="28" t="s">
        <v>54</v>
      </c>
      <c r="E67" s="29" t="n">
        <f aca="false">F67+I67</f>
        <v>12523353</v>
      </c>
      <c r="F67" s="29" t="n">
        <f aca="false">6550763+366090+6500+5600000</f>
        <v>12523353</v>
      </c>
      <c r="G67" s="29"/>
      <c r="H67" s="29"/>
      <c r="I67" s="29"/>
      <c r="J67" s="29" t="n">
        <f aca="false">L67+O67</f>
        <v>644000</v>
      </c>
      <c r="K67" s="29" t="n">
        <f aca="false">600000+44000</f>
        <v>644000</v>
      </c>
      <c r="L67" s="29"/>
      <c r="M67" s="29"/>
      <c r="N67" s="29"/>
      <c r="O67" s="29" t="n">
        <f aca="false">K67</f>
        <v>644000</v>
      </c>
      <c r="P67" s="29" t="n">
        <f aca="false">E67+J67</f>
        <v>13167353</v>
      </c>
    </row>
    <row r="68" s="1" customFormat="true" ht="51" hidden="false" customHeight="true" outlineLevel="0" collapsed="false">
      <c r="A68" s="23"/>
      <c r="B68" s="23" t="n">
        <v>7600</v>
      </c>
      <c r="C68" s="23"/>
      <c r="D68" s="25" t="s">
        <v>56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L68+O68</f>
        <v>417737</v>
      </c>
      <c r="K68" s="26" t="n">
        <f aca="false">K69</f>
        <v>0</v>
      </c>
      <c r="L68" s="26" t="n">
        <f aca="false">L69</f>
        <v>417737</v>
      </c>
      <c r="M68" s="26" t="n">
        <f aca="false">M69</f>
        <v>0</v>
      </c>
      <c r="N68" s="26" t="n">
        <f aca="false">N69</f>
        <v>211737</v>
      </c>
      <c r="O68" s="26" t="n">
        <f aca="false">O69</f>
        <v>0</v>
      </c>
      <c r="P68" s="26" t="n">
        <f aca="false">E68+J68</f>
        <v>417737</v>
      </c>
    </row>
    <row r="69" s="1" customFormat="true" ht="154.15" hidden="false" customHeight="true" outlineLevel="0" collapsed="false">
      <c r="A69" s="27" t="s">
        <v>136</v>
      </c>
      <c r="B69" s="32" t="n">
        <v>7691</v>
      </c>
      <c r="C69" s="27" t="s">
        <v>61</v>
      </c>
      <c r="D69" s="28" t="s">
        <v>137</v>
      </c>
      <c r="E69" s="29" t="n">
        <f aca="false">F69+I69</f>
        <v>0</v>
      </c>
      <c r="F69" s="29"/>
      <c r="G69" s="29"/>
      <c r="H69" s="29"/>
      <c r="I69" s="29"/>
      <c r="J69" s="29" t="n">
        <f aca="false">L69+O69</f>
        <v>417737</v>
      </c>
      <c r="K69" s="29"/>
      <c r="L69" s="29" t="n">
        <f aca="false">417737</f>
        <v>417737</v>
      </c>
      <c r="M69" s="29"/>
      <c r="N69" s="29" t="n">
        <f aca="false">211737</f>
        <v>211737</v>
      </c>
      <c r="O69" s="29"/>
      <c r="P69" s="29" t="n">
        <f aca="false">E69+J69</f>
        <v>417737</v>
      </c>
    </row>
    <row r="70" s="1" customFormat="true" ht="48" hidden="false" customHeight="true" outlineLevel="0" collapsed="false">
      <c r="A70" s="23"/>
      <c r="B70" s="24" t="s">
        <v>138</v>
      </c>
      <c r="C70" s="23"/>
      <c r="D70" s="25" t="s">
        <v>139</v>
      </c>
      <c r="E70" s="26" t="n">
        <f aca="false">F70+I70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L70+O70</f>
        <v>7398500</v>
      </c>
      <c r="K70" s="26" t="n">
        <f aca="false">K71</f>
        <v>0</v>
      </c>
      <c r="L70" s="26" t="n">
        <f aca="false">L71</f>
        <v>7398500</v>
      </c>
      <c r="M70" s="26" t="n">
        <f aca="false">M71</f>
        <v>0</v>
      </c>
      <c r="N70" s="26" t="n">
        <f aca="false">N71</f>
        <v>0</v>
      </c>
      <c r="O70" s="26" t="n">
        <f aca="false">O71</f>
        <v>0</v>
      </c>
      <c r="P70" s="26" t="n">
        <f aca="false">J70+E70</f>
        <v>7398500</v>
      </c>
    </row>
    <row r="71" s="1" customFormat="true" ht="48" hidden="false" customHeight="true" outlineLevel="0" collapsed="false">
      <c r="A71" s="27" t="s">
        <v>140</v>
      </c>
      <c r="B71" s="32" t="n">
        <v>8340</v>
      </c>
      <c r="C71" s="27" t="s">
        <v>141</v>
      </c>
      <c r="D71" s="28" t="s">
        <v>142</v>
      </c>
      <c r="E71" s="29" t="n">
        <f aca="false">F71+I71</f>
        <v>0</v>
      </c>
      <c r="F71" s="29"/>
      <c r="G71" s="29"/>
      <c r="H71" s="29"/>
      <c r="I71" s="29"/>
      <c r="J71" s="29" t="n">
        <f aca="false">+L71+O71</f>
        <v>7398500</v>
      </c>
      <c r="K71" s="29"/>
      <c r="L71" s="29" t="n">
        <f aca="false">578200+6820300</f>
        <v>7398500</v>
      </c>
      <c r="M71" s="29"/>
      <c r="N71" s="29"/>
      <c r="O71" s="29"/>
      <c r="P71" s="29" t="n">
        <f aca="false">+E71+J71</f>
        <v>7398500</v>
      </c>
    </row>
    <row r="72" s="1" customFormat="true" ht="49.15" hidden="false" customHeight="true" outlineLevel="0" collapsed="false">
      <c r="A72" s="20" t="s">
        <v>143</v>
      </c>
      <c r="B72" s="46"/>
      <c r="C72" s="46"/>
      <c r="D72" s="21" t="s">
        <v>144</v>
      </c>
      <c r="E72" s="22" t="n">
        <f aca="false">E73</f>
        <v>234532071</v>
      </c>
      <c r="F72" s="22" t="n">
        <f aca="false">F73</f>
        <v>234532071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22" t="n">
        <f aca="false">L72+O72</f>
        <v>20379626</v>
      </c>
      <c r="K72" s="22" t="n">
        <f aca="false">K73</f>
        <v>20129626</v>
      </c>
      <c r="L72" s="22" t="n">
        <f aca="false">L73</f>
        <v>0</v>
      </c>
      <c r="M72" s="22" t="n">
        <f aca="false">M73</f>
        <v>0</v>
      </c>
      <c r="N72" s="22" t="n">
        <f aca="false">N73</f>
        <v>0</v>
      </c>
      <c r="O72" s="22" t="n">
        <f aca="false">O73</f>
        <v>20379626</v>
      </c>
      <c r="P72" s="22" t="n">
        <f aca="false">E72+J72</f>
        <v>254911697</v>
      </c>
    </row>
    <row r="73" s="1" customFormat="true" ht="48" hidden="false" customHeight="true" outlineLevel="0" collapsed="false">
      <c r="A73" s="20" t="s">
        <v>145</v>
      </c>
      <c r="B73" s="46"/>
      <c r="C73" s="46"/>
      <c r="D73" s="21" t="s">
        <v>144</v>
      </c>
      <c r="E73" s="22" t="n">
        <f aca="false">E74+E83+E86+E90+E92+E94+E88</f>
        <v>234532071</v>
      </c>
      <c r="F73" s="22" t="n">
        <f aca="false">F74+F83+F86+F90+F92+F94+F88</f>
        <v>234532071</v>
      </c>
      <c r="G73" s="22" t="n">
        <f aca="false">G74+G83+G86+G90+G92+G94+G88</f>
        <v>0</v>
      </c>
      <c r="H73" s="22" t="n">
        <f aca="false">H74+H83+H86+H90+H92+H94+H88</f>
        <v>0</v>
      </c>
      <c r="I73" s="22" t="n">
        <f aca="false">I74+I83+I86+I90+I92+I94+I88</f>
        <v>0</v>
      </c>
      <c r="J73" s="22" t="n">
        <f aca="false">L73+O73</f>
        <v>20379626</v>
      </c>
      <c r="K73" s="22" t="n">
        <f aca="false">K74+K83+K86+K90+K92+K94+K88</f>
        <v>20129626</v>
      </c>
      <c r="L73" s="22" t="n">
        <f aca="false">L74+L83+L86+L90+L92+L94+L88</f>
        <v>0</v>
      </c>
      <c r="M73" s="22" t="n">
        <f aca="false">M74+M83+M86+M90+M92+M94+M88</f>
        <v>0</v>
      </c>
      <c r="N73" s="22" t="n">
        <f aca="false">N74+N83+N86+N90+N92+N94+N88</f>
        <v>0</v>
      </c>
      <c r="O73" s="22" t="n">
        <f aca="false">O74+O83+O86+O90+O92+O94+O88</f>
        <v>20379626</v>
      </c>
      <c r="P73" s="22" t="n">
        <f aca="false">E73+J73</f>
        <v>254911697</v>
      </c>
    </row>
    <row r="74" s="1" customFormat="true" ht="41.25" hidden="false" customHeight="true" outlineLevel="0" collapsed="false">
      <c r="A74" s="23"/>
      <c r="B74" s="24" t="s">
        <v>146</v>
      </c>
      <c r="C74" s="23"/>
      <c r="D74" s="25" t="s">
        <v>147</v>
      </c>
      <c r="E74" s="26" t="n">
        <f aca="false">F74+I74</f>
        <v>211623040</v>
      </c>
      <c r="F74" s="26" t="n">
        <f aca="false">SUM(F75:F82)</f>
        <v>211623040</v>
      </c>
      <c r="G74" s="26" t="n">
        <f aca="false">SUM(G75:G82)</f>
        <v>0</v>
      </c>
      <c r="H74" s="26" t="n">
        <f aca="false">SUM(H75:H82)</f>
        <v>0</v>
      </c>
      <c r="I74" s="26" t="n">
        <f aca="false">SUM(I75:I82)</f>
        <v>0</v>
      </c>
      <c r="J74" s="26" t="n">
        <f aca="false">L74+O74</f>
        <v>4603526</v>
      </c>
      <c r="K74" s="26" t="n">
        <f aca="false">SUM(K75:K82)</f>
        <v>4603526</v>
      </c>
      <c r="L74" s="26" t="n">
        <f aca="false">SUM(L75:L82)</f>
        <v>0</v>
      </c>
      <c r="M74" s="26" t="n">
        <f aca="false">SUM(M75:M82)</f>
        <v>0</v>
      </c>
      <c r="N74" s="26" t="n">
        <f aca="false">SUM(N75:N82)</f>
        <v>0</v>
      </c>
      <c r="O74" s="26" t="n">
        <f aca="false">SUM(O75:O82)</f>
        <v>4603526</v>
      </c>
      <c r="P74" s="26" t="n">
        <f aca="false">J74+E74</f>
        <v>216226566</v>
      </c>
    </row>
    <row r="75" s="1" customFormat="true" ht="41.25" hidden="false" customHeight="true" outlineLevel="0" collapsed="false">
      <c r="A75" s="27" t="s">
        <v>148</v>
      </c>
      <c r="B75" s="27" t="s">
        <v>149</v>
      </c>
      <c r="C75" s="27" t="s">
        <v>150</v>
      </c>
      <c r="D75" s="28" t="s">
        <v>151</v>
      </c>
      <c r="E75" s="29" t="n">
        <f aca="false">F75+I75</f>
        <v>98259646</v>
      </c>
      <c r="F75" s="29" t="n">
        <f aca="false">87550784+1780000+575500+1000000+2728362+4625000</f>
        <v>98259646</v>
      </c>
      <c r="G75" s="29"/>
      <c r="H75" s="29"/>
      <c r="I75" s="29"/>
      <c r="J75" s="29" t="n">
        <f aca="false">+L75+O75</f>
        <v>888326</v>
      </c>
      <c r="K75" s="29" t="n">
        <f aca="false">863326+25000</f>
        <v>888326</v>
      </c>
      <c r="L75" s="29"/>
      <c r="M75" s="29"/>
      <c r="N75" s="29"/>
      <c r="O75" s="29" t="n">
        <f aca="false">K75</f>
        <v>888326</v>
      </c>
      <c r="P75" s="29" t="n">
        <f aca="false">+J75+E75</f>
        <v>99147972</v>
      </c>
    </row>
    <row r="76" s="1" customFormat="true" ht="46.9" hidden="false" customHeight="true" outlineLevel="0" collapsed="false">
      <c r="A76" s="27" t="s">
        <v>152</v>
      </c>
      <c r="B76" s="27" t="s">
        <v>153</v>
      </c>
      <c r="C76" s="27" t="s">
        <v>154</v>
      </c>
      <c r="D76" s="28" t="s">
        <v>155</v>
      </c>
      <c r="E76" s="29" t="n">
        <f aca="false">F76+I76</f>
        <v>8009586</v>
      </c>
      <c r="F76" s="29" t="n">
        <f aca="false">7759586+250000</f>
        <v>8009586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8009586</v>
      </c>
    </row>
    <row r="77" s="1" customFormat="true" ht="37.9" hidden="false" customHeight="true" outlineLevel="0" collapsed="false">
      <c r="A77" s="27" t="s">
        <v>156</v>
      </c>
      <c r="B77" s="27" t="s">
        <v>157</v>
      </c>
      <c r="C77" s="27" t="s">
        <v>158</v>
      </c>
      <c r="D77" s="28" t="s">
        <v>159</v>
      </c>
      <c r="E77" s="29" t="n">
        <f aca="false">F77+I77</f>
        <v>1541626</v>
      </c>
      <c r="F77" s="29" t="n">
        <f aca="false">991626+200000+350000</f>
        <v>1541626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1541626</v>
      </c>
    </row>
    <row r="78" s="1" customFormat="true" ht="30.6" hidden="false" customHeight="true" outlineLevel="0" collapsed="false">
      <c r="A78" s="45" t="s">
        <v>160</v>
      </c>
      <c r="B78" s="27" t="s">
        <v>161</v>
      </c>
      <c r="C78" s="27" t="s">
        <v>162</v>
      </c>
      <c r="D78" s="28" t="s">
        <v>163</v>
      </c>
      <c r="E78" s="29" t="n">
        <f aca="false">F78+I78</f>
        <v>6346366</v>
      </c>
      <c r="F78" s="29" t="n">
        <f aca="false">4356138+220000+570228+600000+600000</f>
        <v>6346366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6346366</v>
      </c>
    </row>
    <row r="79" s="1" customFormat="true" ht="41.25" hidden="false" customHeight="true" outlineLevel="0" collapsed="false">
      <c r="A79" s="27" t="s">
        <v>164</v>
      </c>
      <c r="B79" s="32" t="n">
        <v>2120</v>
      </c>
      <c r="C79" s="27" t="s">
        <v>165</v>
      </c>
      <c r="D79" s="28" t="s">
        <v>166</v>
      </c>
      <c r="E79" s="29" t="n">
        <f aca="false">F79+I79</f>
        <v>3938965</v>
      </c>
      <c r="F79" s="29" t="n">
        <f aca="false">3821367+92598+25000</f>
        <v>3938965</v>
      </c>
      <c r="G79" s="29"/>
      <c r="H79" s="29"/>
      <c r="I79" s="29"/>
      <c r="J79" s="29" t="n">
        <f aca="false">+L79+O79</f>
        <v>0</v>
      </c>
      <c r="K79" s="29"/>
      <c r="L79" s="29"/>
      <c r="M79" s="29"/>
      <c r="N79" s="29"/>
      <c r="O79" s="29" t="n">
        <f aca="false">K79</f>
        <v>0</v>
      </c>
      <c r="P79" s="29" t="n">
        <f aca="false">+J79+E79</f>
        <v>3938965</v>
      </c>
    </row>
    <row r="80" s="1" customFormat="true" ht="59.45" hidden="false" customHeight="true" outlineLevel="0" collapsed="false">
      <c r="A80" s="27" t="s">
        <v>167</v>
      </c>
      <c r="B80" s="32" t="n">
        <v>2111</v>
      </c>
      <c r="C80" s="27" t="s">
        <v>168</v>
      </c>
      <c r="D80" s="28" t="s">
        <v>169</v>
      </c>
      <c r="E80" s="29" t="n">
        <f aca="false">F80+I80</f>
        <v>65212260</v>
      </c>
      <c r="F80" s="29" t="n">
        <f aca="false">65154858-92598+1500000-350000-1000000</f>
        <v>65212260</v>
      </c>
      <c r="G80" s="29"/>
      <c r="H80" s="29"/>
      <c r="I80" s="29"/>
      <c r="J80" s="29" t="n">
        <f aca="false">+L80+O80</f>
        <v>50000</v>
      </c>
      <c r="K80" s="29" t="n">
        <f aca="false">50000</f>
        <v>50000</v>
      </c>
      <c r="L80" s="29"/>
      <c r="M80" s="29"/>
      <c r="N80" s="29"/>
      <c r="O80" s="29" t="n">
        <f aca="false">K80</f>
        <v>50000</v>
      </c>
      <c r="P80" s="29" t="n">
        <f aca="false">+J80+E80</f>
        <v>65262260</v>
      </c>
    </row>
    <row r="81" s="1" customFormat="true" ht="43.15" hidden="false" customHeight="true" outlineLevel="0" collapsed="false">
      <c r="A81" s="27" t="s">
        <v>170</v>
      </c>
      <c r="B81" s="32" t="n">
        <v>2144</v>
      </c>
      <c r="C81" s="27" t="s">
        <v>171</v>
      </c>
      <c r="D81" s="28" t="s">
        <v>172</v>
      </c>
      <c r="E81" s="29" t="n">
        <f aca="false">F81+I81</f>
        <v>15804791</v>
      </c>
      <c r="F81" s="29" t="n">
        <f aca="false">15804791</f>
        <v>15804791</v>
      </c>
      <c r="G81" s="29"/>
      <c r="H81" s="29"/>
      <c r="I81" s="29"/>
      <c r="J81" s="29" t="n">
        <f aca="false">+L81+O81</f>
        <v>0</v>
      </c>
      <c r="K81" s="29"/>
      <c r="L81" s="29"/>
      <c r="M81" s="29"/>
      <c r="N81" s="29"/>
      <c r="O81" s="29" t="n">
        <f aca="false">K81</f>
        <v>0</v>
      </c>
      <c r="P81" s="29" t="n">
        <f aca="false">+J81+E81</f>
        <v>15804791</v>
      </c>
    </row>
    <row r="82" s="1" customFormat="true" ht="41.25" hidden="false" customHeight="true" outlineLevel="0" collapsed="false">
      <c r="A82" s="27" t="s">
        <v>173</v>
      </c>
      <c r="B82" s="32" t="n">
        <v>2152</v>
      </c>
      <c r="C82" s="27" t="s">
        <v>171</v>
      </c>
      <c r="D82" s="28" t="s">
        <v>174</v>
      </c>
      <c r="E82" s="29" t="n">
        <f aca="false">F82+I82</f>
        <v>12509800</v>
      </c>
      <c r="F82" s="29" t="n">
        <f aca="false">4321200+7013600+1250000-50000-25000</f>
        <v>12509800</v>
      </c>
      <c r="G82" s="29"/>
      <c r="H82" s="29"/>
      <c r="I82" s="29"/>
      <c r="J82" s="29" t="n">
        <f aca="false">L82+O82</f>
        <v>3665200</v>
      </c>
      <c r="K82" s="29" t="n">
        <f aca="false">10678800-7013600</f>
        <v>3665200</v>
      </c>
      <c r="L82" s="29"/>
      <c r="M82" s="29"/>
      <c r="N82" s="29"/>
      <c r="O82" s="29" t="n">
        <f aca="false">K82</f>
        <v>3665200</v>
      </c>
      <c r="P82" s="29" t="n">
        <f aca="false">E82+J82</f>
        <v>16175000</v>
      </c>
    </row>
    <row r="83" s="1" customFormat="true" ht="41.25" hidden="false" customHeight="true" outlineLevel="0" collapsed="false">
      <c r="A83" s="23"/>
      <c r="B83" s="23" t="s">
        <v>120</v>
      </c>
      <c r="C83" s="23"/>
      <c r="D83" s="25" t="s">
        <v>121</v>
      </c>
      <c r="E83" s="26" t="n">
        <f aca="false">F83+I83</f>
        <v>6439831</v>
      </c>
      <c r="F83" s="26" t="n">
        <f aca="false">SUM(F84:F85)</f>
        <v>6439831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6" t="n">
        <f aca="false">L83+O83</f>
        <v>0</v>
      </c>
      <c r="K83" s="26" t="n">
        <f aca="false">SUM(K84:K85)</f>
        <v>0</v>
      </c>
      <c r="L83" s="26" t="n">
        <f aca="false">SUM(L84:L85)</f>
        <v>0</v>
      </c>
      <c r="M83" s="26" t="n">
        <f aca="false">SUM(M84:M85)</f>
        <v>0</v>
      </c>
      <c r="N83" s="26" t="n">
        <f aca="false">SUM(N84:N85)</f>
        <v>0</v>
      </c>
      <c r="O83" s="26" t="n">
        <f aca="false">SUM(O84:O85)</f>
        <v>0</v>
      </c>
      <c r="P83" s="26" t="n">
        <f aca="false">J83+E83</f>
        <v>6439831</v>
      </c>
    </row>
    <row r="84" s="1" customFormat="true" ht="64.15" hidden="false" customHeight="true" outlineLevel="0" collapsed="false">
      <c r="A84" s="27" t="s">
        <v>175</v>
      </c>
      <c r="B84" s="32" t="n">
        <v>3050</v>
      </c>
      <c r="C84" s="27" t="s">
        <v>176</v>
      </c>
      <c r="D84" s="28" t="s">
        <v>177</v>
      </c>
      <c r="E84" s="29" t="n">
        <f aca="false">F84+I84</f>
        <v>739831</v>
      </c>
      <c r="F84" s="29" t="n">
        <f aca="false">739831</f>
        <v>739831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739831</v>
      </c>
    </row>
    <row r="85" s="1" customFormat="true" ht="47.45" hidden="false" customHeight="true" outlineLevel="0" collapsed="false">
      <c r="A85" s="27" t="s">
        <v>178</v>
      </c>
      <c r="B85" s="32" t="n">
        <v>3242</v>
      </c>
      <c r="C85" s="27" t="s">
        <v>179</v>
      </c>
      <c r="D85" s="28" t="s">
        <v>180</v>
      </c>
      <c r="E85" s="29" t="n">
        <f aca="false">F85+I85</f>
        <v>5700000</v>
      </c>
      <c r="F85" s="29" t="n">
        <f aca="false">5700000</f>
        <v>5700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/>
      <c r="P85" s="29" t="n">
        <f aca="false">E85+J85</f>
        <v>5700000</v>
      </c>
    </row>
    <row r="86" s="1" customFormat="true" ht="47.45" hidden="false" customHeight="true" outlineLevel="0" collapsed="false">
      <c r="A86" s="23"/>
      <c r="B86" s="24" t="s">
        <v>45</v>
      </c>
      <c r="C86" s="23"/>
      <c r="D86" s="25" t="s">
        <v>46</v>
      </c>
      <c r="E86" s="47" t="n">
        <f aca="false">F86+I86</f>
        <v>0</v>
      </c>
      <c r="F86" s="47" t="n">
        <f aca="false">F87</f>
        <v>0</v>
      </c>
      <c r="G86" s="47" t="n">
        <f aca="false">G87</f>
        <v>0</v>
      </c>
      <c r="H86" s="47" t="n">
        <f aca="false">H87</f>
        <v>0</v>
      </c>
      <c r="I86" s="47" t="n">
        <f aca="false">I87</f>
        <v>0</v>
      </c>
      <c r="J86" s="47" t="n">
        <f aca="false">L86+O86</f>
        <v>746100</v>
      </c>
      <c r="K86" s="47" t="n">
        <f aca="false">K87</f>
        <v>746100</v>
      </c>
      <c r="L86" s="47" t="n">
        <f aca="false">L87</f>
        <v>0</v>
      </c>
      <c r="M86" s="47" t="n">
        <f aca="false">M87</f>
        <v>0</v>
      </c>
      <c r="N86" s="47" t="n">
        <f aca="false">N87</f>
        <v>0</v>
      </c>
      <c r="O86" s="47" t="n">
        <f aca="false">O87</f>
        <v>746100</v>
      </c>
      <c r="P86" s="47" t="n">
        <f aca="false">J86+E86</f>
        <v>746100</v>
      </c>
    </row>
    <row r="87" s="1" customFormat="true" ht="43.15" hidden="false" customHeight="true" outlineLevel="0" collapsed="false">
      <c r="A87" s="27" t="s">
        <v>181</v>
      </c>
      <c r="B87" s="32" t="n">
        <v>7322</v>
      </c>
      <c r="C87" s="27" t="s">
        <v>48</v>
      </c>
      <c r="D87" s="28" t="s">
        <v>182</v>
      </c>
      <c r="E87" s="48" t="n">
        <f aca="false">F87+I87</f>
        <v>0</v>
      </c>
      <c r="F87" s="48"/>
      <c r="G87" s="48"/>
      <c r="H87" s="48"/>
      <c r="I87" s="48"/>
      <c r="J87" s="48" t="n">
        <f aca="false">L87+O87</f>
        <v>746100</v>
      </c>
      <c r="K87" s="48" t="n">
        <f aca="false">746100</f>
        <v>746100</v>
      </c>
      <c r="L87" s="48"/>
      <c r="M87" s="48"/>
      <c r="N87" s="48"/>
      <c r="O87" s="48" t="n">
        <f aca="false">K87</f>
        <v>746100</v>
      </c>
      <c r="P87" s="48" t="n">
        <f aca="false">+J87+E87</f>
        <v>746100</v>
      </c>
    </row>
    <row r="88" s="1" customFormat="true" ht="43.15" hidden="false" customHeight="true" outlineLevel="0" collapsed="false">
      <c r="A88" s="23"/>
      <c r="B88" s="23" t="n">
        <v>7600</v>
      </c>
      <c r="C88" s="23"/>
      <c r="D88" s="25" t="s">
        <v>56</v>
      </c>
      <c r="E88" s="26" t="n">
        <f aca="false">F88+I88</f>
        <v>1000000</v>
      </c>
      <c r="F88" s="26" t="n">
        <f aca="false">SUM(F89)</f>
        <v>100000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L88+O88</f>
        <v>0</v>
      </c>
      <c r="K88" s="26" t="n">
        <f aca="false">SUM(K89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J88+E88</f>
        <v>1000000</v>
      </c>
    </row>
    <row r="89" s="1" customFormat="true" ht="43.15" hidden="false" customHeight="true" outlineLevel="0" collapsed="false">
      <c r="A89" s="27" t="s">
        <v>183</v>
      </c>
      <c r="B89" s="32" t="n">
        <v>7693</v>
      </c>
      <c r="C89" s="27" t="s">
        <v>61</v>
      </c>
      <c r="D89" s="28" t="s">
        <v>184</v>
      </c>
      <c r="E89" s="29" t="n">
        <f aca="false">F89+I89</f>
        <v>1000000</v>
      </c>
      <c r="F89" s="29" t="n">
        <v>1000000</v>
      </c>
      <c r="G89" s="29"/>
      <c r="H89" s="29"/>
      <c r="I89" s="29"/>
      <c r="J89" s="29" t="n">
        <f aca="false">+L89+O89</f>
        <v>0</v>
      </c>
      <c r="K89" s="29"/>
      <c r="L89" s="29"/>
      <c r="M89" s="29"/>
      <c r="N89" s="29"/>
      <c r="O89" s="29"/>
      <c r="P89" s="29" t="n">
        <f aca="false">+E89+J89</f>
        <v>1000000</v>
      </c>
    </row>
    <row r="90" s="1" customFormat="true" ht="47.45" hidden="false" customHeight="true" outlineLevel="0" collapsed="false">
      <c r="A90" s="23"/>
      <c r="B90" s="24" t="s">
        <v>138</v>
      </c>
      <c r="C90" s="23"/>
      <c r="D90" s="25" t="s">
        <v>139</v>
      </c>
      <c r="E90" s="26" t="n">
        <f aca="false">F90+I90</f>
        <v>0</v>
      </c>
      <c r="F90" s="26" t="n">
        <f aca="false">F91</f>
        <v>0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  <c r="J90" s="26" t="n">
        <f aca="false">L90+O90</f>
        <v>250000</v>
      </c>
      <c r="K90" s="26" t="n">
        <f aca="false">K91</f>
        <v>0</v>
      </c>
      <c r="L90" s="26" t="n">
        <f aca="false">L91</f>
        <v>0</v>
      </c>
      <c r="M90" s="26" t="n">
        <f aca="false">M91</f>
        <v>0</v>
      </c>
      <c r="N90" s="26" t="n">
        <f aca="false">N91</f>
        <v>0</v>
      </c>
      <c r="O90" s="26" t="n">
        <f aca="false">O91</f>
        <v>250000</v>
      </c>
      <c r="P90" s="26" t="n">
        <f aca="false">J90+E90</f>
        <v>250000</v>
      </c>
    </row>
    <row r="91" s="1" customFormat="true" ht="47.45" hidden="false" customHeight="true" outlineLevel="0" collapsed="false">
      <c r="A91" s="27" t="s">
        <v>185</v>
      </c>
      <c r="B91" s="32" t="n">
        <v>8340</v>
      </c>
      <c r="C91" s="27" t="s">
        <v>141</v>
      </c>
      <c r="D91" s="28" t="s">
        <v>142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250000</v>
      </c>
      <c r="K91" s="29"/>
      <c r="L91" s="29"/>
      <c r="M91" s="29"/>
      <c r="N91" s="29"/>
      <c r="O91" s="29" t="n">
        <f aca="false">250000</f>
        <v>250000</v>
      </c>
      <c r="P91" s="29" t="n">
        <f aca="false">+E91+J91</f>
        <v>250000</v>
      </c>
    </row>
    <row r="92" s="1" customFormat="true" ht="47.45" hidden="false" customHeight="true" outlineLevel="0" collapsed="false">
      <c r="A92" s="23"/>
      <c r="B92" s="24" t="s">
        <v>186</v>
      </c>
      <c r="C92" s="23"/>
      <c r="D92" s="25" t="s">
        <v>187</v>
      </c>
      <c r="E92" s="26" t="n">
        <f aca="false">E93</f>
        <v>10265000</v>
      </c>
      <c r="F92" s="26" t="n">
        <f aca="false">F93</f>
        <v>10265000</v>
      </c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L92+O92</f>
        <v>8780000</v>
      </c>
      <c r="K92" s="26" t="n">
        <f aca="false">K93</f>
        <v>8780000</v>
      </c>
      <c r="L92" s="26" t="n">
        <f aca="false">L93</f>
        <v>0</v>
      </c>
      <c r="M92" s="26" t="n">
        <f aca="false">M93</f>
        <v>0</v>
      </c>
      <c r="N92" s="26" t="n">
        <f aca="false">N93</f>
        <v>0</v>
      </c>
      <c r="O92" s="26" t="n">
        <f aca="false">O93</f>
        <v>8780000</v>
      </c>
      <c r="P92" s="26" t="n">
        <f aca="false">J92+E92</f>
        <v>19045000</v>
      </c>
    </row>
    <row r="93" s="1" customFormat="true" ht="66.6" hidden="false" customHeight="true" outlineLevel="0" collapsed="false">
      <c r="A93" s="27" t="s">
        <v>188</v>
      </c>
      <c r="B93" s="32" t="n">
        <v>8771</v>
      </c>
      <c r="C93" s="27" t="s">
        <v>171</v>
      </c>
      <c r="D93" s="28" t="s">
        <v>189</v>
      </c>
      <c r="E93" s="43" t="n">
        <f aca="false">F93+I93</f>
        <v>10265000</v>
      </c>
      <c r="F93" s="29" t="n">
        <f aca="false">8265000+2000000</f>
        <v>10265000</v>
      </c>
      <c r="G93" s="29"/>
      <c r="H93" s="29"/>
      <c r="I93" s="29"/>
      <c r="J93" s="29" t="n">
        <f aca="false">+L93+O93</f>
        <v>8780000</v>
      </c>
      <c r="K93" s="29" t="n">
        <f aca="false">8780000</f>
        <v>8780000</v>
      </c>
      <c r="L93" s="29"/>
      <c r="M93" s="29"/>
      <c r="N93" s="29"/>
      <c r="O93" s="29" t="n">
        <f aca="false">K93</f>
        <v>8780000</v>
      </c>
      <c r="P93" s="29" t="n">
        <f aca="false">+E93+J93</f>
        <v>19045000</v>
      </c>
    </row>
    <row r="94" s="1" customFormat="true" ht="80.45" hidden="false" customHeight="true" outlineLevel="0" collapsed="false">
      <c r="A94" s="23"/>
      <c r="B94" s="24" t="n">
        <v>9700</v>
      </c>
      <c r="C94" s="23"/>
      <c r="D94" s="25" t="s">
        <v>190</v>
      </c>
      <c r="E94" s="26" t="n">
        <f aca="false">F94+I94</f>
        <v>5204200</v>
      </c>
      <c r="F94" s="26" t="n">
        <f aca="false">F95</f>
        <v>520420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6000000</v>
      </c>
      <c r="K94" s="26" t="n">
        <f aca="false">K95</f>
        <v>600000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6000000</v>
      </c>
      <c r="P94" s="26" t="n">
        <f aca="false">J94+E94</f>
        <v>11204200</v>
      </c>
    </row>
    <row r="95" s="1" customFormat="true" ht="46.9" hidden="false" customHeight="true" outlineLevel="0" collapsed="false">
      <c r="A95" s="27" t="s">
        <v>191</v>
      </c>
      <c r="B95" s="32" t="n">
        <v>9770</v>
      </c>
      <c r="C95" s="27" t="s">
        <v>31</v>
      </c>
      <c r="D95" s="28" t="s">
        <v>192</v>
      </c>
      <c r="E95" s="29" t="n">
        <f aca="false">F95+I95</f>
        <v>5204200</v>
      </c>
      <c r="F95" s="29" t="n">
        <f aca="false">SUM(F96:F97)</f>
        <v>5204200</v>
      </c>
      <c r="G95" s="29" t="n">
        <f aca="false">SUM(G96:G97)</f>
        <v>0</v>
      </c>
      <c r="H95" s="29" t="n">
        <f aca="false">SUM(H96:H97)</f>
        <v>0</v>
      </c>
      <c r="I95" s="29" t="n">
        <f aca="false">SUM(I96:I97)</f>
        <v>0</v>
      </c>
      <c r="J95" s="29" t="n">
        <f aca="false">+K95+N95</f>
        <v>6000000</v>
      </c>
      <c r="K95" s="29" t="n">
        <f aca="false">SUM(K96:K97)</f>
        <v>6000000</v>
      </c>
      <c r="L95" s="29" t="n">
        <f aca="false">SUM(L96:L97)</f>
        <v>0</v>
      </c>
      <c r="M95" s="29" t="n">
        <f aca="false">SUM(M96:M97)</f>
        <v>0</v>
      </c>
      <c r="N95" s="29" t="n">
        <f aca="false">SUM(N96:N97)</f>
        <v>0</v>
      </c>
      <c r="O95" s="29" t="n">
        <f aca="false">SUM(O96:O97)</f>
        <v>6000000</v>
      </c>
      <c r="P95" s="29" t="n">
        <f aca="false">+E95+J95</f>
        <v>11204200</v>
      </c>
    </row>
    <row r="96" s="1" customFormat="true" ht="79.9" hidden="false" customHeight="true" outlineLevel="0" collapsed="false">
      <c r="A96" s="32"/>
      <c r="B96" s="32"/>
      <c r="C96" s="27"/>
      <c r="D96" s="49" t="s">
        <v>193</v>
      </c>
      <c r="E96" s="40" t="n">
        <f aca="false">F96+I96</f>
        <v>4000000</v>
      </c>
      <c r="F96" s="40" t="n">
        <f aca="false">4000000</f>
        <v>4000000</v>
      </c>
      <c r="G96" s="40"/>
      <c r="H96" s="40"/>
      <c r="I96" s="40"/>
      <c r="J96" s="40" t="n">
        <f aca="false">+K96+N96</f>
        <v>6000000</v>
      </c>
      <c r="K96" s="40" t="n">
        <f aca="false">6000000</f>
        <v>6000000</v>
      </c>
      <c r="L96" s="40"/>
      <c r="M96" s="40"/>
      <c r="N96" s="40"/>
      <c r="O96" s="40" t="n">
        <f aca="false">K96</f>
        <v>6000000</v>
      </c>
      <c r="P96" s="40" t="n">
        <f aca="false">+E96+J96</f>
        <v>10000000</v>
      </c>
    </row>
    <row r="97" s="1" customFormat="true" ht="125.45" hidden="false" customHeight="true" outlineLevel="0" collapsed="false">
      <c r="A97" s="50"/>
      <c r="B97" s="32"/>
      <c r="C97" s="27"/>
      <c r="D97" s="49" t="s">
        <v>194</v>
      </c>
      <c r="E97" s="40" t="n">
        <f aca="false">F97+I97</f>
        <v>1204200</v>
      </c>
      <c r="F97" s="40" t="n">
        <f aca="false">1204200</f>
        <v>1204200</v>
      </c>
      <c r="G97" s="40"/>
      <c r="H97" s="40"/>
      <c r="I97" s="40"/>
      <c r="J97" s="40" t="n">
        <f aca="false">+K97+N97</f>
        <v>0</v>
      </c>
      <c r="K97" s="40"/>
      <c r="L97" s="40"/>
      <c r="M97" s="40"/>
      <c r="N97" s="40"/>
      <c r="O97" s="40"/>
      <c r="P97" s="40" t="n">
        <f aca="false">+E97+J97</f>
        <v>1204200</v>
      </c>
    </row>
    <row r="98" s="1" customFormat="true" ht="42.75" hidden="false" customHeight="true" outlineLevel="0" collapsed="false">
      <c r="A98" s="20" t="s">
        <v>195</v>
      </c>
      <c r="B98" s="46"/>
      <c r="C98" s="46"/>
      <c r="D98" s="51" t="s">
        <v>196</v>
      </c>
      <c r="E98" s="22" t="n">
        <f aca="false">F98+I98</f>
        <v>428411560</v>
      </c>
      <c r="F98" s="22" t="n">
        <f aca="false">F99</f>
        <v>428411560</v>
      </c>
      <c r="G98" s="22" t="n">
        <f aca="false">G99</f>
        <v>11909074</v>
      </c>
      <c r="H98" s="22" t="n">
        <f aca="false">H99</f>
        <v>1990441</v>
      </c>
      <c r="I98" s="22" t="n">
        <f aca="false">I99</f>
        <v>0</v>
      </c>
      <c r="J98" s="22" t="n">
        <f aca="false">L98+O98</f>
        <v>8594760</v>
      </c>
      <c r="K98" s="22" t="n">
        <f aca="false">K99</f>
        <v>4016339</v>
      </c>
      <c r="L98" s="22" t="n">
        <f aca="false">L99</f>
        <v>4419173</v>
      </c>
      <c r="M98" s="22" t="n">
        <f aca="false">M99</f>
        <v>101542</v>
      </c>
      <c r="N98" s="22" t="n">
        <f aca="false">N99</f>
        <v>146972</v>
      </c>
      <c r="O98" s="22" t="n">
        <f aca="false">O99</f>
        <v>4175587</v>
      </c>
      <c r="P98" s="22" t="n">
        <f aca="false">E98+J98</f>
        <v>437006320</v>
      </c>
    </row>
    <row r="99" s="1" customFormat="true" ht="42.75" hidden="false" customHeight="true" outlineLevel="0" collapsed="false">
      <c r="A99" s="20" t="s">
        <v>197</v>
      </c>
      <c r="B99" s="46"/>
      <c r="C99" s="46"/>
      <c r="D99" s="51" t="s">
        <v>196</v>
      </c>
      <c r="E99" s="22" t="n">
        <f aca="false">F99+I99</f>
        <v>428411560</v>
      </c>
      <c r="F99" s="22" t="n">
        <f aca="false">F100+F113+F115+F117+F111</f>
        <v>428411560</v>
      </c>
      <c r="G99" s="22" t="n">
        <f aca="false">G100+G113+G115+G117+G111</f>
        <v>11909074</v>
      </c>
      <c r="H99" s="22" t="n">
        <f aca="false">H100+H113+H115+H117+H111</f>
        <v>1990441</v>
      </c>
      <c r="I99" s="22" t="n">
        <f aca="false">I100+I113+I115+I117+I111</f>
        <v>0</v>
      </c>
      <c r="J99" s="22" t="n">
        <f aca="false">L99+O99</f>
        <v>8594760</v>
      </c>
      <c r="K99" s="22" t="n">
        <f aca="false">K100+K113+K115+K117+K111</f>
        <v>4016339</v>
      </c>
      <c r="L99" s="22" t="n">
        <f aca="false">L100+L113+L115+L117+L111</f>
        <v>4419173</v>
      </c>
      <c r="M99" s="22" t="n">
        <f aca="false">M100+M113+M115+M117+M111</f>
        <v>101542</v>
      </c>
      <c r="N99" s="22" t="n">
        <f aca="false">N100+N113+N115+N117+N111</f>
        <v>146972</v>
      </c>
      <c r="O99" s="22" t="n">
        <f aca="false">O100+O113+O115+O117+O111</f>
        <v>4175587</v>
      </c>
      <c r="P99" s="22" t="n">
        <f aca="false">E99+J99</f>
        <v>437006320</v>
      </c>
    </row>
    <row r="100" s="1" customFormat="true" ht="36.6" hidden="false" customHeight="true" outlineLevel="0" collapsed="false">
      <c r="A100" s="23"/>
      <c r="B100" s="24" t="s">
        <v>120</v>
      </c>
      <c r="C100" s="23"/>
      <c r="D100" s="25" t="s">
        <v>121</v>
      </c>
      <c r="E100" s="26" t="n">
        <f aca="false">F100+I100</f>
        <v>406692057</v>
      </c>
      <c r="F100" s="26" t="n">
        <f aca="false">SUM(F101:F110)</f>
        <v>406692057</v>
      </c>
      <c r="G100" s="26" t="n">
        <f aca="false">SUM(G101:G110)</f>
        <v>11909074</v>
      </c>
      <c r="H100" s="26" t="n">
        <f aca="false">SUM(H101:H110)</f>
        <v>1990441</v>
      </c>
      <c r="I100" s="26" t="n">
        <f aca="false">SUM(I101:I110)</f>
        <v>0</v>
      </c>
      <c r="J100" s="26" t="n">
        <f aca="false">L100+O100</f>
        <v>4769421</v>
      </c>
      <c r="K100" s="26" t="n">
        <f aca="false">SUM(K101:K110)</f>
        <v>191000</v>
      </c>
      <c r="L100" s="26" t="n">
        <f aca="false">SUM(L101:L110)</f>
        <v>4419173</v>
      </c>
      <c r="M100" s="26" t="n">
        <f aca="false">SUM(M101:M110)</f>
        <v>101542</v>
      </c>
      <c r="N100" s="26" t="n">
        <f aca="false">SUM(N101:N110)</f>
        <v>146972</v>
      </c>
      <c r="O100" s="26" t="n">
        <f aca="false">SUM(O101:O110)</f>
        <v>350248</v>
      </c>
      <c r="P100" s="26" t="n">
        <f aca="false">J100+E100</f>
        <v>411461478</v>
      </c>
    </row>
    <row r="101" s="1" customFormat="true" ht="43.15" hidden="false" customHeight="true" outlineLevel="0" collapsed="false">
      <c r="A101" s="27" t="s">
        <v>198</v>
      </c>
      <c r="B101" s="32" t="n">
        <v>3031</v>
      </c>
      <c r="C101" s="27" t="s">
        <v>199</v>
      </c>
      <c r="D101" s="52" t="s">
        <v>200</v>
      </c>
      <c r="E101" s="29" t="n">
        <f aca="false">F101+I101</f>
        <v>62845</v>
      </c>
      <c r="F101" s="29" t="n">
        <f aca="false">62845</f>
        <v>62845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62845</v>
      </c>
    </row>
    <row r="102" s="1" customFormat="true" ht="52.9" hidden="false" customHeight="true" outlineLevel="0" collapsed="false">
      <c r="A102" s="27" t="s">
        <v>201</v>
      </c>
      <c r="B102" s="32" t="n">
        <v>3032</v>
      </c>
      <c r="C102" s="27" t="s">
        <v>176</v>
      </c>
      <c r="D102" s="52" t="s">
        <v>202</v>
      </c>
      <c r="E102" s="29" t="n">
        <f aca="false">F102+I102</f>
        <v>18510</v>
      </c>
      <c r="F102" s="29" t="n">
        <f aca="false">18510</f>
        <v>1851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18510</v>
      </c>
    </row>
    <row r="103" s="1" customFormat="true" ht="58.15" hidden="false" customHeight="true" outlineLevel="0" collapsed="false">
      <c r="A103" s="27" t="s">
        <v>203</v>
      </c>
      <c r="B103" s="32" t="n">
        <v>3033</v>
      </c>
      <c r="C103" s="27" t="s">
        <v>176</v>
      </c>
      <c r="D103" s="52" t="s">
        <v>204</v>
      </c>
      <c r="E103" s="29" t="n">
        <f aca="false">F103+I103</f>
        <v>16463400</v>
      </c>
      <c r="F103" s="29" t="n">
        <f aca="false">14063400+2400000</f>
        <v>1646340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6463400</v>
      </c>
    </row>
    <row r="104" s="1" customFormat="true" ht="60" hidden="false" customHeight="true" outlineLevel="0" collapsed="false">
      <c r="A104" s="27" t="s">
        <v>205</v>
      </c>
      <c r="B104" s="32" t="n">
        <v>3035</v>
      </c>
      <c r="C104" s="27" t="s">
        <v>176</v>
      </c>
      <c r="D104" s="52" t="s">
        <v>206</v>
      </c>
      <c r="E104" s="29" t="n">
        <f aca="false">F104+I104</f>
        <v>6047746</v>
      </c>
      <c r="F104" s="29" t="n">
        <f aca="false">6000000+47746</f>
        <v>6047746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/>
      <c r="P104" s="29" t="n">
        <f aca="false">E104+J104</f>
        <v>6047746</v>
      </c>
    </row>
    <row r="105" s="1" customFormat="true" ht="63" hidden="false" customHeight="true" outlineLevel="0" collapsed="false">
      <c r="A105" s="27" t="s">
        <v>207</v>
      </c>
      <c r="B105" s="32" t="n">
        <v>3036</v>
      </c>
      <c r="C105" s="27" t="s">
        <v>176</v>
      </c>
      <c r="D105" s="52" t="s">
        <v>208</v>
      </c>
      <c r="E105" s="29" t="n">
        <f aca="false">F105+I105</f>
        <v>93093300</v>
      </c>
      <c r="F105" s="29" t="n">
        <f aca="false">75493300+17600000</f>
        <v>93093300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/>
      <c r="P105" s="29" t="n">
        <f aca="false">E105+J105</f>
        <v>93093300</v>
      </c>
    </row>
    <row r="106" s="1" customFormat="true" ht="94.15" hidden="false" customHeight="true" outlineLevel="0" collapsed="false">
      <c r="A106" s="27" t="s">
        <v>209</v>
      </c>
      <c r="B106" s="32" t="n">
        <v>3180</v>
      </c>
      <c r="C106" s="27" t="s">
        <v>210</v>
      </c>
      <c r="D106" s="28" t="s">
        <v>211</v>
      </c>
      <c r="E106" s="29" t="n">
        <f aca="false">F106+I106</f>
        <v>133538000</v>
      </c>
      <c r="F106" s="29" t="n">
        <f aca="false">71538000+62000000</f>
        <v>133538000</v>
      </c>
      <c r="G106" s="29"/>
      <c r="H106" s="29"/>
      <c r="I106" s="29"/>
      <c r="J106" s="29" t="n">
        <f aca="false">L106+O106</f>
        <v>0</v>
      </c>
      <c r="K106" s="29"/>
      <c r="L106" s="29"/>
      <c r="M106" s="29"/>
      <c r="N106" s="29"/>
      <c r="O106" s="29"/>
      <c r="P106" s="29" t="n">
        <f aca="false">E106+J106</f>
        <v>133538000</v>
      </c>
    </row>
    <row r="107" s="1" customFormat="true" ht="49.9" hidden="false" customHeight="true" outlineLevel="0" collapsed="false">
      <c r="A107" s="27" t="s">
        <v>212</v>
      </c>
      <c r="B107" s="32" t="n">
        <v>3191</v>
      </c>
      <c r="C107" s="27" t="s">
        <v>199</v>
      </c>
      <c r="D107" s="28" t="s">
        <v>213</v>
      </c>
      <c r="E107" s="29" t="n">
        <f aca="false">F107+I107</f>
        <v>89828</v>
      </c>
      <c r="F107" s="29" t="n">
        <f aca="false">89828</f>
        <v>89828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/>
      <c r="P107" s="29" t="n">
        <f aca="false">E107+J107</f>
        <v>89828</v>
      </c>
    </row>
    <row r="108" s="1" customFormat="true" ht="65.45" hidden="false" customHeight="true" outlineLevel="0" collapsed="false">
      <c r="A108" s="27" t="s">
        <v>214</v>
      </c>
      <c r="B108" s="32" t="n">
        <v>3192</v>
      </c>
      <c r="C108" s="27" t="s">
        <v>199</v>
      </c>
      <c r="D108" s="28" t="s">
        <v>215</v>
      </c>
      <c r="E108" s="29" t="n">
        <f aca="false">F108+I108</f>
        <v>2597971</v>
      </c>
      <c r="F108" s="29" t="n">
        <f aca="false">1160511+1407460+30000</f>
        <v>2597971</v>
      </c>
      <c r="G108" s="29"/>
      <c r="H108" s="29"/>
      <c r="I108" s="29"/>
      <c r="J108" s="29" t="n">
        <f aca="false">L108+O108</f>
        <v>0</v>
      </c>
      <c r="K108" s="29"/>
      <c r="L108" s="29"/>
      <c r="M108" s="29"/>
      <c r="N108" s="29"/>
      <c r="O108" s="29"/>
      <c r="P108" s="29" t="n">
        <f aca="false">E108+J108</f>
        <v>2597971</v>
      </c>
    </row>
    <row r="109" s="1" customFormat="true" ht="39.6" hidden="false" customHeight="true" outlineLevel="0" collapsed="false">
      <c r="A109" s="27" t="s">
        <v>216</v>
      </c>
      <c r="B109" s="27" t="s">
        <v>217</v>
      </c>
      <c r="C109" s="27" t="s">
        <v>179</v>
      </c>
      <c r="D109" s="28" t="s">
        <v>218</v>
      </c>
      <c r="E109" s="29" t="n">
        <f aca="false">F109+I109</f>
        <v>18939056</v>
      </c>
      <c r="F109" s="29" t="n">
        <f aca="false">18904956+34100</f>
        <v>18939056</v>
      </c>
      <c r="G109" s="29" t="n">
        <f aca="false">11909074</f>
        <v>11909074</v>
      </c>
      <c r="H109" s="29" t="n">
        <f aca="false">1990441</f>
        <v>1990441</v>
      </c>
      <c r="I109" s="29"/>
      <c r="J109" s="29" t="n">
        <f aca="false">L109+O109</f>
        <v>4769421</v>
      </c>
      <c r="K109" s="29" t="n">
        <f aca="false">191000</f>
        <v>191000</v>
      </c>
      <c r="L109" s="29" t="n">
        <f aca="false">4419173</f>
        <v>4419173</v>
      </c>
      <c r="M109" s="29" t="n">
        <f aca="false">101542</f>
        <v>101542</v>
      </c>
      <c r="N109" s="29" t="n">
        <f aca="false">146972</f>
        <v>146972</v>
      </c>
      <c r="O109" s="29" t="n">
        <f aca="false">K109+159248</f>
        <v>350248</v>
      </c>
      <c r="P109" s="29" t="n">
        <f aca="false">E109+J109</f>
        <v>23708477</v>
      </c>
    </row>
    <row r="110" s="1" customFormat="true" ht="43.9" hidden="false" customHeight="true" outlineLevel="0" collapsed="false">
      <c r="A110" s="45" t="s">
        <v>219</v>
      </c>
      <c r="B110" s="27" t="s">
        <v>220</v>
      </c>
      <c r="C110" s="27" t="s">
        <v>179</v>
      </c>
      <c r="D110" s="28" t="s">
        <v>180</v>
      </c>
      <c r="E110" s="29" t="n">
        <f aca="false">F110+I110</f>
        <v>135841401</v>
      </c>
      <c r="F110" s="29" t="n">
        <f aca="false">132162761+16100-7460+3700000-30000</f>
        <v>135841401</v>
      </c>
      <c r="G110" s="29"/>
      <c r="H110" s="29"/>
      <c r="I110" s="29"/>
      <c r="J110" s="29" t="n">
        <f aca="false">L110+O110</f>
        <v>0</v>
      </c>
      <c r="K110" s="29"/>
      <c r="L110" s="29"/>
      <c r="M110" s="29"/>
      <c r="N110" s="29"/>
      <c r="O110" s="29" t="n">
        <f aca="false">K110</f>
        <v>0</v>
      </c>
      <c r="P110" s="29" t="n">
        <f aca="false">E110+J110</f>
        <v>135841401</v>
      </c>
    </row>
    <row r="111" s="1" customFormat="true" ht="43.9" hidden="false" customHeight="true" outlineLevel="0" collapsed="false">
      <c r="A111" s="23"/>
      <c r="B111" s="24" t="s">
        <v>45</v>
      </c>
      <c r="C111" s="23"/>
      <c r="D111" s="25" t="s">
        <v>46</v>
      </c>
      <c r="E111" s="26" t="n">
        <f aca="false">F111+I111</f>
        <v>0</v>
      </c>
      <c r="F111" s="26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L111+O111</f>
        <v>3415589</v>
      </c>
      <c r="K111" s="26" t="n">
        <f aca="false">K112</f>
        <v>3415589</v>
      </c>
      <c r="L111" s="26" t="n">
        <f aca="false">L112</f>
        <v>0</v>
      </c>
      <c r="M111" s="26" t="n">
        <f aca="false">M112</f>
        <v>0</v>
      </c>
      <c r="N111" s="26" t="n">
        <f aca="false">N112</f>
        <v>0</v>
      </c>
      <c r="O111" s="26" t="n">
        <f aca="false">O112</f>
        <v>3415589</v>
      </c>
      <c r="P111" s="26" t="n">
        <f aca="false">J111+E111</f>
        <v>3415589</v>
      </c>
    </row>
    <row r="112" s="1" customFormat="true" ht="43.9" hidden="false" customHeight="true" outlineLevel="0" collapsed="false">
      <c r="A112" s="27" t="s">
        <v>221</v>
      </c>
      <c r="B112" s="32" t="n">
        <v>7323</v>
      </c>
      <c r="C112" s="27" t="s">
        <v>48</v>
      </c>
      <c r="D112" s="28" t="s">
        <v>222</v>
      </c>
      <c r="E112" s="29" t="n">
        <f aca="false">F112+I112</f>
        <v>0</v>
      </c>
      <c r="F112" s="29"/>
      <c r="G112" s="29"/>
      <c r="H112" s="29"/>
      <c r="I112" s="29"/>
      <c r="J112" s="29" t="n">
        <f aca="false">L112+O112</f>
        <v>3415589</v>
      </c>
      <c r="K112" s="29" t="n">
        <f aca="false">3415589</f>
        <v>3415589</v>
      </c>
      <c r="L112" s="29"/>
      <c r="M112" s="29"/>
      <c r="N112" s="29"/>
      <c r="O112" s="29" t="n">
        <f aca="false">K112</f>
        <v>3415589</v>
      </c>
      <c r="P112" s="29" t="n">
        <f aca="false">E112+J112</f>
        <v>3415589</v>
      </c>
    </row>
    <row r="113" s="1" customFormat="true" ht="43.9" hidden="false" customHeight="true" outlineLevel="0" collapsed="false">
      <c r="A113" s="24"/>
      <c r="B113" s="24" t="s">
        <v>50</v>
      </c>
      <c r="C113" s="23"/>
      <c r="D113" s="25" t="s">
        <v>51</v>
      </c>
      <c r="E113" s="26" t="n">
        <f aca="false">F113+I113</f>
        <v>17723531</v>
      </c>
      <c r="F113" s="26" t="n">
        <f aca="false">F114</f>
        <v>17723531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L113+O113</f>
        <v>0</v>
      </c>
      <c r="K113" s="26" t="n">
        <f aca="false">K114</f>
        <v>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26" t="n">
        <f aca="false">J113+E113</f>
        <v>17723531</v>
      </c>
    </row>
    <row r="114" s="1" customFormat="true" ht="43.9" hidden="false" customHeight="true" outlineLevel="0" collapsed="false">
      <c r="A114" s="27" t="s">
        <v>223</v>
      </c>
      <c r="B114" s="32" t="n">
        <v>7520</v>
      </c>
      <c r="C114" s="27" t="s">
        <v>53</v>
      </c>
      <c r="D114" s="28" t="s">
        <v>54</v>
      </c>
      <c r="E114" s="29" t="n">
        <f aca="false">F114+I114</f>
        <v>17723531</v>
      </c>
      <c r="F114" s="29" t="n">
        <f aca="false">7883196+54300+9786035</f>
        <v>17723531</v>
      </c>
      <c r="G114" s="29"/>
      <c r="H114" s="29"/>
      <c r="I114" s="29"/>
      <c r="J114" s="29" t="n">
        <f aca="false">L114+O114</f>
        <v>0</v>
      </c>
      <c r="K114" s="29"/>
      <c r="L114" s="29"/>
      <c r="M114" s="29"/>
      <c r="N114" s="29"/>
      <c r="O114" s="29" t="n">
        <f aca="false">K114</f>
        <v>0</v>
      </c>
      <c r="P114" s="29" t="n">
        <f aca="false">E114+J114</f>
        <v>17723531</v>
      </c>
    </row>
    <row r="115" s="1" customFormat="true" ht="43.9" hidden="false" customHeight="true" outlineLevel="0" collapsed="false">
      <c r="A115" s="23"/>
      <c r="B115" s="23" t="n">
        <v>7600</v>
      </c>
      <c r="C115" s="23"/>
      <c r="D115" s="25" t="s">
        <v>56</v>
      </c>
      <c r="E115" s="26" t="n">
        <f aca="false">F115+I115</f>
        <v>2981759</v>
      </c>
      <c r="F115" s="26" t="n">
        <f aca="false">F116</f>
        <v>2981759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0</v>
      </c>
      <c r="K115" s="26" t="n">
        <f aca="false">K116</f>
        <v>0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0</v>
      </c>
      <c r="P115" s="26" t="n">
        <f aca="false">J115+E115</f>
        <v>2981759</v>
      </c>
    </row>
    <row r="116" s="1" customFormat="true" ht="28.9" hidden="false" customHeight="true" outlineLevel="0" collapsed="false">
      <c r="A116" s="27" t="s">
        <v>224</v>
      </c>
      <c r="B116" s="32" t="n">
        <v>7693</v>
      </c>
      <c r="C116" s="27" t="s">
        <v>61</v>
      </c>
      <c r="D116" s="28" t="s">
        <v>184</v>
      </c>
      <c r="E116" s="29" t="n">
        <f aca="false">F116+I116</f>
        <v>2981759</v>
      </c>
      <c r="F116" s="29" t="n">
        <f aca="false">157859+1653900+1170000</f>
        <v>2981759</v>
      </c>
      <c r="G116" s="29"/>
      <c r="H116" s="29"/>
      <c r="I116" s="29"/>
      <c r="J116" s="29" t="n">
        <f aca="false">L116+O116</f>
        <v>0</v>
      </c>
      <c r="K116" s="29"/>
      <c r="L116" s="29"/>
      <c r="M116" s="29"/>
      <c r="N116" s="29"/>
      <c r="O116" s="29" t="n">
        <f aca="false">K116</f>
        <v>0</v>
      </c>
      <c r="P116" s="29" t="n">
        <f aca="false">J116+E116</f>
        <v>2981759</v>
      </c>
    </row>
    <row r="117" s="1" customFormat="true" ht="68.45" hidden="false" customHeight="true" outlineLevel="0" collapsed="false">
      <c r="A117" s="23"/>
      <c r="B117" s="24" t="n">
        <v>9700</v>
      </c>
      <c r="C117" s="23"/>
      <c r="D117" s="25" t="s">
        <v>190</v>
      </c>
      <c r="E117" s="26" t="n">
        <f aca="false">F117+I117</f>
        <v>1014213</v>
      </c>
      <c r="F117" s="26" t="n">
        <f aca="false">F118</f>
        <v>1014213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409750</v>
      </c>
      <c r="K117" s="26" t="n">
        <f aca="false">K118</f>
        <v>40975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409750</v>
      </c>
      <c r="P117" s="26" t="n">
        <f aca="false">J117+E117</f>
        <v>1423963</v>
      </c>
    </row>
    <row r="118" s="1" customFormat="true" ht="38.45" hidden="false" customHeight="true" outlineLevel="0" collapsed="false">
      <c r="A118" s="27" t="s">
        <v>225</v>
      </c>
      <c r="B118" s="32" t="n">
        <v>9770</v>
      </c>
      <c r="C118" s="27" t="s">
        <v>31</v>
      </c>
      <c r="D118" s="28" t="s">
        <v>192</v>
      </c>
      <c r="E118" s="29" t="n">
        <f aca="false">F118+I118</f>
        <v>1014213</v>
      </c>
      <c r="F118" s="29" t="n">
        <f aca="false">F119</f>
        <v>1014213</v>
      </c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  <c r="J118" s="29" t="n">
        <f aca="false">+L118+O118</f>
        <v>409750</v>
      </c>
      <c r="K118" s="29" t="n">
        <f aca="false">K119</f>
        <v>409750</v>
      </c>
      <c r="L118" s="29" t="n">
        <f aca="false">L119</f>
        <v>0</v>
      </c>
      <c r="M118" s="29" t="n">
        <f aca="false">M119</f>
        <v>0</v>
      </c>
      <c r="N118" s="29" t="n">
        <f aca="false">N119</f>
        <v>0</v>
      </c>
      <c r="O118" s="29" t="n">
        <f aca="false">O119</f>
        <v>409750</v>
      </c>
      <c r="P118" s="29" t="n">
        <f aca="false">+E118+J118</f>
        <v>1423963</v>
      </c>
    </row>
    <row r="119" s="1" customFormat="true" ht="110.45" hidden="false" customHeight="true" outlineLevel="0" collapsed="false">
      <c r="A119" s="32"/>
      <c r="B119" s="32"/>
      <c r="C119" s="27"/>
      <c r="D119" s="39" t="s">
        <v>226</v>
      </c>
      <c r="E119" s="40" t="n">
        <f aca="false">F119+I119</f>
        <v>1014213</v>
      </c>
      <c r="F119" s="40" t="n">
        <f aca="false">1014213</f>
        <v>1014213</v>
      </c>
      <c r="G119" s="40"/>
      <c r="H119" s="40"/>
      <c r="I119" s="40"/>
      <c r="J119" s="40" t="n">
        <f aca="false">+L119+O119</f>
        <v>409750</v>
      </c>
      <c r="K119" s="40" t="n">
        <f aca="false">409750</f>
        <v>409750</v>
      </c>
      <c r="L119" s="40"/>
      <c r="M119" s="40"/>
      <c r="N119" s="40"/>
      <c r="O119" s="40" t="n">
        <f aca="false">K119</f>
        <v>409750</v>
      </c>
      <c r="P119" s="40" t="n">
        <f aca="false">+E119+J119</f>
        <v>1423963</v>
      </c>
    </row>
    <row r="120" s="1" customFormat="true" ht="47.45" hidden="false" customHeight="true" outlineLevel="0" collapsed="false">
      <c r="A120" s="20" t="s">
        <v>227</v>
      </c>
      <c r="B120" s="46"/>
      <c r="C120" s="46"/>
      <c r="D120" s="21" t="s">
        <v>228</v>
      </c>
      <c r="E120" s="22" t="n">
        <f aca="false">F120+I120</f>
        <v>23613155</v>
      </c>
      <c r="F120" s="22" t="n">
        <f aca="false">F121</f>
        <v>23613155</v>
      </c>
      <c r="G120" s="22" t="n">
        <f aca="false">G121</f>
        <v>14490827</v>
      </c>
      <c r="H120" s="22" t="n">
        <f aca="false">H121</f>
        <v>1354597</v>
      </c>
      <c r="I120" s="22" t="n">
        <f aca="false">I121</f>
        <v>0</v>
      </c>
      <c r="J120" s="22" t="n">
        <f aca="false">L120+O120</f>
        <v>807258</v>
      </c>
      <c r="K120" s="22" t="n">
        <f aca="false">K121</f>
        <v>807258</v>
      </c>
      <c r="L120" s="22" t="n">
        <f aca="false">L121</f>
        <v>0</v>
      </c>
      <c r="M120" s="22" t="n">
        <f aca="false">M121</f>
        <v>0</v>
      </c>
      <c r="N120" s="22" t="n">
        <f aca="false">N121</f>
        <v>0</v>
      </c>
      <c r="O120" s="22" t="n">
        <f aca="false">O121</f>
        <v>807258</v>
      </c>
      <c r="P120" s="22" t="n">
        <f aca="false">E120+J120</f>
        <v>24420413</v>
      </c>
    </row>
    <row r="121" s="1" customFormat="true" ht="52.15" hidden="false" customHeight="true" outlineLevel="0" collapsed="false">
      <c r="A121" s="20" t="s">
        <v>229</v>
      </c>
      <c r="B121" s="46"/>
      <c r="C121" s="46"/>
      <c r="D121" s="21" t="s">
        <v>228</v>
      </c>
      <c r="E121" s="22" t="n">
        <f aca="false">F121+I121</f>
        <v>23613155</v>
      </c>
      <c r="F121" s="22" t="n">
        <f aca="false">F122+F128+F126</f>
        <v>23613155</v>
      </c>
      <c r="G121" s="22" t="n">
        <f aca="false">G122+G128+G126</f>
        <v>14490827</v>
      </c>
      <c r="H121" s="22" t="n">
        <f aca="false">H122+H128+H126</f>
        <v>1354597</v>
      </c>
      <c r="I121" s="22" t="n">
        <f aca="false">I122+I128+I126</f>
        <v>0</v>
      </c>
      <c r="J121" s="22" t="n">
        <f aca="false">L121+O121</f>
        <v>807258</v>
      </c>
      <c r="K121" s="22" t="n">
        <f aca="false">K122+K128+K126</f>
        <v>807258</v>
      </c>
      <c r="L121" s="22" t="n">
        <f aca="false">L122+L128+L126</f>
        <v>0</v>
      </c>
      <c r="M121" s="22" t="n">
        <f aca="false">M122+M128+M126</f>
        <v>0</v>
      </c>
      <c r="N121" s="22" t="n">
        <f aca="false">N122+N128+N126</f>
        <v>0</v>
      </c>
      <c r="O121" s="22" t="n">
        <f aca="false">O122+O128+O126</f>
        <v>807258</v>
      </c>
      <c r="P121" s="22" t="n">
        <f aca="false">E121+J121</f>
        <v>24420413</v>
      </c>
    </row>
    <row r="122" s="1" customFormat="true" ht="38.25" hidden="false" customHeight="true" outlineLevel="0" collapsed="false">
      <c r="A122" s="23"/>
      <c r="B122" s="24" t="s">
        <v>120</v>
      </c>
      <c r="C122" s="23"/>
      <c r="D122" s="25" t="s">
        <v>121</v>
      </c>
      <c r="E122" s="26" t="n">
        <f aca="false">F122+I122</f>
        <v>23544709</v>
      </c>
      <c r="F122" s="26" t="n">
        <f aca="false">SUM(F123:F125)</f>
        <v>23544709</v>
      </c>
      <c r="G122" s="26" t="n">
        <f aca="false">SUM(G123:G125)</f>
        <v>14490827</v>
      </c>
      <c r="H122" s="26" t="n">
        <f aca="false">SUM(H123:H125)</f>
        <v>1354597</v>
      </c>
      <c r="I122" s="26" t="n">
        <f aca="false">SUM(I123:I125)</f>
        <v>0</v>
      </c>
      <c r="J122" s="26" t="n">
        <f aca="false">L122+O122</f>
        <v>807258</v>
      </c>
      <c r="K122" s="26" t="n">
        <f aca="false">SUM(K123:K125)</f>
        <v>807258</v>
      </c>
      <c r="L122" s="26" t="n">
        <f aca="false">SUM(L123:L125)</f>
        <v>0</v>
      </c>
      <c r="M122" s="26" t="n">
        <f aca="false">SUM(M123:M125)</f>
        <v>0</v>
      </c>
      <c r="N122" s="26" t="n">
        <f aca="false">SUM(N123:N125)</f>
        <v>0</v>
      </c>
      <c r="O122" s="26" t="n">
        <f aca="false">SUM(O123:O125)</f>
        <v>807258</v>
      </c>
      <c r="P122" s="26" t="n">
        <f aca="false">J122+E122</f>
        <v>24351967</v>
      </c>
    </row>
    <row r="123" s="1" customFormat="true" ht="99" hidden="false" customHeight="true" outlineLevel="0" collapsed="false">
      <c r="A123" s="27" t="s">
        <v>230</v>
      </c>
      <c r="B123" s="27" t="s">
        <v>231</v>
      </c>
      <c r="C123" s="27" t="s">
        <v>124</v>
      </c>
      <c r="D123" s="28" t="s">
        <v>232</v>
      </c>
      <c r="E123" s="29" t="n">
        <f aca="false">F123+I123</f>
        <v>23285009</v>
      </c>
      <c r="F123" s="29" t="n">
        <f aca="false">23139990+164700+29319-49000</f>
        <v>23285009</v>
      </c>
      <c r="G123" s="29" t="n">
        <f aca="false">14490827</f>
        <v>14490827</v>
      </c>
      <c r="H123" s="29" t="n">
        <f aca="false">1403597-49000</f>
        <v>1354597</v>
      </c>
      <c r="I123" s="29"/>
      <c r="J123" s="29" t="n">
        <f aca="false">L123+O123</f>
        <v>0</v>
      </c>
      <c r="K123" s="29" t="n">
        <f aca="false">1421446-1421446</f>
        <v>0</v>
      </c>
      <c r="L123" s="29"/>
      <c r="M123" s="29"/>
      <c r="N123" s="29"/>
      <c r="O123" s="29" t="n">
        <f aca="false">K123</f>
        <v>0</v>
      </c>
      <c r="P123" s="29" t="n">
        <f aca="false">+E123+J123</f>
        <v>23285009</v>
      </c>
    </row>
    <row r="124" s="1" customFormat="true" ht="40.9" hidden="false" customHeight="true" outlineLevel="0" collapsed="false">
      <c r="A124" s="27" t="s">
        <v>233</v>
      </c>
      <c r="B124" s="32" t="n">
        <v>3112</v>
      </c>
      <c r="C124" s="27" t="s">
        <v>124</v>
      </c>
      <c r="D124" s="28" t="s">
        <v>234</v>
      </c>
      <c r="E124" s="29" t="n">
        <f aca="false">F124+I124</f>
        <v>174700</v>
      </c>
      <c r="F124" s="29" t="n">
        <f aca="false">139000+35700</f>
        <v>1747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/>
      <c r="P124" s="29" t="n">
        <f aca="false">+E124+J124</f>
        <v>174700</v>
      </c>
    </row>
    <row r="125" s="1" customFormat="true" ht="43.9" hidden="false" customHeight="true" outlineLevel="0" collapsed="false">
      <c r="A125" s="27" t="s">
        <v>235</v>
      </c>
      <c r="B125" s="27" t="s">
        <v>220</v>
      </c>
      <c r="C125" s="27" t="s">
        <v>179</v>
      </c>
      <c r="D125" s="28" t="s">
        <v>180</v>
      </c>
      <c r="E125" s="29" t="n">
        <f aca="false">F125+I125</f>
        <v>85000</v>
      </c>
      <c r="F125" s="29" t="n">
        <f aca="false">85000</f>
        <v>85000</v>
      </c>
      <c r="G125" s="29"/>
      <c r="H125" s="29"/>
      <c r="I125" s="29"/>
      <c r="J125" s="29" t="n">
        <f aca="false">L125+O125</f>
        <v>807258</v>
      </c>
      <c r="K125" s="29" t="n">
        <f aca="false">807258</f>
        <v>807258</v>
      </c>
      <c r="L125" s="29"/>
      <c r="M125" s="29"/>
      <c r="N125" s="29"/>
      <c r="O125" s="29" t="n">
        <f aca="false">K125</f>
        <v>807258</v>
      </c>
      <c r="P125" s="29" t="n">
        <f aca="false">J125+E125</f>
        <v>892258</v>
      </c>
    </row>
    <row r="126" s="1" customFormat="true" ht="43.9" hidden="false" customHeight="true" outlineLevel="0" collapsed="false">
      <c r="A126" s="23"/>
      <c r="B126" s="24" t="s">
        <v>236</v>
      </c>
      <c r="C126" s="23"/>
      <c r="D126" s="25" t="s">
        <v>237</v>
      </c>
      <c r="E126" s="26" t="n">
        <f aca="false">F126+I126</f>
        <v>49000</v>
      </c>
      <c r="F126" s="26" t="n">
        <f aca="false">F127</f>
        <v>49000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49000</v>
      </c>
    </row>
    <row r="127" s="1" customFormat="true" ht="43.9" hidden="false" customHeight="true" outlineLevel="0" collapsed="false">
      <c r="A127" s="27" t="s">
        <v>238</v>
      </c>
      <c r="B127" s="32" t="n">
        <v>7130</v>
      </c>
      <c r="C127" s="27" t="s">
        <v>239</v>
      </c>
      <c r="D127" s="28" t="s">
        <v>240</v>
      </c>
      <c r="E127" s="29" t="n">
        <f aca="false">F127+I127</f>
        <v>49000</v>
      </c>
      <c r="F127" s="29" t="n">
        <f aca="false">49000</f>
        <v>49000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+J127+E127</f>
        <v>49000</v>
      </c>
    </row>
    <row r="128" s="1" customFormat="true" ht="43.9" hidden="false" customHeight="true" outlineLevel="0" collapsed="false">
      <c r="A128" s="23"/>
      <c r="B128" s="24" t="s">
        <v>50</v>
      </c>
      <c r="C128" s="23"/>
      <c r="D128" s="25" t="s">
        <v>51</v>
      </c>
      <c r="E128" s="26" t="n">
        <f aca="false">F128+I128</f>
        <v>19446</v>
      </c>
      <c r="F128" s="26" t="n">
        <f aca="false">F129</f>
        <v>19446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J128+E128</f>
        <v>19446</v>
      </c>
    </row>
    <row r="129" s="1" customFormat="true" ht="43.9" hidden="false" customHeight="true" outlineLevel="0" collapsed="false">
      <c r="A129" s="27" t="s">
        <v>241</v>
      </c>
      <c r="B129" s="32" t="n">
        <v>7520</v>
      </c>
      <c r="C129" s="27" t="s">
        <v>53</v>
      </c>
      <c r="D129" s="28" t="s">
        <v>54</v>
      </c>
      <c r="E129" s="29" t="n">
        <f aca="false">F129+I129</f>
        <v>19446</v>
      </c>
      <c r="F129" s="29" t="n">
        <f aca="false">18846+600</f>
        <v>19446</v>
      </c>
      <c r="G129" s="29"/>
      <c r="H129" s="29"/>
      <c r="I129" s="29"/>
      <c r="J129" s="29" t="n">
        <f aca="false">L129+O129</f>
        <v>0</v>
      </c>
      <c r="K129" s="29"/>
      <c r="L129" s="29"/>
      <c r="M129" s="29"/>
      <c r="N129" s="29"/>
      <c r="O129" s="29" t="n">
        <f aca="false">K129</f>
        <v>0</v>
      </c>
      <c r="P129" s="29" t="n">
        <f aca="false">E129+J129</f>
        <v>19446</v>
      </c>
    </row>
    <row r="130" s="1" customFormat="true" ht="49.9" hidden="false" customHeight="true" outlineLevel="0" collapsed="false">
      <c r="A130" s="46" t="n">
        <v>1000000</v>
      </c>
      <c r="B130" s="46"/>
      <c r="C130" s="46"/>
      <c r="D130" s="21" t="s">
        <v>242</v>
      </c>
      <c r="E130" s="22" t="n">
        <f aca="false">F130+I130</f>
        <v>325053303</v>
      </c>
      <c r="F130" s="22" t="n">
        <f aca="false">F131</f>
        <v>322887003</v>
      </c>
      <c r="G130" s="22" t="n">
        <f aca="false">G131</f>
        <v>200990050</v>
      </c>
      <c r="H130" s="22" t="n">
        <f aca="false">H131</f>
        <v>10294570</v>
      </c>
      <c r="I130" s="22" t="n">
        <f aca="false">I131</f>
        <v>2166300</v>
      </c>
      <c r="J130" s="22" t="n">
        <f aca="false">L130+O130</f>
        <v>18275929</v>
      </c>
      <c r="K130" s="22" t="n">
        <f aca="false">K131</f>
        <v>4420531</v>
      </c>
      <c r="L130" s="22" t="n">
        <f aca="false">L131</f>
        <v>13285880</v>
      </c>
      <c r="M130" s="22" t="n">
        <f aca="false">M131</f>
        <v>2303748</v>
      </c>
      <c r="N130" s="22" t="n">
        <f aca="false">N131</f>
        <v>4771130</v>
      </c>
      <c r="O130" s="22" t="n">
        <f aca="false">O131</f>
        <v>4990049</v>
      </c>
      <c r="P130" s="22" t="n">
        <f aca="false">E130+J130</f>
        <v>343329232</v>
      </c>
    </row>
    <row r="131" s="1" customFormat="true" ht="45" hidden="false" customHeight="true" outlineLevel="0" collapsed="false">
      <c r="A131" s="46" t="n">
        <v>1010000</v>
      </c>
      <c r="B131" s="46"/>
      <c r="C131" s="46"/>
      <c r="D131" s="21" t="s">
        <v>242</v>
      </c>
      <c r="E131" s="22" t="n">
        <f aca="false">F131+I131</f>
        <v>325053303</v>
      </c>
      <c r="F131" s="22" t="n">
        <f aca="false">F132+F134+F144+F146+F142+F140+F149</f>
        <v>322887003</v>
      </c>
      <c r="G131" s="22" t="n">
        <f aca="false">G132+G134+G144+G146+G142+G140+G149</f>
        <v>200990050</v>
      </c>
      <c r="H131" s="22" t="n">
        <f aca="false">H132+H134+H144+H146+H142+H140+H149</f>
        <v>10294570</v>
      </c>
      <c r="I131" s="22" t="n">
        <f aca="false">I132+I134+I144+I146+I142+I140+I149</f>
        <v>2166300</v>
      </c>
      <c r="J131" s="22" t="n">
        <f aca="false">L131+O131</f>
        <v>18275929</v>
      </c>
      <c r="K131" s="22" t="n">
        <f aca="false">K132+K134+K144+K146+K142+K140+K149</f>
        <v>4420531</v>
      </c>
      <c r="L131" s="22" t="n">
        <f aca="false">L132+L134+L144+L146+L142+L140+L149</f>
        <v>13285880</v>
      </c>
      <c r="M131" s="22" t="n">
        <f aca="false">M132+M134+M144+M146+M142+M140+M149</f>
        <v>2303748</v>
      </c>
      <c r="N131" s="22" t="n">
        <f aca="false">N132+N134+N144+N146+N142+N140+N149</f>
        <v>4771130</v>
      </c>
      <c r="O131" s="22" t="n">
        <f aca="false">O132+O134+O144+O146+O142+O140+O149</f>
        <v>4990049</v>
      </c>
      <c r="P131" s="22" t="n">
        <f aca="false">E131+J131</f>
        <v>343329232</v>
      </c>
    </row>
    <row r="132" s="1" customFormat="true" ht="30.75" hidden="false" customHeight="true" outlineLevel="0" collapsed="false">
      <c r="A132" s="23"/>
      <c r="B132" s="23" t="n">
        <v>1000</v>
      </c>
      <c r="C132" s="23"/>
      <c r="D132" s="25" t="s">
        <v>78</v>
      </c>
      <c r="E132" s="26" t="n">
        <f aca="false">F132+I132</f>
        <v>157775346</v>
      </c>
      <c r="F132" s="26" t="n">
        <f aca="false">F133</f>
        <v>157775346</v>
      </c>
      <c r="G132" s="26" t="n">
        <f aca="false">G133</f>
        <v>126866900</v>
      </c>
      <c r="H132" s="26" t="n">
        <f aca="false">H133</f>
        <v>858631</v>
      </c>
      <c r="I132" s="26" t="n">
        <f aca="false">I133</f>
        <v>0</v>
      </c>
      <c r="J132" s="26" t="n">
        <f aca="false">L132+O132</f>
        <v>9140552</v>
      </c>
      <c r="K132" s="26" t="n">
        <f aca="false">K133</f>
        <v>0</v>
      </c>
      <c r="L132" s="26" t="n">
        <f aca="false">L133</f>
        <v>8818034</v>
      </c>
      <c r="M132" s="26" t="n">
        <f aca="false">M133</f>
        <v>1597208</v>
      </c>
      <c r="N132" s="26" t="n">
        <f aca="false">N133</f>
        <v>3320168</v>
      </c>
      <c r="O132" s="26" t="n">
        <f aca="false">O133</f>
        <v>322518</v>
      </c>
      <c r="P132" s="26" t="n">
        <f aca="false">J132+E132</f>
        <v>166915898</v>
      </c>
    </row>
    <row r="133" s="1" customFormat="true" ht="57.6" hidden="false" customHeight="true" outlineLevel="0" collapsed="false">
      <c r="A133" s="32" t="n">
        <v>1011080</v>
      </c>
      <c r="B133" s="50" t="n">
        <v>1080</v>
      </c>
      <c r="C133" s="27" t="s">
        <v>97</v>
      </c>
      <c r="D133" s="28" t="s">
        <v>243</v>
      </c>
      <c r="E133" s="29" t="n">
        <f aca="false">F133+I133</f>
        <v>157775346</v>
      </c>
      <c r="F133" s="29" t="n">
        <f aca="false">157519830+153516+102000</f>
        <v>157775346</v>
      </c>
      <c r="G133" s="29" t="n">
        <f aca="false">126866900</f>
        <v>126866900</v>
      </c>
      <c r="H133" s="29" t="n">
        <f aca="false">756631+102000</f>
        <v>858631</v>
      </c>
      <c r="I133" s="29"/>
      <c r="J133" s="29" t="n">
        <f aca="false">L133+O133</f>
        <v>9140552</v>
      </c>
      <c r="K133" s="29"/>
      <c r="L133" s="29" t="n">
        <f aca="false">8818034</f>
        <v>8818034</v>
      </c>
      <c r="M133" s="29" t="n">
        <f aca="false">1597208</f>
        <v>1597208</v>
      </c>
      <c r="N133" s="29" t="n">
        <f aca="false">3320168</f>
        <v>3320168</v>
      </c>
      <c r="O133" s="29" t="n">
        <f aca="false">K133+322518</f>
        <v>322518</v>
      </c>
      <c r="P133" s="29" t="n">
        <f aca="false">J133+E133</f>
        <v>166915898</v>
      </c>
    </row>
    <row r="134" s="1" customFormat="true" ht="30.75" hidden="false" customHeight="true" outlineLevel="0" collapsed="false">
      <c r="A134" s="23"/>
      <c r="B134" s="23" t="n">
        <v>4000</v>
      </c>
      <c r="C134" s="23"/>
      <c r="D134" s="25" t="s">
        <v>244</v>
      </c>
      <c r="E134" s="26" t="n">
        <f aca="false">F134+I134</f>
        <v>139833496</v>
      </c>
      <c r="F134" s="26" t="n">
        <f aca="false">SUM(F135:F139)</f>
        <v>139833496</v>
      </c>
      <c r="G134" s="26" t="n">
        <f aca="false">SUM(G135:G139)</f>
        <v>74123150</v>
      </c>
      <c r="H134" s="26" t="n">
        <f aca="false">SUM(H135:H139)</f>
        <v>9435939</v>
      </c>
      <c r="I134" s="26" t="n">
        <f aca="false">SUM(I135:I139)</f>
        <v>0</v>
      </c>
      <c r="J134" s="26" t="n">
        <f aca="false">L134+O134</f>
        <v>4738841</v>
      </c>
      <c r="K134" s="26" t="n">
        <f aca="false">SUM(K135:K139)</f>
        <v>1004104</v>
      </c>
      <c r="L134" s="26" t="n">
        <f aca="false">SUM(L135:L139)</f>
        <v>3487737</v>
      </c>
      <c r="M134" s="26" t="n">
        <f aca="false">SUM(M135:M139)</f>
        <v>706540</v>
      </c>
      <c r="N134" s="26" t="n">
        <f aca="false">SUM(N135:N139)</f>
        <v>483176</v>
      </c>
      <c r="O134" s="26" t="n">
        <f aca="false">SUM(O135:O139)</f>
        <v>1251104</v>
      </c>
      <c r="P134" s="26" t="n">
        <f aca="false">J134+E134</f>
        <v>144572337</v>
      </c>
    </row>
    <row r="135" s="1" customFormat="true" ht="30.75" hidden="false" customHeight="true" outlineLevel="0" collapsed="false">
      <c r="A135" s="32" t="n">
        <v>1014010</v>
      </c>
      <c r="B135" s="32" t="n">
        <v>4010</v>
      </c>
      <c r="C135" s="27" t="s">
        <v>245</v>
      </c>
      <c r="D135" s="28" t="s">
        <v>246</v>
      </c>
      <c r="E135" s="29" t="n">
        <f aca="false">F135+I135</f>
        <v>32707209</v>
      </c>
      <c r="F135" s="29" t="n">
        <f aca="false">32682209+25000</f>
        <v>32707209</v>
      </c>
      <c r="G135" s="29"/>
      <c r="H135" s="29"/>
      <c r="I135" s="29"/>
      <c r="J135" s="29" t="n">
        <f aca="false">L135+O135</f>
        <v>0</v>
      </c>
      <c r="K135" s="29"/>
      <c r="L135" s="29"/>
      <c r="M135" s="29"/>
      <c r="N135" s="29"/>
      <c r="O135" s="29" t="n">
        <f aca="false">K135</f>
        <v>0</v>
      </c>
      <c r="P135" s="29" t="n">
        <f aca="false">J135+E135</f>
        <v>32707209</v>
      </c>
    </row>
    <row r="136" s="1" customFormat="true" ht="30.75" hidden="false" customHeight="true" outlineLevel="0" collapsed="false">
      <c r="A136" s="32" t="n">
        <v>1014030</v>
      </c>
      <c r="B136" s="32" t="n">
        <v>4030</v>
      </c>
      <c r="C136" s="27" t="s">
        <v>247</v>
      </c>
      <c r="D136" s="28" t="s">
        <v>248</v>
      </c>
      <c r="E136" s="29" t="n">
        <f aca="false">F136+I136</f>
        <v>42003071</v>
      </c>
      <c r="F136" s="29" t="n">
        <f aca="false">41666510+336561</f>
        <v>42003071</v>
      </c>
      <c r="G136" s="29" t="n">
        <v>29901156</v>
      </c>
      <c r="H136" s="29" t="n">
        <f aca="false">2326172</f>
        <v>2326172</v>
      </c>
      <c r="I136" s="29"/>
      <c r="J136" s="29" t="n">
        <f aca="false">L136+O136</f>
        <v>550436</v>
      </c>
      <c r="K136" s="29" t="n">
        <f aca="false">21804+400000</f>
        <v>421804</v>
      </c>
      <c r="L136" s="29" t="n">
        <f aca="false">128632</f>
        <v>128632</v>
      </c>
      <c r="M136" s="29"/>
      <c r="N136" s="29" t="n">
        <f aca="false">27911</f>
        <v>27911</v>
      </c>
      <c r="O136" s="29" t="n">
        <f aca="false">K136</f>
        <v>421804</v>
      </c>
      <c r="P136" s="29" t="n">
        <f aca="false">J136+E136</f>
        <v>42553507</v>
      </c>
    </row>
    <row r="137" s="1" customFormat="true" ht="30.75" hidden="false" customHeight="true" outlineLevel="0" collapsed="false">
      <c r="A137" s="32" t="n">
        <v>1014040</v>
      </c>
      <c r="B137" s="32" t="n">
        <v>4040</v>
      </c>
      <c r="C137" s="27" t="s">
        <v>247</v>
      </c>
      <c r="D137" s="28" t="s">
        <v>249</v>
      </c>
      <c r="E137" s="29" t="n">
        <f aca="false">F137+I137</f>
        <v>5883970</v>
      </c>
      <c r="F137" s="29" t="n">
        <f aca="false">5961305+24665-102000</f>
        <v>5883970</v>
      </c>
      <c r="G137" s="29" t="n">
        <f aca="false">3832661</f>
        <v>3832661</v>
      </c>
      <c r="H137" s="29" t="n">
        <f aca="false">355002</f>
        <v>355002</v>
      </c>
      <c r="I137" s="29"/>
      <c r="J137" s="29" t="n">
        <f aca="false">L137+O137</f>
        <v>124600</v>
      </c>
      <c r="K137" s="29"/>
      <c r="L137" s="29" t="n">
        <f aca="false">124600</f>
        <v>124600</v>
      </c>
      <c r="M137" s="29"/>
      <c r="N137" s="29" t="n">
        <f aca="false">18329</f>
        <v>18329</v>
      </c>
      <c r="O137" s="29" t="n">
        <f aca="false">K137</f>
        <v>0</v>
      </c>
      <c r="P137" s="29" t="n">
        <f aca="false">J137+E137</f>
        <v>6008570</v>
      </c>
    </row>
    <row r="138" s="1" customFormat="true" ht="66.6" hidden="false" customHeight="true" outlineLevel="0" collapsed="false">
      <c r="A138" s="32" t="n">
        <v>1014060</v>
      </c>
      <c r="B138" s="32" t="n">
        <v>4060</v>
      </c>
      <c r="C138" s="27" t="s">
        <v>250</v>
      </c>
      <c r="D138" s="28" t="s">
        <v>251</v>
      </c>
      <c r="E138" s="29" t="n">
        <f aca="false">F138+I138</f>
        <v>58141428</v>
      </c>
      <c r="F138" s="29" t="n">
        <f aca="false">58333921+177507-400000+30000</f>
        <v>58141428</v>
      </c>
      <c r="G138" s="29" t="n">
        <f aca="false">40389333</f>
        <v>40389333</v>
      </c>
      <c r="H138" s="29" t="n">
        <f aca="false">7154765-400000</f>
        <v>6754765</v>
      </c>
      <c r="I138" s="29"/>
      <c r="J138" s="29" t="n">
        <f aca="false">L138+O138</f>
        <v>4063805</v>
      </c>
      <c r="K138" s="29" t="n">
        <f aca="false">582300</f>
        <v>582300</v>
      </c>
      <c r="L138" s="29" t="n">
        <f aca="false">3234505</f>
        <v>3234505</v>
      </c>
      <c r="M138" s="29" t="n">
        <f aca="false">706540</f>
        <v>706540</v>
      </c>
      <c r="N138" s="29" t="n">
        <f aca="false">436936</f>
        <v>436936</v>
      </c>
      <c r="O138" s="29" t="n">
        <f aca="false">K138+247000</f>
        <v>829300</v>
      </c>
      <c r="P138" s="29" t="n">
        <f aca="false">J138+E138</f>
        <v>62205233</v>
      </c>
    </row>
    <row r="139" s="1" customFormat="true" ht="30.75" hidden="false" customHeight="true" outlineLevel="0" collapsed="false">
      <c r="A139" s="32" t="n">
        <v>1014082</v>
      </c>
      <c r="B139" s="32" t="n">
        <v>4082</v>
      </c>
      <c r="C139" s="27" t="s">
        <v>252</v>
      </c>
      <c r="D139" s="28" t="s">
        <v>253</v>
      </c>
      <c r="E139" s="29" t="n">
        <f aca="false">F139+I139</f>
        <v>1097818</v>
      </c>
      <c r="F139" s="29" t="n">
        <f aca="false">415860+226958+520000-55000-10000</f>
        <v>1097818</v>
      </c>
      <c r="G139" s="29"/>
      <c r="H139" s="29"/>
      <c r="I139" s="29"/>
      <c r="J139" s="29" t="n">
        <f aca="false">L139+O139</f>
        <v>0</v>
      </c>
      <c r="K139" s="29"/>
      <c r="L139" s="29"/>
      <c r="M139" s="29"/>
      <c r="N139" s="29"/>
      <c r="O139" s="29" t="n">
        <f aca="false">K139</f>
        <v>0</v>
      </c>
      <c r="P139" s="29" t="n">
        <f aca="false">J139+E139</f>
        <v>1097818</v>
      </c>
    </row>
    <row r="140" s="1" customFormat="true" ht="30.75" hidden="false" customHeight="true" outlineLevel="0" collapsed="false">
      <c r="A140" s="23"/>
      <c r="B140" s="24" t="s">
        <v>45</v>
      </c>
      <c r="C140" s="23"/>
      <c r="D140" s="25" t="s">
        <v>46</v>
      </c>
      <c r="E140" s="26" t="n">
        <f aca="false">F140+I140</f>
        <v>0</v>
      </c>
      <c r="F140" s="26" t="n">
        <f aca="false">F141</f>
        <v>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L140+O140</f>
        <v>3376000</v>
      </c>
      <c r="K140" s="26" t="n">
        <f aca="false">K141</f>
        <v>3376000</v>
      </c>
      <c r="L140" s="26" t="n">
        <f aca="false">L141</f>
        <v>0</v>
      </c>
      <c r="M140" s="26" t="n">
        <f aca="false">M141</f>
        <v>0</v>
      </c>
      <c r="N140" s="26" t="n">
        <f aca="false">N141</f>
        <v>0</v>
      </c>
      <c r="O140" s="26" t="n">
        <f aca="false">O141</f>
        <v>3376000</v>
      </c>
      <c r="P140" s="26" t="n">
        <f aca="false">J140+E140</f>
        <v>3376000</v>
      </c>
    </row>
    <row r="141" s="1" customFormat="true" ht="30.75" hidden="false" customHeight="true" outlineLevel="0" collapsed="false">
      <c r="A141" s="32" t="n">
        <v>1017324</v>
      </c>
      <c r="B141" s="32" t="n">
        <v>7324</v>
      </c>
      <c r="C141" s="27" t="s">
        <v>48</v>
      </c>
      <c r="D141" s="28" t="s">
        <v>254</v>
      </c>
      <c r="E141" s="29" t="n">
        <f aca="false">F141+I141</f>
        <v>0</v>
      </c>
      <c r="F141" s="29"/>
      <c r="G141" s="29"/>
      <c r="H141" s="29"/>
      <c r="I141" s="29"/>
      <c r="J141" s="29" t="n">
        <f aca="false">L141+O141</f>
        <v>3376000</v>
      </c>
      <c r="K141" s="29" t="n">
        <f aca="false">3000000+376000</f>
        <v>3376000</v>
      </c>
      <c r="L141" s="29"/>
      <c r="M141" s="29"/>
      <c r="N141" s="29"/>
      <c r="O141" s="29" t="n">
        <f aca="false">K141</f>
        <v>3376000</v>
      </c>
      <c r="P141" s="29" t="n">
        <f aca="false">+J141+E141</f>
        <v>3376000</v>
      </c>
    </row>
    <row r="142" s="1" customFormat="true" ht="30.75" hidden="false" customHeight="true" outlineLevel="0" collapsed="false">
      <c r="A142" s="23"/>
      <c r="B142" s="24" t="s">
        <v>50</v>
      </c>
      <c r="C142" s="23"/>
      <c r="D142" s="25" t="s">
        <v>51</v>
      </c>
      <c r="E142" s="26" t="n">
        <f aca="false">F142+I142</f>
        <v>1383256</v>
      </c>
      <c r="F142" s="26" t="n">
        <f aca="false">F143</f>
        <v>1383256</v>
      </c>
      <c r="G142" s="26" t="n">
        <f aca="false">G143</f>
        <v>0</v>
      </c>
      <c r="H142" s="26" t="n">
        <f aca="false">H143</f>
        <v>0</v>
      </c>
      <c r="I142" s="26" t="n">
        <f aca="false">I143</f>
        <v>0</v>
      </c>
      <c r="J142" s="26" t="n">
        <f aca="false">L142+O142</f>
        <v>40427</v>
      </c>
      <c r="K142" s="26" t="n">
        <f aca="false">K143</f>
        <v>40427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40427</v>
      </c>
      <c r="P142" s="26" t="n">
        <f aca="false">J142+E142</f>
        <v>1423683</v>
      </c>
    </row>
    <row r="143" s="1" customFormat="true" ht="39" hidden="false" customHeight="true" outlineLevel="0" collapsed="false">
      <c r="A143" s="27" t="s">
        <v>255</v>
      </c>
      <c r="B143" s="32" t="n">
        <v>7520</v>
      </c>
      <c r="C143" s="27" t="s">
        <v>53</v>
      </c>
      <c r="D143" s="28" t="s">
        <v>54</v>
      </c>
      <c r="E143" s="29" t="n">
        <f aca="false">F143+I143</f>
        <v>1383256</v>
      </c>
      <c r="F143" s="29" t="n">
        <f aca="false">1292463+80793+10000</f>
        <v>1383256</v>
      </c>
      <c r="G143" s="29"/>
      <c r="H143" s="29"/>
      <c r="I143" s="29"/>
      <c r="J143" s="29" t="n">
        <f aca="false">L143+O143</f>
        <v>40427</v>
      </c>
      <c r="K143" s="29" t="n">
        <f aca="false">40427</f>
        <v>40427</v>
      </c>
      <c r="L143" s="29"/>
      <c r="M143" s="29"/>
      <c r="N143" s="29"/>
      <c r="O143" s="29" t="n">
        <f aca="false">K143</f>
        <v>40427</v>
      </c>
      <c r="P143" s="29" t="n">
        <f aca="false">E143+J143</f>
        <v>1423683</v>
      </c>
    </row>
    <row r="144" s="1" customFormat="true" ht="36" hidden="false" customHeight="true" outlineLevel="0" collapsed="false">
      <c r="A144" s="23"/>
      <c r="B144" s="23" t="n">
        <v>8400</v>
      </c>
      <c r="C144" s="23"/>
      <c r="D144" s="25" t="s">
        <v>256</v>
      </c>
      <c r="E144" s="26" t="n">
        <f aca="false">F144+I144</f>
        <v>23036300</v>
      </c>
      <c r="F144" s="26" t="n">
        <f aca="false">SUM(F145:F145)</f>
        <v>23036300</v>
      </c>
      <c r="G144" s="26" t="n">
        <f aca="false">SUM(G145:G145)</f>
        <v>0</v>
      </c>
      <c r="H144" s="26" t="n">
        <f aca="false">SUM(H145:H145)</f>
        <v>0</v>
      </c>
      <c r="I144" s="26" t="n">
        <f aca="false">SUM(I145:I145)</f>
        <v>0</v>
      </c>
      <c r="J144" s="26" t="n">
        <f aca="false">L144+O144</f>
        <v>0</v>
      </c>
      <c r="K144" s="26" t="n">
        <f aca="false">K145</f>
        <v>0</v>
      </c>
      <c r="L144" s="26" t="n">
        <f aca="false">SUM(L145:L145)</f>
        <v>0</v>
      </c>
      <c r="M144" s="26" t="n">
        <f aca="false">SUM(M145:M145)</f>
        <v>0</v>
      </c>
      <c r="N144" s="26" t="n">
        <f aca="false">SUM(N145:N145)</f>
        <v>0</v>
      </c>
      <c r="O144" s="26" t="n">
        <f aca="false">SUM(O145:O145)</f>
        <v>0</v>
      </c>
      <c r="P144" s="26" t="n">
        <f aca="false">J144+E144</f>
        <v>23036300</v>
      </c>
    </row>
    <row r="145" s="1" customFormat="true" ht="36" hidden="false" customHeight="true" outlineLevel="0" collapsed="false">
      <c r="A145" s="32" t="n">
        <v>1018410</v>
      </c>
      <c r="B145" s="32" t="n">
        <v>8410</v>
      </c>
      <c r="C145" s="27" t="s">
        <v>257</v>
      </c>
      <c r="D145" s="28" t="s">
        <v>258</v>
      </c>
      <c r="E145" s="29" t="n">
        <f aca="false">F145+I145</f>
        <v>23036300</v>
      </c>
      <c r="F145" s="29" t="n">
        <f aca="false">21116630+1919670</f>
        <v>23036300</v>
      </c>
      <c r="G145" s="29"/>
      <c r="H145" s="29"/>
      <c r="I145" s="29"/>
      <c r="J145" s="29" t="n">
        <f aca="false">L145+O145</f>
        <v>0</v>
      </c>
      <c r="K145" s="29"/>
      <c r="L145" s="29"/>
      <c r="M145" s="29"/>
      <c r="N145" s="29"/>
      <c r="O145" s="29" t="n">
        <f aca="false">K145</f>
        <v>0</v>
      </c>
      <c r="P145" s="29" t="n">
        <f aca="false">J145+E145</f>
        <v>23036300</v>
      </c>
    </row>
    <row r="146" s="1" customFormat="true" ht="43.15" hidden="false" customHeight="true" outlineLevel="0" collapsed="false">
      <c r="A146" s="23"/>
      <c r="B146" s="23" t="n">
        <v>7600</v>
      </c>
      <c r="C146" s="23"/>
      <c r="D146" s="25" t="s">
        <v>56</v>
      </c>
      <c r="E146" s="26" t="n">
        <f aca="false">F146+I146</f>
        <v>2166300</v>
      </c>
      <c r="F146" s="26" t="n">
        <f aca="false">SUM(F147:F148)</f>
        <v>0</v>
      </c>
      <c r="G146" s="26" t="n">
        <f aca="false">SUM(G147:G148)</f>
        <v>0</v>
      </c>
      <c r="H146" s="26" t="n">
        <f aca="false">SUM(H147:H148)</f>
        <v>0</v>
      </c>
      <c r="I146" s="26" t="n">
        <f aca="false">SUM(I147:I148)</f>
        <v>2166300</v>
      </c>
      <c r="J146" s="26" t="n">
        <f aca="false">L146+O146</f>
        <v>980109</v>
      </c>
      <c r="K146" s="26" t="n">
        <f aca="false">SUM(K147:K148)</f>
        <v>0</v>
      </c>
      <c r="L146" s="26" t="n">
        <f aca="false">SUM(L147:L148)</f>
        <v>980109</v>
      </c>
      <c r="M146" s="26" t="n">
        <f aca="false">SUM(M147:M148)</f>
        <v>0</v>
      </c>
      <c r="N146" s="26" t="n">
        <f aca="false">SUM(N147:N148)</f>
        <v>967786</v>
      </c>
      <c r="O146" s="26" t="n">
        <f aca="false">SUM(O147:O148)</f>
        <v>0</v>
      </c>
      <c r="P146" s="26" t="n">
        <f aca="false">J146+E146</f>
        <v>3146409</v>
      </c>
    </row>
    <row r="147" s="1" customFormat="true" ht="155.45" hidden="false" customHeight="true" outlineLevel="0" collapsed="false">
      <c r="A147" s="27" t="s">
        <v>259</v>
      </c>
      <c r="B147" s="32" t="n">
        <v>7691</v>
      </c>
      <c r="C147" s="27" t="s">
        <v>61</v>
      </c>
      <c r="D147" s="28" t="s">
        <v>137</v>
      </c>
      <c r="E147" s="29" t="n">
        <f aca="false">F147+I147</f>
        <v>0</v>
      </c>
      <c r="F147" s="29"/>
      <c r="G147" s="29"/>
      <c r="H147" s="29"/>
      <c r="I147" s="29"/>
      <c r="J147" s="29" t="n">
        <f aca="false">L147+O147</f>
        <v>980109</v>
      </c>
      <c r="K147" s="29"/>
      <c r="L147" s="29" t="n">
        <f aca="false">980109</f>
        <v>980109</v>
      </c>
      <c r="M147" s="29"/>
      <c r="N147" s="29" t="n">
        <f aca="false">967786</f>
        <v>967786</v>
      </c>
      <c r="O147" s="29"/>
      <c r="P147" s="29" t="n">
        <f aca="false">E147+J147</f>
        <v>980109</v>
      </c>
    </row>
    <row r="148" s="1" customFormat="true" ht="33" hidden="false" customHeight="true" outlineLevel="0" collapsed="false">
      <c r="A148" s="32" t="n">
        <v>1017693</v>
      </c>
      <c r="B148" s="32" t="n">
        <v>7693</v>
      </c>
      <c r="C148" s="27" t="s">
        <v>61</v>
      </c>
      <c r="D148" s="28" t="s">
        <v>184</v>
      </c>
      <c r="E148" s="29" t="n">
        <f aca="false">F148+I148</f>
        <v>2166300</v>
      </c>
      <c r="F148" s="29"/>
      <c r="G148" s="29"/>
      <c r="H148" s="29"/>
      <c r="I148" s="29" t="n">
        <f aca="false">2043300+123000</f>
        <v>2166300</v>
      </c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J148+E148</f>
        <v>2166300</v>
      </c>
    </row>
    <row r="149" s="1" customFormat="true" ht="61.9" hidden="false" customHeight="true" outlineLevel="0" collapsed="false">
      <c r="A149" s="23"/>
      <c r="B149" s="24" t="n">
        <v>9700</v>
      </c>
      <c r="C149" s="23"/>
      <c r="D149" s="25" t="s">
        <v>190</v>
      </c>
      <c r="E149" s="26" t="n">
        <f aca="false">F149+I149</f>
        <v>858605</v>
      </c>
      <c r="F149" s="26" t="n">
        <f aca="false">F150</f>
        <v>858605</v>
      </c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  <c r="J149" s="26" t="n">
        <f aca="false">L149+O149</f>
        <v>0</v>
      </c>
      <c r="K149" s="26" t="n">
        <f aca="false">K150</f>
        <v>0</v>
      </c>
      <c r="L149" s="26" t="n">
        <f aca="false">L150</f>
        <v>0</v>
      </c>
      <c r="M149" s="26" t="n">
        <f aca="false">M150</f>
        <v>0</v>
      </c>
      <c r="N149" s="26" t="n">
        <f aca="false">N150</f>
        <v>0</v>
      </c>
      <c r="O149" s="26" t="n">
        <f aca="false">O150</f>
        <v>0</v>
      </c>
      <c r="P149" s="26" t="n">
        <f aca="false">J149+E149</f>
        <v>858605</v>
      </c>
    </row>
    <row r="150" s="1" customFormat="true" ht="38.45" hidden="false" customHeight="true" outlineLevel="0" collapsed="false">
      <c r="A150" s="32" t="n">
        <v>1019770</v>
      </c>
      <c r="B150" s="32" t="n">
        <v>9770</v>
      </c>
      <c r="C150" s="27" t="s">
        <v>31</v>
      </c>
      <c r="D150" s="28" t="s">
        <v>192</v>
      </c>
      <c r="E150" s="29" t="n">
        <f aca="false">F150+I150</f>
        <v>858605</v>
      </c>
      <c r="F150" s="29" t="n">
        <f aca="false">F151</f>
        <v>858605</v>
      </c>
      <c r="G150" s="29" t="n">
        <f aca="false">G151</f>
        <v>0</v>
      </c>
      <c r="H150" s="29" t="n">
        <f aca="false">H151</f>
        <v>0</v>
      </c>
      <c r="I150" s="29" t="n">
        <f aca="false">I151</f>
        <v>0</v>
      </c>
      <c r="J150" s="29" t="n">
        <f aca="false">+L150+O150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+E150+J150</f>
        <v>858605</v>
      </c>
    </row>
    <row r="151" s="1" customFormat="true" ht="99" hidden="false" customHeight="true" outlineLevel="0" collapsed="false">
      <c r="A151" s="32"/>
      <c r="B151" s="32"/>
      <c r="C151" s="27"/>
      <c r="D151" s="39" t="s">
        <v>226</v>
      </c>
      <c r="E151" s="40" t="n">
        <f aca="false">F151+I151</f>
        <v>858605</v>
      </c>
      <c r="F151" s="40" t="n">
        <f aca="false">858605</f>
        <v>858605</v>
      </c>
      <c r="G151" s="40"/>
      <c r="H151" s="40"/>
      <c r="I151" s="40"/>
      <c r="J151" s="40" t="n">
        <f aca="false">+L151+O151</f>
        <v>0</v>
      </c>
      <c r="K151" s="40"/>
      <c r="L151" s="40"/>
      <c r="M151" s="40"/>
      <c r="N151" s="40"/>
      <c r="O151" s="40" t="n">
        <f aca="false">K151</f>
        <v>0</v>
      </c>
      <c r="P151" s="40" t="n">
        <f aca="false">+E151+J151</f>
        <v>858605</v>
      </c>
    </row>
    <row r="152" s="1" customFormat="true" ht="42" hidden="false" customHeight="true" outlineLevel="0" collapsed="false">
      <c r="A152" s="46" t="n">
        <v>1100000</v>
      </c>
      <c r="B152" s="46"/>
      <c r="C152" s="46"/>
      <c r="D152" s="21" t="s">
        <v>260</v>
      </c>
      <c r="E152" s="22" t="n">
        <f aca="false">F152+I152</f>
        <v>32058003</v>
      </c>
      <c r="F152" s="22" t="n">
        <f aca="false">F153</f>
        <v>32029803</v>
      </c>
      <c r="G152" s="22" t="n">
        <f aca="false">G153</f>
        <v>10153345</v>
      </c>
      <c r="H152" s="22" t="n">
        <f aca="false">H153</f>
        <v>418490</v>
      </c>
      <c r="I152" s="22" t="n">
        <f aca="false">I153</f>
        <v>28200</v>
      </c>
      <c r="J152" s="22" t="n">
        <f aca="false">L152+O152</f>
        <v>0</v>
      </c>
      <c r="K152" s="22" t="n">
        <f aca="false">K153</f>
        <v>0</v>
      </c>
      <c r="L152" s="22" t="n">
        <f aca="false">L153</f>
        <v>0</v>
      </c>
      <c r="M152" s="22" t="n">
        <f aca="false">M153</f>
        <v>0</v>
      </c>
      <c r="N152" s="22" t="n">
        <f aca="false">N153</f>
        <v>0</v>
      </c>
      <c r="O152" s="22" t="n">
        <f aca="false">O153</f>
        <v>0</v>
      </c>
      <c r="P152" s="22" t="n">
        <f aca="false">E152+J152</f>
        <v>32058003</v>
      </c>
    </row>
    <row r="153" s="1" customFormat="true" ht="45" hidden="false" customHeight="true" outlineLevel="0" collapsed="false">
      <c r="A153" s="46" t="n">
        <v>1110000</v>
      </c>
      <c r="B153" s="46"/>
      <c r="C153" s="46"/>
      <c r="D153" s="21" t="s">
        <v>260</v>
      </c>
      <c r="E153" s="22" t="n">
        <f aca="false">F153+I153</f>
        <v>32058003</v>
      </c>
      <c r="F153" s="22" t="n">
        <f aca="false">F154+F162+F168+F170+F172</f>
        <v>32029803</v>
      </c>
      <c r="G153" s="22" t="n">
        <f aca="false">G154+G162+G168+G170+G172</f>
        <v>10153345</v>
      </c>
      <c r="H153" s="22" t="n">
        <f aca="false">H154+H162+H168+H170+H172</f>
        <v>418490</v>
      </c>
      <c r="I153" s="22" t="n">
        <f aca="false">I154+I162+I168+I170+I172</f>
        <v>28200</v>
      </c>
      <c r="J153" s="22" t="n">
        <f aca="false">J154+J162+J168+J170+J172</f>
        <v>0</v>
      </c>
      <c r="K153" s="22" t="n">
        <f aca="false">K154+K162+K168+K170+K172</f>
        <v>0</v>
      </c>
      <c r="L153" s="22" t="n">
        <f aca="false">L154+L162+L168+L170+L172</f>
        <v>0</v>
      </c>
      <c r="M153" s="22" t="n">
        <f aca="false">M154+M162+M168+M170+M172</f>
        <v>0</v>
      </c>
      <c r="N153" s="22" t="n">
        <f aca="false">N154+N162+N168+N170+N172</f>
        <v>0</v>
      </c>
      <c r="O153" s="22" t="n">
        <f aca="false">O154+O162+O168+O170+O172</f>
        <v>0</v>
      </c>
      <c r="P153" s="22" t="n">
        <f aca="false">E153+J153</f>
        <v>32058003</v>
      </c>
    </row>
    <row r="154" s="1" customFormat="true" ht="35.45" hidden="false" customHeight="true" outlineLevel="0" collapsed="false">
      <c r="A154" s="23"/>
      <c r="B154" s="24" t="s">
        <v>120</v>
      </c>
      <c r="C154" s="23"/>
      <c r="D154" s="25" t="s">
        <v>121</v>
      </c>
      <c r="E154" s="26" t="n">
        <f aca="false">F154+I154</f>
        <v>28212881</v>
      </c>
      <c r="F154" s="26" t="n">
        <f aca="false">SUM(F155:F161)</f>
        <v>28212881</v>
      </c>
      <c r="G154" s="26" t="n">
        <f aca="false">SUM(G155:G161)</f>
        <v>10153345</v>
      </c>
      <c r="H154" s="26" t="n">
        <f aca="false">SUM(H155:H161)</f>
        <v>418490</v>
      </c>
      <c r="I154" s="26" t="n">
        <f aca="false">SUM(I155:I161)</f>
        <v>0</v>
      </c>
      <c r="J154" s="26" t="n">
        <f aca="false">L154+O154</f>
        <v>0</v>
      </c>
      <c r="K154" s="26" t="n">
        <f aca="false">SUM(K155:K161)</f>
        <v>0</v>
      </c>
      <c r="L154" s="26" t="n">
        <f aca="false">SUM(L155:L161)</f>
        <v>0</v>
      </c>
      <c r="M154" s="26" t="n">
        <f aca="false">SUM(M155:M161)</f>
        <v>0</v>
      </c>
      <c r="N154" s="26" t="n">
        <f aca="false">SUM(N155:N161)</f>
        <v>0</v>
      </c>
      <c r="O154" s="26" t="n">
        <f aca="false">SUM(O155:O161)</f>
        <v>0</v>
      </c>
      <c r="P154" s="26" t="n">
        <f aca="false">J154+E154</f>
        <v>28212881</v>
      </c>
    </row>
    <row r="155" s="1" customFormat="true" ht="40.15" hidden="false" customHeight="true" outlineLevel="0" collapsed="false">
      <c r="A155" s="32" t="n">
        <v>1113112</v>
      </c>
      <c r="B155" s="32" t="n">
        <v>3112</v>
      </c>
      <c r="C155" s="27" t="s">
        <v>124</v>
      </c>
      <c r="D155" s="28" t="s">
        <v>234</v>
      </c>
      <c r="E155" s="29" t="n">
        <f aca="false">F155+I155</f>
        <v>370241</v>
      </c>
      <c r="F155" s="29" t="n">
        <f aca="false">370241+6700-6700</f>
        <v>370241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370241</v>
      </c>
    </row>
    <row r="156" s="1" customFormat="true" ht="49.15" hidden="false" customHeight="true" outlineLevel="0" collapsed="false">
      <c r="A156" s="32" t="n">
        <v>1113122</v>
      </c>
      <c r="B156" s="32" t="n">
        <v>3122</v>
      </c>
      <c r="C156" s="27" t="s">
        <v>124</v>
      </c>
      <c r="D156" s="28" t="s">
        <v>261</v>
      </c>
      <c r="E156" s="29" t="n">
        <f aca="false">F156+I156</f>
        <v>84410</v>
      </c>
      <c r="F156" s="29" t="n">
        <f aca="false">79210+5200</f>
        <v>8441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84410</v>
      </c>
    </row>
    <row r="157" s="1" customFormat="true" ht="33.6" hidden="false" customHeight="true" outlineLevel="0" collapsed="false">
      <c r="A157" s="27" t="s">
        <v>262</v>
      </c>
      <c r="B157" s="32" t="n">
        <v>3123</v>
      </c>
      <c r="C157" s="27" t="s">
        <v>124</v>
      </c>
      <c r="D157" s="28" t="s">
        <v>263</v>
      </c>
      <c r="E157" s="29" t="n">
        <f aca="false">F157+I157</f>
        <v>279203</v>
      </c>
      <c r="F157" s="29" t="n">
        <f aca="false">279203+27100-27100</f>
        <v>279203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E157+J157</f>
        <v>279203</v>
      </c>
    </row>
    <row r="158" s="1" customFormat="true" ht="63" hidden="false" customHeight="true" outlineLevel="0" collapsed="false">
      <c r="A158" s="32" t="n">
        <v>1113131</v>
      </c>
      <c r="B158" s="32" t="n">
        <v>3131</v>
      </c>
      <c r="C158" s="27" t="s">
        <v>124</v>
      </c>
      <c r="D158" s="28" t="s">
        <v>264</v>
      </c>
      <c r="E158" s="29" t="n">
        <f aca="false">F158+I158</f>
        <v>483612</v>
      </c>
      <c r="F158" s="29" t="n">
        <f aca="false">481568+77200-75156</f>
        <v>483612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E158+J158</f>
        <v>483612</v>
      </c>
    </row>
    <row r="159" s="1" customFormat="true" ht="40.9" hidden="false" customHeight="true" outlineLevel="0" collapsed="false">
      <c r="A159" s="32" t="n">
        <v>1113133</v>
      </c>
      <c r="B159" s="32" t="n">
        <v>3133</v>
      </c>
      <c r="C159" s="27" t="s">
        <v>124</v>
      </c>
      <c r="D159" s="28" t="s">
        <v>265</v>
      </c>
      <c r="E159" s="29" t="n">
        <f aca="false">F159+I159</f>
        <v>474800</v>
      </c>
      <c r="F159" s="29" t="n">
        <f aca="false">474800</f>
        <v>47480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474800</v>
      </c>
    </row>
    <row r="160" s="1" customFormat="true" ht="42" hidden="false" customHeight="true" outlineLevel="0" collapsed="false">
      <c r="A160" s="32" t="n">
        <v>1113241</v>
      </c>
      <c r="B160" s="27" t="s">
        <v>217</v>
      </c>
      <c r="C160" s="27" t="s">
        <v>179</v>
      </c>
      <c r="D160" s="28" t="s">
        <v>218</v>
      </c>
      <c r="E160" s="29" t="n">
        <f aca="false">F160+I160</f>
        <v>13098986</v>
      </c>
      <c r="F160" s="29" t="n">
        <f aca="false">1943307+1600+11146132+7947</f>
        <v>13098986</v>
      </c>
      <c r="G160" s="29" t="n">
        <f aca="false">1366513+8786832</f>
        <v>10153345</v>
      </c>
      <c r="H160" s="29" t="n">
        <f aca="false">158217+260273</f>
        <v>418490</v>
      </c>
      <c r="I160" s="29"/>
      <c r="J160" s="29" t="n">
        <f aca="false">SUM(L160+O160)</f>
        <v>0</v>
      </c>
      <c r="K160" s="29"/>
      <c r="L160" s="29"/>
      <c r="M160" s="29"/>
      <c r="N160" s="29"/>
      <c r="O160" s="29"/>
      <c r="P160" s="29" t="n">
        <f aca="false">J160+E160</f>
        <v>13098986</v>
      </c>
    </row>
    <row r="161" s="1" customFormat="true" ht="52.15" hidden="false" customHeight="true" outlineLevel="0" collapsed="false">
      <c r="A161" s="32" t="n">
        <v>1113242</v>
      </c>
      <c r="B161" s="27" t="s">
        <v>220</v>
      </c>
      <c r="C161" s="27" t="s">
        <v>179</v>
      </c>
      <c r="D161" s="28" t="s">
        <v>180</v>
      </c>
      <c r="E161" s="29" t="n">
        <f aca="false">F161+I161</f>
        <v>13421629</v>
      </c>
      <c r="F161" s="29" t="n">
        <f aca="false">13350320+71309</f>
        <v>13421629</v>
      </c>
      <c r="G161" s="29"/>
      <c r="H161" s="29"/>
      <c r="I161" s="29"/>
      <c r="J161" s="29" t="n">
        <f aca="false">SUM(L161+O161)</f>
        <v>0</v>
      </c>
      <c r="K161" s="29"/>
      <c r="L161" s="29"/>
      <c r="M161" s="29"/>
      <c r="N161" s="29"/>
      <c r="O161" s="29"/>
      <c r="P161" s="29" t="n">
        <f aca="false">J161+E161</f>
        <v>13421629</v>
      </c>
    </row>
    <row r="162" s="1" customFormat="true" ht="40.9" hidden="false" customHeight="true" outlineLevel="0" collapsed="false">
      <c r="A162" s="23"/>
      <c r="B162" s="24" t="s">
        <v>126</v>
      </c>
      <c r="C162" s="23"/>
      <c r="D162" s="25" t="s">
        <v>127</v>
      </c>
      <c r="E162" s="26" t="n">
        <f aca="false">F162+I162</f>
        <v>2991760</v>
      </c>
      <c r="F162" s="26" t="n">
        <f aca="false">SUM(F163:F167)</f>
        <v>2991760</v>
      </c>
      <c r="G162" s="26" t="n">
        <f aca="false">SUM(G163:G167)</f>
        <v>0</v>
      </c>
      <c r="H162" s="26" t="n">
        <f aca="false">SUM(H163:H167)</f>
        <v>0</v>
      </c>
      <c r="I162" s="26" t="n">
        <f aca="false">SUM(I163:I167)</f>
        <v>0</v>
      </c>
      <c r="J162" s="26" t="n">
        <f aca="false">L162+O162</f>
        <v>0</v>
      </c>
      <c r="K162" s="26" t="n">
        <f aca="false">SUM(K163:K167)</f>
        <v>0</v>
      </c>
      <c r="L162" s="26" t="n">
        <f aca="false">SUM(L163:L167)</f>
        <v>0</v>
      </c>
      <c r="M162" s="26" t="n">
        <f aca="false">SUM(M163:M167)</f>
        <v>0</v>
      </c>
      <c r="N162" s="26" t="n">
        <f aca="false">SUM(N163:N167)</f>
        <v>0</v>
      </c>
      <c r="O162" s="26" t="n">
        <f aca="false">SUM(O163:O167)</f>
        <v>0</v>
      </c>
      <c r="P162" s="26" t="n">
        <f aca="false">J162+E162</f>
        <v>2991760</v>
      </c>
    </row>
    <row r="163" s="1" customFormat="true" ht="48" hidden="false" customHeight="true" outlineLevel="0" collapsed="false">
      <c r="A163" s="27" t="s">
        <v>266</v>
      </c>
      <c r="B163" s="32" t="n">
        <v>5011</v>
      </c>
      <c r="C163" s="27" t="s">
        <v>129</v>
      </c>
      <c r="D163" s="28" t="s">
        <v>267</v>
      </c>
      <c r="E163" s="29" t="n">
        <f aca="false">F163+I163</f>
        <v>593114</v>
      </c>
      <c r="F163" s="29" t="n">
        <f aca="false">393114+200000</f>
        <v>593114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593114</v>
      </c>
    </row>
    <row r="164" s="1" customFormat="true" ht="57.6" hidden="false" customHeight="true" outlineLevel="0" collapsed="false">
      <c r="A164" s="31" t="s">
        <v>268</v>
      </c>
      <c r="B164" s="32" t="n">
        <v>5012</v>
      </c>
      <c r="C164" s="27" t="s">
        <v>129</v>
      </c>
      <c r="D164" s="28" t="s">
        <v>269</v>
      </c>
      <c r="E164" s="29" t="n">
        <f aca="false">F164+I164</f>
        <v>132730</v>
      </c>
      <c r="F164" s="29" t="n">
        <f aca="false">132730</f>
        <v>132730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J164+E164</f>
        <v>132730</v>
      </c>
    </row>
    <row r="165" s="1" customFormat="true" ht="64.15" hidden="false" customHeight="true" outlineLevel="0" collapsed="false">
      <c r="A165" s="27" t="s">
        <v>270</v>
      </c>
      <c r="B165" s="32" t="n">
        <v>5053</v>
      </c>
      <c r="C165" s="27" t="s">
        <v>129</v>
      </c>
      <c r="D165" s="30" t="s">
        <v>271</v>
      </c>
      <c r="E165" s="29" t="n">
        <f aca="false">F165+I165</f>
        <v>313303</v>
      </c>
      <c r="F165" s="29" t="n">
        <f aca="false">313303</f>
        <v>313303</v>
      </c>
      <c r="G165" s="29"/>
      <c r="H165" s="29"/>
      <c r="I165" s="29"/>
      <c r="J165" s="29" t="n">
        <f aca="false">L165+O165</f>
        <v>0</v>
      </c>
      <c r="K165" s="29"/>
      <c r="L165" s="29"/>
      <c r="M165" s="29"/>
      <c r="N165" s="29"/>
      <c r="O165" s="29"/>
      <c r="P165" s="29" t="n">
        <f aca="false">J165+E165</f>
        <v>313303</v>
      </c>
    </row>
    <row r="166" s="1" customFormat="true" ht="94.15" hidden="false" customHeight="true" outlineLevel="0" collapsed="false">
      <c r="A166" s="27" t="s">
        <v>272</v>
      </c>
      <c r="B166" s="32" t="n">
        <v>5061</v>
      </c>
      <c r="C166" s="27" t="s">
        <v>129</v>
      </c>
      <c r="D166" s="28" t="s">
        <v>273</v>
      </c>
      <c r="E166" s="29" t="n">
        <f aca="false">F166+I166</f>
        <v>381960</v>
      </c>
      <c r="F166" s="29" t="n">
        <f aca="false">381960</f>
        <v>381960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J166+E166</f>
        <v>381960</v>
      </c>
    </row>
    <row r="167" s="1" customFormat="true" ht="65.45" hidden="false" customHeight="true" outlineLevel="0" collapsed="false">
      <c r="A167" s="27" t="s">
        <v>274</v>
      </c>
      <c r="B167" s="32" t="n">
        <v>5062</v>
      </c>
      <c r="C167" s="27" t="s">
        <v>129</v>
      </c>
      <c r="D167" s="28" t="s">
        <v>275</v>
      </c>
      <c r="E167" s="29" t="n">
        <f aca="false">F167+I167</f>
        <v>1570653</v>
      </c>
      <c r="F167" s="29" t="n">
        <f aca="false">1570653</f>
        <v>1570653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J167+E167</f>
        <v>1570653</v>
      </c>
    </row>
    <row r="168" s="1" customFormat="true" ht="30.75" hidden="false" customHeight="true" outlineLevel="0" collapsed="false">
      <c r="A168" s="23"/>
      <c r="B168" s="24" t="s">
        <v>276</v>
      </c>
      <c r="C168" s="23"/>
      <c r="D168" s="25" t="s">
        <v>277</v>
      </c>
      <c r="E168" s="26" t="n">
        <f aca="false">F168+I168</f>
        <v>28200</v>
      </c>
      <c r="F168" s="26" t="n">
        <f aca="false">F169</f>
        <v>0</v>
      </c>
      <c r="G168" s="26" t="n">
        <f aca="false">G169</f>
        <v>0</v>
      </c>
      <c r="H168" s="26" t="n">
        <f aca="false">H169</f>
        <v>0</v>
      </c>
      <c r="I168" s="26" t="n">
        <f aca="false">I169</f>
        <v>28200</v>
      </c>
      <c r="J168" s="26" t="n">
        <f aca="false">L168+O168</f>
        <v>0</v>
      </c>
      <c r="K168" s="26" t="n">
        <f aca="false">K169</f>
        <v>0</v>
      </c>
      <c r="L168" s="26" t="n">
        <f aca="false">L169</f>
        <v>0</v>
      </c>
      <c r="M168" s="26" t="n">
        <f aca="false">M169</f>
        <v>0</v>
      </c>
      <c r="N168" s="26" t="n">
        <f aca="false">N169</f>
        <v>0</v>
      </c>
      <c r="O168" s="26" t="n">
        <f aca="false">O169</f>
        <v>0</v>
      </c>
      <c r="P168" s="26" t="n">
        <f aca="false">J168+E168</f>
        <v>28200</v>
      </c>
    </row>
    <row r="169" s="1" customFormat="true" ht="103.15" hidden="false" customHeight="true" outlineLevel="0" collapsed="false">
      <c r="A169" s="32" t="n">
        <v>1116084</v>
      </c>
      <c r="B169" s="32" t="n">
        <v>6084</v>
      </c>
      <c r="C169" s="27" t="s">
        <v>278</v>
      </c>
      <c r="D169" s="28" t="s">
        <v>279</v>
      </c>
      <c r="E169" s="29" t="n">
        <f aca="false">F169+I169</f>
        <v>28200</v>
      </c>
      <c r="F169" s="29"/>
      <c r="G169" s="29"/>
      <c r="H169" s="29"/>
      <c r="I169" s="29" t="n">
        <f aca="false">28200</f>
        <v>28200</v>
      </c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+E169+J169</f>
        <v>28200</v>
      </c>
    </row>
    <row r="170" s="1" customFormat="true" ht="36" hidden="false" customHeight="true" outlineLevel="0" collapsed="false">
      <c r="A170" s="23"/>
      <c r="B170" s="24" t="s">
        <v>50</v>
      </c>
      <c r="C170" s="23"/>
      <c r="D170" s="25" t="s">
        <v>51</v>
      </c>
      <c r="E170" s="26" t="n">
        <f aca="false">F170+I170</f>
        <v>29361</v>
      </c>
      <c r="F170" s="26" t="n">
        <f aca="false">F171</f>
        <v>29361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L170+O170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J170+E170</f>
        <v>29361</v>
      </c>
    </row>
    <row r="171" s="1" customFormat="true" ht="42" hidden="false" customHeight="true" outlineLevel="0" collapsed="false">
      <c r="A171" s="27" t="s">
        <v>280</v>
      </c>
      <c r="B171" s="32" t="n">
        <v>7520</v>
      </c>
      <c r="C171" s="27" t="s">
        <v>53</v>
      </c>
      <c r="D171" s="28" t="s">
        <v>54</v>
      </c>
      <c r="E171" s="29" t="n">
        <f aca="false">F171+I171</f>
        <v>29361</v>
      </c>
      <c r="F171" s="29" t="n">
        <f aca="false">28080+900+381</f>
        <v>29361</v>
      </c>
      <c r="G171" s="29"/>
      <c r="H171" s="29"/>
      <c r="I171" s="29"/>
      <c r="J171" s="29" t="n">
        <f aca="false">L171+O171</f>
        <v>0</v>
      </c>
      <c r="K171" s="29"/>
      <c r="L171" s="29"/>
      <c r="M171" s="29"/>
      <c r="N171" s="29"/>
      <c r="O171" s="29" t="n">
        <f aca="false">K171</f>
        <v>0</v>
      </c>
      <c r="P171" s="29" t="n">
        <f aca="false">E171+J171</f>
        <v>29361</v>
      </c>
    </row>
    <row r="172" s="1" customFormat="true" ht="76.15" hidden="false" customHeight="true" outlineLevel="0" collapsed="false">
      <c r="A172" s="23"/>
      <c r="B172" s="24" t="n">
        <v>9700</v>
      </c>
      <c r="C172" s="23"/>
      <c r="D172" s="25" t="s">
        <v>190</v>
      </c>
      <c r="E172" s="26" t="n">
        <f aca="false">F172+I172</f>
        <v>795801</v>
      </c>
      <c r="F172" s="26" t="n">
        <f aca="false">F173</f>
        <v>795801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795801</v>
      </c>
    </row>
    <row r="173" s="1" customFormat="true" ht="42" hidden="false" customHeight="true" outlineLevel="0" collapsed="false">
      <c r="A173" s="32" t="n">
        <v>1119770</v>
      </c>
      <c r="B173" s="32" t="n">
        <v>9770</v>
      </c>
      <c r="C173" s="27" t="s">
        <v>31</v>
      </c>
      <c r="D173" s="28" t="s">
        <v>192</v>
      </c>
      <c r="E173" s="29" t="n">
        <f aca="false">F173+I173</f>
        <v>795801</v>
      </c>
      <c r="F173" s="29" t="n">
        <f aca="false">F174</f>
        <v>795801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+L173+O173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+E173+J173</f>
        <v>795801</v>
      </c>
    </row>
    <row r="174" s="1" customFormat="true" ht="100.9" hidden="false" customHeight="true" outlineLevel="0" collapsed="false">
      <c r="A174" s="32"/>
      <c r="B174" s="32"/>
      <c r="C174" s="27"/>
      <c r="D174" s="39" t="s">
        <v>226</v>
      </c>
      <c r="E174" s="40" t="n">
        <f aca="false">F174+I174</f>
        <v>795801</v>
      </c>
      <c r="F174" s="40" t="n">
        <f aca="false">595896+199905</f>
        <v>795801</v>
      </c>
      <c r="G174" s="40"/>
      <c r="H174" s="40"/>
      <c r="I174" s="40"/>
      <c r="J174" s="40" t="n">
        <f aca="false">+L174+O174</f>
        <v>0</v>
      </c>
      <c r="K174" s="40"/>
      <c r="L174" s="40"/>
      <c r="M174" s="40"/>
      <c r="N174" s="40"/>
      <c r="O174" s="40" t="n">
        <f aca="false">K174</f>
        <v>0</v>
      </c>
      <c r="P174" s="40" t="n">
        <f aca="false">+E174+J174</f>
        <v>795801</v>
      </c>
    </row>
    <row r="175" s="1" customFormat="true" ht="45" hidden="false" customHeight="true" outlineLevel="0" collapsed="false">
      <c r="A175" s="46" t="n">
        <v>1200000</v>
      </c>
      <c r="B175" s="46"/>
      <c r="C175" s="46"/>
      <c r="D175" s="21" t="s">
        <v>281</v>
      </c>
      <c r="E175" s="22" t="n">
        <f aca="false">F175+I175</f>
        <v>749653230</v>
      </c>
      <c r="F175" s="22" t="n">
        <f aca="false">F176</f>
        <v>676514211</v>
      </c>
      <c r="G175" s="22" t="n">
        <f aca="false">G176</f>
        <v>0</v>
      </c>
      <c r="H175" s="22" t="n">
        <f aca="false">H176</f>
        <v>66932789</v>
      </c>
      <c r="I175" s="22" t="n">
        <f aca="false">I176</f>
        <v>73139019</v>
      </c>
      <c r="J175" s="22" t="n">
        <f aca="false">L175+O175</f>
        <v>333581782</v>
      </c>
      <c r="K175" s="22" t="n">
        <f aca="false">K176</f>
        <v>282058582</v>
      </c>
      <c r="L175" s="22" t="n">
        <f aca="false">L176</f>
        <v>31073000</v>
      </c>
      <c r="M175" s="22" t="n">
        <f aca="false">M176</f>
        <v>0</v>
      </c>
      <c r="N175" s="22" t="n">
        <f aca="false">N176</f>
        <v>0</v>
      </c>
      <c r="O175" s="22" t="n">
        <f aca="false">O176</f>
        <v>302508782</v>
      </c>
      <c r="P175" s="22" t="n">
        <f aca="false">E175+J175</f>
        <v>1083235012</v>
      </c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</row>
    <row r="176" s="1" customFormat="true" ht="45" hidden="false" customHeight="true" outlineLevel="0" collapsed="false">
      <c r="A176" s="46" t="n">
        <v>1210000</v>
      </c>
      <c r="B176" s="46"/>
      <c r="C176" s="46"/>
      <c r="D176" s="21" t="s">
        <v>281</v>
      </c>
      <c r="E176" s="22" t="n">
        <f aca="false">F176+I176</f>
        <v>749653230</v>
      </c>
      <c r="F176" s="22" t="n">
        <f aca="false">F179+F187+F189+F191+F197+F177+F199</f>
        <v>676514211</v>
      </c>
      <c r="G176" s="22" t="n">
        <f aca="false">G179+G187+G189+G191+G197+G177+G199</f>
        <v>0</v>
      </c>
      <c r="H176" s="22" t="n">
        <f aca="false">H179+H187+H189+H191+H197+H177+H199</f>
        <v>66932789</v>
      </c>
      <c r="I176" s="22" t="n">
        <f aca="false">I179+I187+I189+I191+I197+I177+I199</f>
        <v>73139019</v>
      </c>
      <c r="J176" s="22" t="n">
        <f aca="false">L176+O176</f>
        <v>333581782</v>
      </c>
      <c r="K176" s="22" t="n">
        <f aca="false">K179+K187+K189+K191+K197+K177+K199</f>
        <v>282058582</v>
      </c>
      <c r="L176" s="22" t="n">
        <f aca="false">L179+L187+L189+L191+L197+L177+L199</f>
        <v>31073000</v>
      </c>
      <c r="M176" s="22" t="n">
        <f aca="false">M179+M187+M189+M191+M197+M177+M199</f>
        <v>0</v>
      </c>
      <c r="N176" s="22" t="n">
        <f aca="false">N179+N187+N189+N191+N197+N177+N199</f>
        <v>0</v>
      </c>
      <c r="O176" s="22" t="n">
        <f aca="false">O179+O187+O189+O191+O197+O177+O199</f>
        <v>302508782</v>
      </c>
      <c r="P176" s="22" t="n">
        <f aca="false">E176+J176</f>
        <v>1083235012</v>
      </c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</row>
    <row r="177" s="1" customFormat="true" ht="45" hidden="false" customHeight="true" outlineLevel="0" collapsed="false">
      <c r="A177" s="23"/>
      <c r="B177" s="24" t="s">
        <v>120</v>
      </c>
      <c r="C177" s="23"/>
      <c r="D177" s="25" t="s">
        <v>121</v>
      </c>
      <c r="E177" s="26" t="n">
        <f aca="false">F177+I177</f>
        <v>1242700</v>
      </c>
      <c r="F177" s="26" t="n">
        <f aca="false">F178</f>
        <v>1242700</v>
      </c>
      <c r="G177" s="26" t="n">
        <f aca="false">G178</f>
        <v>0</v>
      </c>
      <c r="H177" s="26" t="n">
        <f aca="false">H178</f>
        <v>0</v>
      </c>
      <c r="I177" s="26" t="n">
        <f aca="false">I178</f>
        <v>0</v>
      </c>
      <c r="J177" s="26" t="n">
        <f aca="false">L177+O177</f>
        <v>0</v>
      </c>
      <c r="K177" s="26" t="n">
        <f aca="false">K178</f>
        <v>0</v>
      </c>
      <c r="L177" s="26" t="n">
        <f aca="false">L178</f>
        <v>0</v>
      </c>
      <c r="M177" s="26" t="n">
        <f aca="false">M178</f>
        <v>0</v>
      </c>
      <c r="N177" s="26" t="n">
        <f aca="false">N178</f>
        <v>0</v>
      </c>
      <c r="O177" s="26" t="n">
        <f aca="false">O178</f>
        <v>0</v>
      </c>
      <c r="P177" s="26" t="n">
        <f aca="false">J177+E177</f>
        <v>1242700</v>
      </c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</row>
    <row r="178" s="1" customFormat="true" ht="45" hidden="false" customHeight="true" outlineLevel="0" collapsed="false">
      <c r="A178" s="27" t="s">
        <v>282</v>
      </c>
      <c r="B178" s="27" t="s">
        <v>220</v>
      </c>
      <c r="C178" s="27" t="s">
        <v>179</v>
      </c>
      <c r="D178" s="28" t="s">
        <v>180</v>
      </c>
      <c r="E178" s="29" t="n">
        <f aca="false">F178+I178</f>
        <v>1242700</v>
      </c>
      <c r="F178" s="29" t="n">
        <f aca="false">1242700</f>
        <v>1242700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/>
      <c r="P178" s="29" t="n">
        <f aca="false">E178+J178</f>
        <v>1242700</v>
      </c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</row>
    <row r="179" s="1" customFormat="true" ht="34.9" hidden="false" customHeight="true" outlineLevel="0" collapsed="false">
      <c r="A179" s="23"/>
      <c r="B179" s="24" t="s">
        <v>276</v>
      </c>
      <c r="C179" s="23"/>
      <c r="D179" s="25" t="s">
        <v>277</v>
      </c>
      <c r="E179" s="26" t="n">
        <f aca="false">F179+I179</f>
        <v>366037741</v>
      </c>
      <c r="F179" s="26" t="n">
        <f aca="false">SUM(F180:F186)</f>
        <v>306788925</v>
      </c>
      <c r="G179" s="26" t="n">
        <f aca="false">SUM(G180:G186)</f>
        <v>0</v>
      </c>
      <c r="H179" s="26" t="n">
        <f aca="false">SUM(H180:H186)</f>
        <v>66932789</v>
      </c>
      <c r="I179" s="26" t="n">
        <f aca="false">SUM(I180:I186)</f>
        <v>59248816</v>
      </c>
      <c r="J179" s="26" t="n">
        <f aca="false">L179+O179</f>
        <v>36629600</v>
      </c>
      <c r="K179" s="26" t="n">
        <f aca="false">SUM(K180:K186)</f>
        <v>34629600</v>
      </c>
      <c r="L179" s="26" t="n">
        <f aca="false">SUM(L180:L186)</f>
        <v>2000000</v>
      </c>
      <c r="M179" s="26" t="n">
        <f aca="false">SUM(M180:M186)</f>
        <v>0</v>
      </c>
      <c r="N179" s="26" t="n">
        <f aca="false">SUM(N180:N186)</f>
        <v>0</v>
      </c>
      <c r="O179" s="26" t="n">
        <f aca="false">SUM(O180:O186)</f>
        <v>34629600</v>
      </c>
      <c r="P179" s="26" t="n">
        <f aca="false">J179+E179</f>
        <v>402667341</v>
      </c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</row>
    <row r="180" s="1" customFormat="true" ht="39" hidden="false" customHeight="true" outlineLevel="0" collapsed="false">
      <c r="A180" s="32" t="n">
        <v>1216011</v>
      </c>
      <c r="B180" s="32" t="n">
        <v>6011</v>
      </c>
      <c r="C180" s="27" t="s">
        <v>278</v>
      </c>
      <c r="D180" s="28" t="s">
        <v>283</v>
      </c>
      <c r="E180" s="29" t="n">
        <f aca="false">F180+I180</f>
        <v>872150</v>
      </c>
      <c r="F180" s="29" t="n">
        <f aca="false">272150+600000</f>
        <v>872150</v>
      </c>
      <c r="G180" s="29"/>
      <c r="H180" s="29"/>
      <c r="I180" s="29"/>
      <c r="J180" s="29" t="n">
        <f aca="false">L180+O180</f>
        <v>20000000</v>
      </c>
      <c r="K180" s="29" t="n">
        <f aca="false">20000000</f>
        <v>20000000</v>
      </c>
      <c r="L180" s="29"/>
      <c r="M180" s="29"/>
      <c r="N180" s="29"/>
      <c r="O180" s="29" t="n">
        <f aca="false">K180+50000-50000</f>
        <v>20000000</v>
      </c>
      <c r="P180" s="29" t="n">
        <f aca="false">E180+J180</f>
        <v>20872150</v>
      </c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</row>
    <row r="181" s="1" customFormat="true" ht="40.15" hidden="false" customHeight="true" outlineLevel="0" collapsed="false">
      <c r="A181" s="32" t="n">
        <v>1216012</v>
      </c>
      <c r="B181" s="32" t="n">
        <v>6012</v>
      </c>
      <c r="C181" s="27" t="s">
        <v>284</v>
      </c>
      <c r="D181" s="53" t="s">
        <v>285</v>
      </c>
      <c r="E181" s="29" t="n">
        <f aca="false">F181+I181</f>
        <v>28488500</v>
      </c>
      <c r="F181" s="29"/>
      <c r="G181" s="29"/>
      <c r="H181" s="29"/>
      <c r="I181" s="29" t="n">
        <f aca="false">27000000+1980000-491500</f>
        <v>28488500</v>
      </c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28488500</v>
      </c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s="1" customFormat="true" ht="45.6" hidden="false" customHeight="true" outlineLevel="0" collapsed="false">
      <c r="A182" s="32" t="n">
        <v>1216013</v>
      </c>
      <c r="B182" s="32" t="n">
        <v>6013</v>
      </c>
      <c r="C182" s="27" t="s">
        <v>284</v>
      </c>
      <c r="D182" s="28" t="s">
        <v>286</v>
      </c>
      <c r="E182" s="29" t="n">
        <f aca="false">F182+I182</f>
        <v>0</v>
      </c>
      <c r="F182" s="29"/>
      <c r="G182" s="29"/>
      <c r="H182" s="29"/>
      <c r="I182" s="29"/>
      <c r="J182" s="29" t="n">
        <f aca="false">L182+O182</f>
        <v>11629600</v>
      </c>
      <c r="K182" s="29" t="n">
        <f aca="false">11629600</f>
        <v>11629600</v>
      </c>
      <c r="L182" s="29"/>
      <c r="M182" s="29"/>
      <c r="N182" s="29"/>
      <c r="O182" s="29" t="n">
        <f aca="false">K182</f>
        <v>11629600</v>
      </c>
      <c r="P182" s="29" t="n">
        <f aca="false">E182+J182</f>
        <v>11629600</v>
      </c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s="1" customFormat="true" ht="45.6" hidden="false" customHeight="true" outlineLevel="0" collapsed="false">
      <c r="A183" s="32" t="n">
        <v>1216015</v>
      </c>
      <c r="B183" s="32" t="n">
        <v>6015</v>
      </c>
      <c r="C183" s="27" t="s">
        <v>284</v>
      </c>
      <c r="D183" s="28" t="s">
        <v>287</v>
      </c>
      <c r="E183" s="29" t="n">
        <f aca="false">F183+I183</f>
        <v>80100</v>
      </c>
      <c r="F183" s="29" t="n">
        <f aca="false">80100</f>
        <v>8010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 t="n">
        <f aca="false">K183</f>
        <v>0</v>
      </c>
      <c r="P183" s="29" t="n">
        <f aca="false">E183+J183</f>
        <v>80100</v>
      </c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s="1" customFormat="true" ht="42.6" hidden="false" customHeight="true" outlineLevel="0" collapsed="false">
      <c r="A184" s="32" t="n">
        <v>1216017</v>
      </c>
      <c r="B184" s="32" t="n">
        <v>6017</v>
      </c>
      <c r="C184" s="27" t="s">
        <v>284</v>
      </c>
      <c r="D184" s="28" t="s">
        <v>288</v>
      </c>
      <c r="E184" s="29" t="n">
        <f aca="false">F184+I184</f>
        <v>1740010</v>
      </c>
      <c r="F184" s="29" t="n">
        <f aca="false">1850000-69488-40502</f>
        <v>1740010</v>
      </c>
      <c r="G184" s="29"/>
      <c r="H184" s="29"/>
      <c r="I184" s="29"/>
      <c r="J184" s="29" t="n">
        <f aca="false">L184+O184</f>
        <v>0</v>
      </c>
      <c r="K184" s="29"/>
      <c r="L184" s="29"/>
      <c r="M184" s="29"/>
      <c r="N184" s="29"/>
      <c r="O184" s="29" t="n">
        <f aca="false">K184</f>
        <v>0</v>
      </c>
      <c r="P184" s="29" t="n">
        <f aca="false">E184+J184</f>
        <v>1740010</v>
      </c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s="1" customFormat="true" ht="33" hidden="false" customHeight="true" outlineLevel="0" collapsed="false">
      <c r="A185" s="32" t="n">
        <v>1216030</v>
      </c>
      <c r="B185" s="32" t="n">
        <v>6030</v>
      </c>
      <c r="C185" s="27" t="s">
        <v>284</v>
      </c>
      <c r="D185" s="28" t="s">
        <v>289</v>
      </c>
      <c r="E185" s="29" t="n">
        <f aca="false">F185+I185</f>
        <v>292385272</v>
      </c>
      <c r="F185" s="29" t="n">
        <f aca="false">270196514+24005000+494750+2200000-3000000+874332-200000-108100-26000-2242724+491500-300000</f>
        <v>292385272</v>
      </c>
      <c r="G185" s="29"/>
      <c r="H185" s="29" t="n">
        <f aca="false">66932789</f>
        <v>66932789</v>
      </c>
      <c r="I185" s="29"/>
      <c r="J185" s="29" t="n">
        <f aca="false">L185+O185</f>
        <v>3000000</v>
      </c>
      <c r="K185" s="29" t="n">
        <f aca="false">3000000+3294750+3919500-3294750-3919500</f>
        <v>3000000</v>
      </c>
      <c r="L185" s="29"/>
      <c r="M185" s="29"/>
      <c r="N185" s="29"/>
      <c r="O185" s="29" t="n">
        <f aca="false">K185</f>
        <v>3000000</v>
      </c>
      <c r="P185" s="29" t="n">
        <f aca="false">E185+J185</f>
        <v>295385272</v>
      </c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s="1" customFormat="true" ht="48.6" hidden="false" customHeight="true" outlineLevel="0" collapsed="false">
      <c r="A186" s="32" t="n">
        <v>1216090</v>
      </c>
      <c r="B186" s="32" t="n">
        <v>6090</v>
      </c>
      <c r="C186" s="27" t="s">
        <v>290</v>
      </c>
      <c r="D186" s="28" t="s">
        <v>291</v>
      </c>
      <c r="E186" s="29" t="n">
        <f aca="false">F186+I186</f>
        <v>42471709</v>
      </c>
      <c r="F186" s="29" t="n">
        <f aca="false">9497217+400000+428176+26000+1360000</f>
        <v>11711393</v>
      </c>
      <c r="G186" s="29"/>
      <c r="H186" s="29"/>
      <c r="I186" s="29" t="n">
        <f aca="false">27888085+1000000+200000+1672231</f>
        <v>30760316</v>
      </c>
      <c r="J186" s="29" t="n">
        <f aca="false">L186+O186</f>
        <v>2000000</v>
      </c>
      <c r="K186" s="29"/>
      <c r="L186" s="29" t="n">
        <f aca="false">2000000</f>
        <v>2000000</v>
      </c>
      <c r="M186" s="29"/>
      <c r="N186" s="29"/>
      <c r="O186" s="29" t="n">
        <f aca="false">K186</f>
        <v>0</v>
      </c>
      <c r="P186" s="29" t="n">
        <f aca="false">E186+J186</f>
        <v>44471709</v>
      </c>
    </row>
    <row r="187" s="1" customFormat="true" ht="30.6" hidden="false" customHeight="true" outlineLevel="0" collapsed="false">
      <c r="A187" s="24"/>
      <c r="B187" s="24" t="s">
        <v>45</v>
      </c>
      <c r="C187" s="23"/>
      <c r="D187" s="25" t="s">
        <v>46</v>
      </c>
      <c r="E187" s="26" t="n">
        <f aca="false">F187+I187</f>
        <v>0</v>
      </c>
      <c r="F187" s="26" t="n">
        <f aca="false">SUM(F188:F188)</f>
        <v>0</v>
      </c>
      <c r="G187" s="26" t="n">
        <f aca="false">SUM(G188:G188)</f>
        <v>0</v>
      </c>
      <c r="H187" s="26" t="n">
        <f aca="false">SUM(H188:H188)</f>
        <v>0</v>
      </c>
      <c r="I187" s="26" t="n">
        <f aca="false">SUM(I188:I188)</f>
        <v>0</v>
      </c>
      <c r="J187" s="26" t="n">
        <f aca="false">L187+O187</f>
        <v>215103278</v>
      </c>
      <c r="K187" s="26" t="n">
        <f aca="false">SUM(K188:K188)</f>
        <v>215103278</v>
      </c>
      <c r="L187" s="26" t="n">
        <f aca="false">SUM(L188:L188)</f>
        <v>0</v>
      </c>
      <c r="M187" s="26" t="n">
        <f aca="false">SUM(M188:M188)</f>
        <v>0</v>
      </c>
      <c r="N187" s="26" t="n">
        <f aca="false">SUM(N188:N188)</f>
        <v>0</v>
      </c>
      <c r="O187" s="26" t="n">
        <f aca="false">SUM(O188:O188)</f>
        <v>215103278</v>
      </c>
      <c r="P187" s="26" t="n">
        <f aca="false">J187+E187</f>
        <v>215103278</v>
      </c>
    </row>
    <row r="188" s="1" customFormat="true" ht="42.6" hidden="false" customHeight="true" outlineLevel="0" collapsed="false">
      <c r="A188" s="54" t="n">
        <v>1217310</v>
      </c>
      <c r="B188" s="32" t="n">
        <v>7310</v>
      </c>
      <c r="C188" s="27" t="s">
        <v>48</v>
      </c>
      <c r="D188" s="28" t="s">
        <v>292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215103278</v>
      </c>
      <c r="K188" s="29" t="n">
        <f aca="false">209064198+6000000+639080-600000</f>
        <v>215103278</v>
      </c>
      <c r="L188" s="29"/>
      <c r="M188" s="29"/>
      <c r="N188" s="29"/>
      <c r="O188" s="29" t="n">
        <f aca="false">K188</f>
        <v>215103278</v>
      </c>
      <c r="P188" s="29" t="n">
        <f aca="false">+E188+J188</f>
        <v>215103278</v>
      </c>
    </row>
    <row r="189" s="1" customFormat="true" ht="54.6" hidden="false" customHeight="true" outlineLevel="0" collapsed="false">
      <c r="A189" s="23"/>
      <c r="B189" s="24" t="s">
        <v>293</v>
      </c>
      <c r="C189" s="23"/>
      <c r="D189" s="25" t="s">
        <v>294</v>
      </c>
      <c r="E189" s="26" t="n">
        <f aca="false">F189+I189</f>
        <v>360466750</v>
      </c>
      <c r="F189" s="26" t="n">
        <f aca="false">F190</f>
        <v>36046675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1434920</v>
      </c>
      <c r="K189" s="26" t="n">
        <f aca="false">K190</f>
        <v>143492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1434920</v>
      </c>
      <c r="P189" s="26" t="n">
        <f aca="false">J189+E189</f>
        <v>361901670</v>
      </c>
    </row>
    <row r="190" s="1" customFormat="true" ht="63" hidden="false" customHeight="true" outlineLevel="0" collapsed="false">
      <c r="A190" s="32" t="n">
        <v>1217461</v>
      </c>
      <c r="B190" s="32" t="n">
        <v>7461</v>
      </c>
      <c r="C190" s="27" t="s">
        <v>295</v>
      </c>
      <c r="D190" s="28" t="s">
        <v>296</v>
      </c>
      <c r="E190" s="29" t="n">
        <f aca="false">F190+I190</f>
        <v>360466750</v>
      </c>
      <c r="F190" s="29" t="n">
        <f aca="false">341210000-400000+20480750+3000000-3824000</f>
        <v>360466750</v>
      </c>
      <c r="G190" s="29"/>
      <c r="H190" s="29"/>
      <c r="I190" s="29"/>
      <c r="J190" s="29" t="n">
        <f aca="false">+L190+O190</f>
        <v>1434920</v>
      </c>
      <c r="K190" s="29" t="n">
        <f aca="false">19000000-19000000+1434920</f>
        <v>1434920</v>
      </c>
      <c r="L190" s="29"/>
      <c r="M190" s="29"/>
      <c r="N190" s="29"/>
      <c r="O190" s="29" t="n">
        <f aca="false">K190</f>
        <v>1434920</v>
      </c>
      <c r="P190" s="29" t="n">
        <f aca="false">+E190+J190</f>
        <v>361901670</v>
      </c>
      <c r="Q190" s="55"/>
    </row>
    <row r="191" s="1" customFormat="true" ht="57" hidden="false" customHeight="true" outlineLevel="0" collapsed="false">
      <c r="A191" s="23"/>
      <c r="B191" s="24" t="s">
        <v>55</v>
      </c>
      <c r="C191" s="23"/>
      <c r="D191" s="25" t="s">
        <v>56</v>
      </c>
      <c r="E191" s="26" t="n">
        <f aca="false">F191+I191</f>
        <v>18597606</v>
      </c>
      <c r="F191" s="26" t="n">
        <f aca="false">SUM(F192:F196)</f>
        <v>4707403</v>
      </c>
      <c r="G191" s="26" t="n">
        <f aca="false">SUM(G192:G196)</f>
        <v>0</v>
      </c>
      <c r="H191" s="26" t="n">
        <f aca="false">SUM(H192:H196)</f>
        <v>0</v>
      </c>
      <c r="I191" s="26" t="n">
        <f aca="false">SUM(I192:I196)</f>
        <v>13890203</v>
      </c>
      <c r="J191" s="26" t="n">
        <f aca="false">L191+O191</f>
        <v>20260960</v>
      </c>
      <c r="K191" s="26" t="n">
        <f aca="false">SUM(K192:K196)</f>
        <v>20255960</v>
      </c>
      <c r="L191" s="26" t="n">
        <f aca="false">SUM(L192:L196)</f>
        <v>0</v>
      </c>
      <c r="M191" s="26" t="n">
        <f aca="false">SUM(M192:M196)</f>
        <v>0</v>
      </c>
      <c r="N191" s="26" t="n">
        <f aca="false">SUM(N192:N196)</f>
        <v>0</v>
      </c>
      <c r="O191" s="26" t="n">
        <f aca="false">SUM(O192:O196)</f>
        <v>20260960</v>
      </c>
      <c r="P191" s="26" t="n">
        <f aca="false">J191+E191</f>
        <v>38858566</v>
      </c>
    </row>
    <row r="192" s="1" customFormat="true" ht="33.6" hidden="false" customHeight="true" outlineLevel="0" collapsed="false">
      <c r="A192" s="32" t="n">
        <v>1217640</v>
      </c>
      <c r="B192" s="32" t="n">
        <v>7640</v>
      </c>
      <c r="C192" s="27" t="s">
        <v>58</v>
      </c>
      <c r="D192" s="28" t="s">
        <v>297</v>
      </c>
      <c r="E192" s="29" t="n">
        <f aca="false">F192+I192</f>
        <v>12339249</v>
      </c>
      <c r="F192" s="29" t="n">
        <f aca="false">9625000+1300000+400000-1700000-4917597</f>
        <v>4707403</v>
      </c>
      <c r="G192" s="29"/>
      <c r="H192" s="29"/>
      <c r="I192" s="29" t="n">
        <f aca="false">2714249+4917597</f>
        <v>7631846</v>
      </c>
      <c r="J192" s="29" t="n">
        <f aca="false">+L192+O192</f>
        <v>20255960</v>
      </c>
      <c r="K192" s="29" t="n">
        <f aca="false">20255960</f>
        <v>20255960</v>
      </c>
      <c r="L192" s="29"/>
      <c r="M192" s="29"/>
      <c r="N192" s="29"/>
      <c r="O192" s="29" t="n">
        <f aca="false">K192</f>
        <v>20255960</v>
      </c>
      <c r="P192" s="29" t="n">
        <f aca="false">+E192+J192</f>
        <v>32595209</v>
      </c>
    </row>
    <row r="193" s="1" customFormat="true" ht="45" hidden="true" customHeight="true" outlineLevel="0" collapsed="false">
      <c r="A193" s="56" t="n">
        <v>1217670</v>
      </c>
      <c r="B193" s="32" t="n">
        <v>7670</v>
      </c>
      <c r="C193" s="27" t="s">
        <v>61</v>
      </c>
      <c r="D193" s="28" t="s">
        <v>298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0</v>
      </c>
      <c r="K193" s="29" t="n">
        <f aca="false">13000000-13000000</f>
        <v>0</v>
      </c>
      <c r="L193" s="29"/>
      <c r="M193" s="29"/>
      <c r="N193" s="29"/>
      <c r="O193" s="29" t="n">
        <f aca="false">K193</f>
        <v>0</v>
      </c>
      <c r="P193" s="29" t="n">
        <f aca="false">+E193+J193</f>
        <v>0</v>
      </c>
    </row>
    <row r="194" s="1" customFormat="true" ht="159.6" hidden="false" customHeight="true" outlineLevel="0" collapsed="false">
      <c r="A194" s="32" t="n">
        <v>1217691</v>
      </c>
      <c r="B194" s="32" t="n">
        <v>7691</v>
      </c>
      <c r="C194" s="27" t="s">
        <v>61</v>
      </c>
      <c r="D194" s="28" t="s">
        <v>137</v>
      </c>
      <c r="E194" s="29" t="n">
        <f aca="false">F194+I194</f>
        <v>0</v>
      </c>
      <c r="F194" s="29"/>
      <c r="G194" s="29"/>
      <c r="H194" s="29"/>
      <c r="I194" s="29"/>
      <c r="J194" s="29" t="n">
        <f aca="false">+L194+O194</f>
        <v>5000</v>
      </c>
      <c r="K194" s="29"/>
      <c r="L194" s="29"/>
      <c r="M194" s="29"/>
      <c r="N194" s="29"/>
      <c r="O194" s="29" t="n">
        <f aca="false">5000</f>
        <v>5000</v>
      </c>
      <c r="P194" s="29" t="n">
        <f aca="false">+E194+J194</f>
        <v>5000</v>
      </c>
    </row>
    <row r="195" s="1" customFormat="true" ht="48" hidden="true" customHeight="true" outlineLevel="0" collapsed="false">
      <c r="A195" s="32" t="n">
        <v>1217693</v>
      </c>
      <c r="B195" s="32" t="n">
        <v>7693</v>
      </c>
      <c r="C195" s="27" t="s">
        <v>61</v>
      </c>
      <c r="D195" s="28" t="s">
        <v>184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0</v>
      </c>
      <c r="K195" s="29"/>
      <c r="L195" s="29"/>
      <c r="M195" s="29"/>
      <c r="N195" s="29"/>
      <c r="O195" s="29" t="n">
        <f aca="false">K195</f>
        <v>0</v>
      </c>
      <c r="P195" s="29" t="n">
        <f aca="false">+E195+J195</f>
        <v>0</v>
      </c>
    </row>
    <row r="196" s="1" customFormat="true" ht="40.15" hidden="false" customHeight="true" outlineLevel="0" collapsed="false">
      <c r="A196" s="32" t="n">
        <v>1217693</v>
      </c>
      <c r="B196" s="32" t="n">
        <v>7693</v>
      </c>
      <c r="C196" s="27" t="s">
        <v>61</v>
      </c>
      <c r="D196" s="28" t="s">
        <v>184</v>
      </c>
      <c r="E196" s="29" t="n">
        <f aca="false">F196+I196</f>
        <v>6258357</v>
      </c>
      <c r="F196" s="29" t="n">
        <f aca="false">414000-414000</f>
        <v>0</v>
      </c>
      <c r="G196" s="29"/>
      <c r="H196" s="29"/>
      <c r="I196" s="29" t="n">
        <f aca="false">6858357-600000</f>
        <v>6258357</v>
      </c>
      <c r="J196" s="29" t="n">
        <f aca="false">+L196+O196</f>
        <v>0</v>
      </c>
      <c r="K196" s="29"/>
      <c r="L196" s="29"/>
      <c r="M196" s="29"/>
      <c r="N196" s="29"/>
      <c r="O196" s="29"/>
      <c r="P196" s="29" t="n">
        <f aca="false">+E196+J196</f>
        <v>6258357</v>
      </c>
    </row>
    <row r="197" s="1" customFormat="true" ht="48.6" hidden="false" customHeight="true" outlineLevel="0" collapsed="false">
      <c r="A197" s="23"/>
      <c r="B197" s="24" t="s">
        <v>138</v>
      </c>
      <c r="C197" s="23"/>
      <c r="D197" s="25" t="s">
        <v>139</v>
      </c>
      <c r="E197" s="26" t="n">
        <f aca="false">F197+I197</f>
        <v>0</v>
      </c>
      <c r="F197" s="26" t="n">
        <f aca="false">F198</f>
        <v>0</v>
      </c>
      <c r="G197" s="26" t="n">
        <f aca="false">G198</f>
        <v>0</v>
      </c>
      <c r="H197" s="26" t="n">
        <f aca="false">H198</f>
        <v>0</v>
      </c>
      <c r="I197" s="26" t="n">
        <f aca="false">I198</f>
        <v>0</v>
      </c>
      <c r="J197" s="26" t="n">
        <f aca="false">L197+O197</f>
        <v>49518200</v>
      </c>
      <c r="K197" s="26" t="n">
        <f aca="false">K198</f>
        <v>0</v>
      </c>
      <c r="L197" s="26" t="n">
        <f aca="false">L198</f>
        <v>29073000</v>
      </c>
      <c r="M197" s="26" t="n">
        <f aca="false">M198</f>
        <v>0</v>
      </c>
      <c r="N197" s="26" t="n">
        <f aca="false">N198</f>
        <v>0</v>
      </c>
      <c r="O197" s="26" t="n">
        <f aca="false">O198</f>
        <v>20445200</v>
      </c>
      <c r="P197" s="26" t="n">
        <f aca="false">J197+E197</f>
        <v>49518200</v>
      </c>
    </row>
    <row r="198" s="1" customFormat="true" ht="46.9" hidden="false" customHeight="true" outlineLevel="0" collapsed="false">
      <c r="A198" s="32" t="n">
        <v>1218340</v>
      </c>
      <c r="B198" s="32" t="n">
        <v>8340</v>
      </c>
      <c r="C198" s="27" t="s">
        <v>141</v>
      </c>
      <c r="D198" s="28" t="s">
        <v>142</v>
      </c>
      <c r="E198" s="29" t="n">
        <f aca="false">F198+I198</f>
        <v>0</v>
      </c>
      <c r="F198" s="29"/>
      <c r="G198" s="29"/>
      <c r="H198" s="29"/>
      <c r="I198" s="29"/>
      <c r="J198" s="29" t="n">
        <f aca="false">+L198+O198</f>
        <v>49518200</v>
      </c>
      <c r="K198" s="29"/>
      <c r="L198" s="29" t="n">
        <f aca="false">29073000</f>
        <v>29073000</v>
      </c>
      <c r="M198" s="29"/>
      <c r="N198" s="29"/>
      <c r="O198" s="29" t="n">
        <f aca="false">17381000+3064200</f>
        <v>20445200</v>
      </c>
      <c r="P198" s="29" t="n">
        <f aca="false">+E198+J198</f>
        <v>49518200</v>
      </c>
    </row>
    <row r="199" s="1" customFormat="true" ht="73.9" hidden="false" customHeight="true" outlineLevel="0" collapsed="false">
      <c r="A199" s="23"/>
      <c r="B199" s="24" t="n">
        <v>9700</v>
      </c>
      <c r="C199" s="23"/>
      <c r="D199" s="25" t="s">
        <v>190</v>
      </c>
      <c r="E199" s="26" t="n">
        <f aca="false">F199+I199</f>
        <v>3308433</v>
      </c>
      <c r="F199" s="26" t="n">
        <f aca="false">F200</f>
        <v>3308433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L199+O199</f>
        <v>10634824</v>
      </c>
      <c r="K199" s="26" t="n">
        <f aca="false">K200</f>
        <v>10634824</v>
      </c>
      <c r="L199" s="26" t="n">
        <f aca="false">L200</f>
        <v>0</v>
      </c>
      <c r="M199" s="26" t="n">
        <f aca="false">M200</f>
        <v>0</v>
      </c>
      <c r="N199" s="26" t="n">
        <f aca="false">N200</f>
        <v>0</v>
      </c>
      <c r="O199" s="26" t="n">
        <f aca="false">O200</f>
        <v>10634824</v>
      </c>
      <c r="P199" s="26" t="n">
        <f aca="false">J199+E199</f>
        <v>13943257</v>
      </c>
    </row>
    <row r="200" s="1" customFormat="true" ht="46.9" hidden="false" customHeight="true" outlineLevel="0" collapsed="false">
      <c r="A200" s="32" t="n">
        <v>1219770</v>
      </c>
      <c r="B200" s="32" t="n">
        <v>9770</v>
      </c>
      <c r="C200" s="27" t="s">
        <v>31</v>
      </c>
      <c r="D200" s="28" t="s">
        <v>192</v>
      </c>
      <c r="E200" s="29" t="n">
        <f aca="false">F200+I200</f>
        <v>3308433</v>
      </c>
      <c r="F200" s="29" t="n">
        <f aca="false">F201</f>
        <v>3308433</v>
      </c>
      <c r="G200" s="29" t="n">
        <f aca="false">G201</f>
        <v>0</v>
      </c>
      <c r="H200" s="29" t="n">
        <f aca="false">H201</f>
        <v>0</v>
      </c>
      <c r="I200" s="29" t="n">
        <f aca="false">I201</f>
        <v>0</v>
      </c>
      <c r="J200" s="29" t="n">
        <f aca="false">+L200+O200</f>
        <v>10634824</v>
      </c>
      <c r="K200" s="29" t="n">
        <f aca="false">K201</f>
        <v>10634824</v>
      </c>
      <c r="L200" s="29" t="n">
        <f aca="false">L201</f>
        <v>0</v>
      </c>
      <c r="M200" s="29" t="n">
        <f aca="false">M201</f>
        <v>0</v>
      </c>
      <c r="N200" s="29" t="n">
        <f aca="false">N201</f>
        <v>0</v>
      </c>
      <c r="O200" s="29" t="n">
        <f aca="false">O201</f>
        <v>10634824</v>
      </c>
      <c r="P200" s="29" t="n">
        <f aca="false">+E200+J200</f>
        <v>13943257</v>
      </c>
    </row>
    <row r="201" s="1" customFormat="true" ht="108.6" hidden="false" customHeight="true" outlineLevel="0" collapsed="false">
      <c r="A201" s="32"/>
      <c r="B201" s="32"/>
      <c r="C201" s="27"/>
      <c r="D201" s="39" t="s">
        <v>226</v>
      </c>
      <c r="E201" s="40" t="n">
        <f aca="false">F201+I201</f>
        <v>3308433</v>
      </c>
      <c r="F201" s="40" t="n">
        <f aca="false">1961153+1352000-4720</f>
        <v>3308433</v>
      </c>
      <c r="G201" s="40"/>
      <c r="H201" s="40"/>
      <c r="I201" s="40"/>
      <c r="J201" s="40" t="n">
        <f aca="false">+L201+O201</f>
        <v>10634824</v>
      </c>
      <c r="K201" s="40" t="n">
        <f aca="false">10634824</f>
        <v>10634824</v>
      </c>
      <c r="L201" s="40"/>
      <c r="M201" s="40"/>
      <c r="N201" s="40"/>
      <c r="O201" s="40" t="n">
        <f aca="false">K201</f>
        <v>10634824</v>
      </c>
      <c r="P201" s="40" t="n">
        <f aca="false">+E201+J201</f>
        <v>13943257</v>
      </c>
    </row>
    <row r="202" s="1" customFormat="true" ht="45.6" hidden="false" customHeight="true" outlineLevel="0" collapsed="false">
      <c r="A202" s="46" t="n">
        <v>1400000</v>
      </c>
      <c r="B202" s="46"/>
      <c r="C202" s="46"/>
      <c r="D202" s="21" t="s">
        <v>299</v>
      </c>
      <c r="E202" s="22" t="n">
        <f aca="false">F202+I202</f>
        <v>0</v>
      </c>
      <c r="F202" s="22" t="n">
        <f aca="false">F203</f>
        <v>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1668862</v>
      </c>
      <c r="K202" s="22" t="n">
        <f aca="false">K203</f>
        <v>0</v>
      </c>
      <c r="L202" s="22" t="n">
        <f aca="false">L203</f>
        <v>710862</v>
      </c>
      <c r="M202" s="22" t="n">
        <f aca="false">M203</f>
        <v>0</v>
      </c>
      <c r="N202" s="22" t="n">
        <f aca="false">N203</f>
        <v>0</v>
      </c>
      <c r="O202" s="22" t="n">
        <f aca="false">O203</f>
        <v>958000</v>
      </c>
      <c r="P202" s="22" t="n">
        <f aca="false">E202+J202</f>
        <v>1668862</v>
      </c>
    </row>
    <row r="203" s="1" customFormat="true" ht="50.45" hidden="false" customHeight="true" outlineLevel="0" collapsed="false">
      <c r="A203" s="46" t="n">
        <v>1410000</v>
      </c>
      <c r="B203" s="46"/>
      <c r="C203" s="46"/>
      <c r="D203" s="21" t="s">
        <v>299</v>
      </c>
      <c r="E203" s="22" t="n">
        <f aca="false">F203+I203</f>
        <v>0</v>
      </c>
      <c r="F203" s="22" t="n">
        <f aca="false">F204</f>
        <v>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1668862</v>
      </c>
      <c r="K203" s="22" t="n">
        <f aca="false">K204</f>
        <v>0</v>
      </c>
      <c r="L203" s="22" t="n">
        <f aca="false">L204</f>
        <v>710862</v>
      </c>
      <c r="M203" s="22" t="n">
        <f aca="false">M204</f>
        <v>0</v>
      </c>
      <c r="N203" s="22" t="n">
        <f aca="false">N204</f>
        <v>0</v>
      </c>
      <c r="O203" s="22" t="n">
        <f aca="false">O204</f>
        <v>958000</v>
      </c>
      <c r="P203" s="22" t="n">
        <f aca="false">E203+J203</f>
        <v>1668862</v>
      </c>
    </row>
    <row r="204" s="1" customFormat="true" ht="46.15" hidden="false" customHeight="true" outlineLevel="0" collapsed="false">
      <c r="A204" s="23"/>
      <c r="B204" s="24" t="s">
        <v>55</v>
      </c>
      <c r="C204" s="23"/>
      <c r="D204" s="25" t="s">
        <v>56</v>
      </c>
      <c r="E204" s="26" t="n">
        <f aca="false">F204+I204</f>
        <v>0</v>
      </c>
      <c r="F204" s="26" t="n">
        <f aca="false">F205</f>
        <v>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1668862</v>
      </c>
      <c r="K204" s="26" t="n">
        <f aca="false">K205</f>
        <v>0</v>
      </c>
      <c r="L204" s="26" t="n">
        <f aca="false">L205</f>
        <v>710862</v>
      </c>
      <c r="M204" s="26" t="n">
        <f aca="false">M205</f>
        <v>0</v>
      </c>
      <c r="N204" s="26" t="n">
        <f aca="false">N205</f>
        <v>0</v>
      </c>
      <c r="O204" s="26" t="n">
        <f aca="false">O205</f>
        <v>958000</v>
      </c>
      <c r="P204" s="26" t="n">
        <f aca="false">J204+E204</f>
        <v>1668862</v>
      </c>
    </row>
    <row r="205" s="1" customFormat="true" ht="154.15" hidden="false" customHeight="true" outlineLevel="0" collapsed="false">
      <c r="A205" s="32" t="n">
        <v>1417691</v>
      </c>
      <c r="B205" s="32" t="n">
        <v>7691</v>
      </c>
      <c r="C205" s="27" t="s">
        <v>61</v>
      </c>
      <c r="D205" s="28" t="s">
        <v>137</v>
      </c>
      <c r="E205" s="29" t="n">
        <f aca="false">F205+I205</f>
        <v>0</v>
      </c>
      <c r="F205" s="29"/>
      <c r="G205" s="29"/>
      <c r="H205" s="29"/>
      <c r="I205" s="29"/>
      <c r="J205" s="29" t="n">
        <f aca="false">+L205+O205</f>
        <v>1668862</v>
      </c>
      <c r="K205" s="29"/>
      <c r="L205" s="29" t="n">
        <f aca="false">1440168-729306</f>
        <v>710862</v>
      </c>
      <c r="M205" s="29"/>
      <c r="N205" s="29"/>
      <c r="O205" s="29" t="n">
        <f aca="false">2153960-1195960</f>
        <v>958000</v>
      </c>
      <c r="P205" s="29" t="n">
        <f aca="false">+E205+J205</f>
        <v>1668862</v>
      </c>
    </row>
    <row r="206" s="1" customFormat="true" ht="44.25" hidden="false" customHeight="true" outlineLevel="0" collapsed="false">
      <c r="A206" s="46" t="n">
        <v>1500000</v>
      </c>
      <c r="B206" s="46"/>
      <c r="C206" s="46"/>
      <c r="D206" s="21" t="s">
        <v>300</v>
      </c>
      <c r="E206" s="22" t="n">
        <f aca="false">F206+I206</f>
        <v>5300000</v>
      </c>
      <c r="F206" s="22" t="n">
        <f aca="false">F207</f>
        <v>5300000</v>
      </c>
      <c r="G206" s="22" t="n">
        <f aca="false">G207</f>
        <v>0</v>
      </c>
      <c r="H206" s="22" t="n">
        <f aca="false">H207</f>
        <v>0</v>
      </c>
      <c r="I206" s="22" t="n">
        <f aca="false">I207</f>
        <v>0</v>
      </c>
      <c r="J206" s="22" t="n">
        <f aca="false">L206+O206</f>
        <v>271801162</v>
      </c>
      <c r="K206" s="22" t="n">
        <f aca="false">K207</f>
        <v>232360617</v>
      </c>
      <c r="L206" s="22" t="n">
        <f aca="false">L207</f>
        <v>0</v>
      </c>
      <c r="M206" s="22" t="n">
        <f aca="false">M207</f>
        <v>0</v>
      </c>
      <c r="N206" s="22" t="n">
        <f aca="false">N207</f>
        <v>0</v>
      </c>
      <c r="O206" s="22" t="n">
        <f aca="false">O207</f>
        <v>271801162</v>
      </c>
      <c r="P206" s="22" t="n">
        <f aca="false">E206+J206</f>
        <v>277101162</v>
      </c>
    </row>
    <row r="207" s="1" customFormat="true" ht="44.25" hidden="false" customHeight="true" outlineLevel="0" collapsed="false">
      <c r="A207" s="46" t="n">
        <v>1510000</v>
      </c>
      <c r="B207" s="46"/>
      <c r="C207" s="46"/>
      <c r="D207" s="21" t="s">
        <v>300</v>
      </c>
      <c r="E207" s="22" t="n">
        <f aca="false">F207+I207</f>
        <v>5300000</v>
      </c>
      <c r="F207" s="22" t="n">
        <f aca="false">F208+F218+F221+F216</f>
        <v>5300000</v>
      </c>
      <c r="G207" s="22" t="n">
        <f aca="false">G208+G218+G221+G216</f>
        <v>0</v>
      </c>
      <c r="H207" s="22" t="n">
        <f aca="false">H208+H218+H221+H216</f>
        <v>0</v>
      </c>
      <c r="I207" s="22" t="n">
        <f aca="false">I208+I218+I221+I216</f>
        <v>0</v>
      </c>
      <c r="J207" s="22" t="n">
        <f aca="false">L207+O207</f>
        <v>271801162</v>
      </c>
      <c r="K207" s="22" t="n">
        <f aca="false">K208+K218+K221+K216</f>
        <v>232360617</v>
      </c>
      <c r="L207" s="22" t="n">
        <f aca="false">L208+L218+L221+L216</f>
        <v>0</v>
      </c>
      <c r="M207" s="22" t="n">
        <f aca="false">M208+M218+M221+M216</f>
        <v>0</v>
      </c>
      <c r="N207" s="22" t="n">
        <f aca="false">N208+N218+N221+N216</f>
        <v>0</v>
      </c>
      <c r="O207" s="22" t="n">
        <f aca="false">O208+O218+O221+O216</f>
        <v>271801162</v>
      </c>
      <c r="P207" s="22" t="n">
        <f aca="false">E207+J207</f>
        <v>277101162</v>
      </c>
    </row>
    <row r="208" s="1" customFormat="true" ht="33.6" hidden="false" customHeight="true" outlineLevel="0" collapsed="false">
      <c r="A208" s="23"/>
      <c r="B208" s="24" t="s">
        <v>45</v>
      </c>
      <c r="C208" s="23"/>
      <c r="D208" s="25" t="s">
        <v>46</v>
      </c>
      <c r="E208" s="26" t="n">
        <f aca="false">F208+I208</f>
        <v>0</v>
      </c>
      <c r="F208" s="26" t="n">
        <f aca="false">SUM(F209:F214)</f>
        <v>0</v>
      </c>
      <c r="G208" s="26" t="n">
        <f aca="false">SUM(G209:G214)</f>
        <v>0</v>
      </c>
      <c r="H208" s="26" t="n">
        <f aca="false">SUM(H209:H214)</f>
        <v>0</v>
      </c>
      <c r="I208" s="26" t="n">
        <f aca="false">SUM(I209:I214)</f>
        <v>0</v>
      </c>
      <c r="J208" s="26" t="n">
        <f aca="false">L208+O208</f>
        <v>226097820</v>
      </c>
      <c r="K208" s="26" t="n">
        <f aca="false">SUM(K209:K215)-K210</f>
        <v>226097820</v>
      </c>
      <c r="L208" s="26" t="n">
        <f aca="false">SUM(L209:L215)-L210</f>
        <v>0</v>
      </c>
      <c r="M208" s="26" t="n">
        <f aca="false">SUM(M209:M215)-M210</f>
        <v>0</v>
      </c>
      <c r="N208" s="26" t="n">
        <f aca="false">SUM(N209:N215)-N210</f>
        <v>0</v>
      </c>
      <c r="O208" s="26" t="n">
        <f aca="false">SUM(O209:O215)-O210</f>
        <v>226097820</v>
      </c>
      <c r="P208" s="26" t="n">
        <f aca="false">J208+E208</f>
        <v>226097820</v>
      </c>
    </row>
    <row r="209" s="1" customFormat="true" ht="45" hidden="false" customHeight="true" outlineLevel="0" collapsed="false">
      <c r="A209" s="32" t="n">
        <v>1517310</v>
      </c>
      <c r="B209" s="32" t="n">
        <v>7310</v>
      </c>
      <c r="C209" s="27" t="s">
        <v>48</v>
      </c>
      <c r="D209" s="28" t="s">
        <v>292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76318220</v>
      </c>
      <c r="K209" s="29" t="n">
        <f aca="false">54793000+52958600-8300000-4200000-685608-388149-1170000-185000-1352000-3800000-7200000-800000-546774-2458077-347772</f>
        <v>76318220</v>
      </c>
      <c r="L209" s="29"/>
      <c r="M209" s="29"/>
      <c r="N209" s="29"/>
      <c r="O209" s="29" t="n">
        <f aca="false">K209</f>
        <v>76318220</v>
      </c>
      <c r="P209" s="29" t="n">
        <f aca="false">+J209+E209</f>
        <v>76318220</v>
      </c>
    </row>
    <row r="210" s="1" customFormat="true" ht="72" hidden="false" customHeight="true" outlineLevel="0" collapsed="false">
      <c r="A210" s="38"/>
      <c r="B210" s="38"/>
      <c r="C210" s="37"/>
      <c r="D210" s="39" t="s">
        <v>301</v>
      </c>
      <c r="E210" s="40" t="n">
        <f aca="false">F210+I210</f>
        <v>0</v>
      </c>
      <c r="F210" s="40"/>
      <c r="G210" s="40"/>
      <c r="H210" s="40"/>
      <c r="I210" s="40"/>
      <c r="J210" s="40" t="n">
        <f aca="false">L210+O210</f>
        <v>54793000</v>
      </c>
      <c r="K210" s="40" t="n">
        <f aca="false">54793000</f>
        <v>54793000</v>
      </c>
      <c r="L210" s="40"/>
      <c r="M210" s="40"/>
      <c r="N210" s="40"/>
      <c r="O210" s="40" t="n">
        <f aca="false">K210</f>
        <v>54793000</v>
      </c>
      <c r="P210" s="40" t="n">
        <f aca="false">+J210+E210</f>
        <v>54793000</v>
      </c>
    </row>
    <row r="211" s="1" customFormat="true" ht="41.45" hidden="false" customHeight="true" outlineLevel="0" collapsed="false">
      <c r="A211" s="32" t="n">
        <v>1517321</v>
      </c>
      <c r="B211" s="32" t="n">
        <v>7321</v>
      </c>
      <c r="C211" s="27" t="s">
        <v>48</v>
      </c>
      <c r="D211" s="28" t="s">
        <v>132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6104000</v>
      </c>
      <c r="K211" s="29" t="n">
        <f aca="false">6104000</f>
        <v>6104000</v>
      </c>
      <c r="L211" s="29"/>
      <c r="M211" s="29"/>
      <c r="N211" s="29"/>
      <c r="O211" s="29" t="n">
        <f aca="false">K211</f>
        <v>6104000</v>
      </c>
      <c r="P211" s="29" t="n">
        <f aca="false">+J211+E211</f>
        <v>6104000</v>
      </c>
    </row>
    <row r="212" s="1" customFormat="true" ht="35.45" hidden="false" customHeight="true" outlineLevel="0" collapsed="false">
      <c r="A212" s="32" t="n">
        <v>1517322</v>
      </c>
      <c r="B212" s="32" t="n">
        <v>7322</v>
      </c>
      <c r="C212" s="27" t="s">
        <v>48</v>
      </c>
      <c r="D212" s="28" t="s">
        <v>182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69081000</v>
      </c>
      <c r="K212" s="29" t="n">
        <f aca="false">60781000+8300000</f>
        <v>69081000</v>
      </c>
      <c r="L212" s="29"/>
      <c r="M212" s="29"/>
      <c r="N212" s="29"/>
      <c r="O212" s="29" t="n">
        <f aca="false">K212</f>
        <v>69081000</v>
      </c>
      <c r="P212" s="29" t="n">
        <f aca="false">+J212+E212</f>
        <v>69081000</v>
      </c>
    </row>
    <row r="213" s="1" customFormat="true" ht="35.45" hidden="false" customHeight="true" outlineLevel="0" collapsed="false">
      <c r="A213" s="32" t="n">
        <v>1517324</v>
      </c>
      <c r="B213" s="32" t="n">
        <v>7324</v>
      </c>
      <c r="C213" s="27" t="s">
        <v>48</v>
      </c>
      <c r="D213" s="28" t="s">
        <v>254</v>
      </c>
      <c r="E213" s="29" t="n">
        <f aca="false">F213+I213</f>
        <v>0</v>
      </c>
      <c r="F213" s="29"/>
      <c r="G213" s="29"/>
      <c r="H213" s="29"/>
      <c r="I213" s="29"/>
      <c r="J213" s="29" t="n">
        <f aca="false">L213+O213</f>
        <v>30794600</v>
      </c>
      <c r="K213" s="29" t="n">
        <f aca="false">30794600</f>
        <v>30794600</v>
      </c>
      <c r="L213" s="29"/>
      <c r="M213" s="29"/>
      <c r="N213" s="29"/>
      <c r="O213" s="29" t="n">
        <f aca="false">K213</f>
        <v>30794600</v>
      </c>
      <c r="P213" s="29" t="n">
        <f aca="false">+J213+E213</f>
        <v>30794600</v>
      </c>
    </row>
    <row r="214" s="1" customFormat="true" ht="48" hidden="false" customHeight="true" outlineLevel="0" collapsed="false">
      <c r="A214" s="32" t="n">
        <v>1517325</v>
      </c>
      <c r="B214" s="32" t="n">
        <v>7325</v>
      </c>
      <c r="C214" s="27" t="s">
        <v>48</v>
      </c>
      <c r="D214" s="28" t="s">
        <v>134</v>
      </c>
      <c r="E214" s="29" t="n">
        <f aca="false">F214+I214</f>
        <v>0</v>
      </c>
      <c r="F214" s="29"/>
      <c r="G214" s="29"/>
      <c r="H214" s="29"/>
      <c r="I214" s="29"/>
      <c r="J214" s="29" t="n">
        <f aca="false">L214+O214</f>
        <v>35000000</v>
      </c>
      <c r="K214" s="29" t="n">
        <f aca="false">35000000</f>
        <v>35000000</v>
      </c>
      <c r="L214" s="29"/>
      <c r="M214" s="29"/>
      <c r="N214" s="29"/>
      <c r="O214" s="29" t="n">
        <f aca="false">K214</f>
        <v>35000000</v>
      </c>
      <c r="P214" s="29" t="n">
        <f aca="false">+J214+E214</f>
        <v>35000000</v>
      </c>
    </row>
    <row r="215" s="1" customFormat="true" ht="47.45" hidden="false" customHeight="true" outlineLevel="0" collapsed="false">
      <c r="A215" s="32" t="n">
        <v>1517330</v>
      </c>
      <c r="B215" s="32" t="n">
        <v>7330</v>
      </c>
      <c r="C215" s="27" t="s">
        <v>48</v>
      </c>
      <c r="D215" s="28" t="s">
        <v>49</v>
      </c>
      <c r="E215" s="29" t="n">
        <f aca="false">F215+I215</f>
        <v>0</v>
      </c>
      <c r="F215" s="29"/>
      <c r="G215" s="29"/>
      <c r="H215" s="29"/>
      <c r="I215" s="29"/>
      <c r="J215" s="29" t="n">
        <f aca="false">L215+O215</f>
        <v>8800000</v>
      </c>
      <c r="K215" s="29" t="n">
        <f aca="false">4600000+4200000</f>
        <v>8800000</v>
      </c>
      <c r="L215" s="29"/>
      <c r="M215" s="29"/>
      <c r="N215" s="29"/>
      <c r="O215" s="29" t="n">
        <f aca="false">K215</f>
        <v>8800000</v>
      </c>
      <c r="P215" s="29" t="n">
        <f aca="false">+J215+E215</f>
        <v>8800000</v>
      </c>
    </row>
    <row r="216" s="1" customFormat="true" ht="47.45" hidden="false" customHeight="true" outlineLevel="0" collapsed="false">
      <c r="A216" s="23"/>
      <c r="B216" s="24" t="s">
        <v>293</v>
      </c>
      <c r="C216" s="23"/>
      <c r="D216" s="25" t="s">
        <v>294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262797</v>
      </c>
      <c r="K216" s="26" t="n">
        <f aca="false">K217</f>
        <v>6262797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6262797</v>
      </c>
      <c r="P216" s="26" t="n">
        <f aca="false">J216+E216</f>
        <v>6262797</v>
      </c>
    </row>
    <row r="217" s="1" customFormat="true" ht="64.15" hidden="false" customHeight="true" outlineLevel="0" collapsed="false">
      <c r="A217" s="32" t="n">
        <v>1517461</v>
      </c>
      <c r="B217" s="32" t="n">
        <v>7461</v>
      </c>
      <c r="C217" s="27" t="s">
        <v>295</v>
      </c>
      <c r="D217" s="28" t="s">
        <v>296</v>
      </c>
      <c r="E217" s="29" t="n">
        <f aca="false">F217+I217</f>
        <v>0</v>
      </c>
      <c r="F217" s="29" t="n">
        <v>0</v>
      </c>
      <c r="G217" s="29"/>
      <c r="H217" s="29"/>
      <c r="I217" s="29"/>
      <c r="J217" s="29" t="n">
        <f aca="false">+L217+O217</f>
        <v>6262797</v>
      </c>
      <c r="K217" s="29" t="n">
        <f aca="false">2458077+3800000+4720</f>
        <v>6262797</v>
      </c>
      <c r="L217" s="29"/>
      <c r="M217" s="29"/>
      <c r="N217" s="29"/>
      <c r="O217" s="29" t="n">
        <f aca="false">K217</f>
        <v>6262797</v>
      </c>
      <c r="P217" s="29" t="n">
        <f aca="false">+E217+J217</f>
        <v>6262797</v>
      </c>
    </row>
    <row r="218" s="1" customFormat="true" ht="42.6" hidden="false" customHeight="true" outlineLevel="0" collapsed="false">
      <c r="A218" s="23"/>
      <c r="B218" s="24" t="s">
        <v>55</v>
      </c>
      <c r="C218" s="23"/>
      <c r="D218" s="25" t="s">
        <v>56</v>
      </c>
      <c r="E218" s="26" t="n">
        <f aca="false">F218+I218</f>
        <v>5300000</v>
      </c>
      <c r="F218" s="26" t="n">
        <f aca="false">SUM(F219:F220)</f>
        <v>5300000</v>
      </c>
      <c r="G218" s="26" t="n">
        <f aca="false">SUM(G219:G220)</f>
        <v>0</v>
      </c>
      <c r="H218" s="26" t="n">
        <f aca="false">SUM(H219:H220)</f>
        <v>0</v>
      </c>
      <c r="I218" s="26" t="n">
        <f aca="false">SUM(I219:I220)</f>
        <v>0</v>
      </c>
      <c r="J218" s="26" t="n">
        <f aca="false">L218+O218</f>
        <v>30040545</v>
      </c>
      <c r="K218" s="26" t="n">
        <f aca="false">SUM(K219:K220)</f>
        <v>0</v>
      </c>
      <c r="L218" s="26" t="n">
        <f aca="false">SUM(L219:L220)</f>
        <v>0</v>
      </c>
      <c r="M218" s="26" t="n">
        <f aca="false">SUM(M219:M220)</f>
        <v>0</v>
      </c>
      <c r="N218" s="26" t="n">
        <f aca="false">SUM(N219:N220)</f>
        <v>0</v>
      </c>
      <c r="O218" s="26" t="n">
        <f aca="false">SUM(O219:O220)</f>
        <v>30040545</v>
      </c>
      <c r="P218" s="26" t="n">
        <f aca="false">J218+E218</f>
        <v>35340545</v>
      </c>
    </row>
    <row r="219" s="1" customFormat="true" ht="169.9" hidden="false" customHeight="true" outlineLevel="0" collapsed="false">
      <c r="A219" s="32" t="n">
        <v>1517691</v>
      </c>
      <c r="B219" s="32" t="n">
        <v>7691</v>
      </c>
      <c r="C219" s="27" t="s">
        <v>61</v>
      </c>
      <c r="D219" s="28" t="s">
        <v>137</v>
      </c>
      <c r="E219" s="29" t="n">
        <f aca="false">F219+I219</f>
        <v>0</v>
      </c>
      <c r="F219" s="29"/>
      <c r="G219" s="29"/>
      <c r="H219" s="29"/>
      <c r="I219" s="29"/>
      <c r="J219" s="29" t="n">
        <f aca="false">+L219+O219</f>
        <v>30040545</v>
      </c>
      <c r="K219" s="29"/>
      <c r="L219" s="29"/>
      <c r="M219" s="29"/>
      <c r="N219" s="29"/>
      <c r="O219" s="29" t="n">
        <f aca="false">15000000+15040545</f>
        <v>30040545</v>
      </c>
      <c r="P219" s="29" t="n">
        <f aca="false">+E219+J219</f>
        <v>30040545</v>
      </c>
    </row>
    <row r="220" s="1" customFormat="true" ht="42" hidden="false" customHeight="true" outlineLevel="0" collapsed="false">
      <c r="A220" s="32" t="n">
        <v>1517693</v>
      </c>
      <c r="B220" s="32" t="n">
        <v>7693</v>
      </c>
      <c r="C220" s="27" t="s">
        <v>61</v>
      </c>
      <c r="D220" s="28" t="s">
        <v>184</v>
      </c>
      <c r="E220" s="29" t="n">
        <f aca="false">F220+I220</f>
        <v>5300000</v>
      </c>
      <c r="F220" s="29" t="n">
        <f aca="false">2300000+3000000</f>
        <v>5300000</v>
      </c>
      <c r="G220" s="29"/>
      <c r="H220" s="29"/>
      <c r="I220" s="29"/>
      <c r="J220" s="29" t="n">
        <f aca="false">+L220+O220</f>
        <v>0</v>
      </c>
      <c r="K220" s="29"/>
      <c r="L220" s="29"/>
      <c r="M220" s="29"/>
      <c r="N220" s="29"/>
      <c r="O220" s="29"/>
      <c r="P220" s="29" t="n">
        <f aca="false">+E220+J220</f>
        <v>5300000</v>
      </c>
    </row>
    <row r="221" s="1" customFormat="true" ht="40.9" hidden="false" customHeight="true" outlineLevel="0" collapsed="false">
      <c r="A221" s="23"/>
      <c r="B221" s="24" t="s">
        <v>138</v>
      </c>
      <c r="C221" s="23"/>
      <c r="D221" s="25" t="s">
        <v>139</v>
      </c>
      <c r="E221" s="26" t="n">
        <f aca="false">F221+I221</f>
        <v>0</v>
      </c>
      <c r="F221" s="26" t="n">
        <f aca="false">F222</f>
        <v>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L221+O221</f>
        <v>9400000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9400000</v>
      </c>
      <c r="P221" s="26" t="n">
        <f aca="false">J221+E221</f>
        <v>9400000</v>
      </c>
    </row>
    <row r="222" s="1" customFormat="true" ht="44.45" hidden="false" customHeight="true" outlineLevel="0" collapsed="false">
      <c r="A222" s="32" t="n">
        <v>1518340</v>
      </c>
      <c r="B222" s="32" t="n">
        <v>8340</v>
      </c>
      <c r="C222" s="27" t="s">
        <v>141</v>
      </c>
      <c r="D222" s="28" t="s">
        <v>142</v>
      </c>
      <c r="E222" s="29" t="n">
        <f aca="false">F222+I222</f>
        <v>0</v>
      </c>
      <c r="F222" s="29"/>
      <c r="G222" s="29"/>
      <c r="H222" s="29"/>
      <c r="I222" s="29"/>
      <c r="J222" s="29" t="n">
        <f aca="false">+L222+O222</f>
        <v>9400000</v>
      </c>
      <c r="K222" s="29"/>
      <c r="L222" s="29"/>
      <c r="M222" s="29"/>
      <c r="N222" s="29"/>
      <c r="O222" s="29" t="n">
        <f aca="false">9400000</f>
        <v>9400000</v>
      </c>
      <c r="P222" s="29" t="n">
        <f aca="false">+E222+J222</f>
        <v>9400000</v>
      </c>
    </row>
    <row r="223" s="1" customFormat="true" ht="64.15" hidden="false" customHeight="true" outlineLevel="0" collapsed="false">
      <c r="A223" s="46" t="n">
        <v>1600000</v>
      </c>
      <c r="B223" s="46"/>
      <c r="C223" s="46"/>
      <c r="D223" s="21" t="s">
        <v>302</v>
      </c>
      <c r="E223" s="22" t="n">
        <f aca="false">F223+I223</f>
        <v>7644300</v>
      </c>
      <c r="F223" s="22" t="n">
        <f aca="false">F224</f>
        <v>764430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098092</v>
      </c>
      <c r="K223" s="22" t="n">
        <f aca="false">K224</f>
        <v>3211600</v>
      </c>
      <c r="L223" s="22" t="n">
        <f aca="false">L224</f>
        <v>3886492</v>
      </c>
      <c r="M223" s="22" t="n">
        <f aca="false">M224</f>
        <v>0</v>
      </c>
      <c r="N223" s="22" t="n">
        <f aca="false">N224</f>
        <v>0</v>
      </c>
      <c r="O223" s="22" t="n">
        <f aca="false">O224</f>
        <v>3211600</v>
      </c>
      <c r="P223" s="22" t="n">
        <f aca="false">E223+J223</f>
        <v>14742392</v>
      </c>
    </row>
    <row r="224" s="1" customFormat="true" ht="69" hidden="false" customHeight="true" outlineLevel="0" collapsed="false">
      <c r="A224" s="46" t="n">
        <v>1610000</v>
      </c>
      <c r="B224" s="46"/>
      <c r="C224" s="46"/>
      <c r="D224" s="21" t="s">
        <v>302</v>
      </c>
      <c r="E224" s="22" t="n">
        <f aca="false">F224+I224</f>
        <v>7644300</v>
      </c>
      <c r="F224" s="22" t="n">
        <f aca="false">F227+F229+F225+F233</f>
        <v>7644300</v>
      </c>
      <c r="G224" s="22" t="n">
        <f aca="false">G227+G229+G225+G233</f>
        <v>0</v>
      </c>
      <c r="H224" s="22" t="n">
        <f aca="false">H227+H229+H225+H233</f>
        <v>0</v>
      </c>
      <c r="I224" s="22" t="n">
        <f aca="false">I227+I229+I225+I233</f>
        <v>0</v>
      </c>
      <c r="J224" s="22" t="n">
        <f aca="false">L224+O224</f>
        <v>7098092</v>
      </c>
      <c r="K224" s="22" t="n">
        <f aca="false">K227+K229+K225+K233</f>
        <v>3211600</v>
      </c>
      <c r="L224" s="22" t="n">
        <f aca="false">L227+L229+L225+L233</f>
        <v>3886492</v>
      </c>
      <c r="M224" s="22" t="n">
        <f aca="false">M227+M229+M225+M233</f>
        <v>0</v>
      </c>
      <c r="N224" s="22" t="n">
        <f aca="false">N227+N229+N225+N233</f>
        <v>0</v>
      </c>
      <c r="O224" s="22" t="n">
        <f aca="false">O227+O229+O225+O233</f>
        <v>3211600</v>
      </c>
      <c r="P224" s="22" t="n">
        <f aca="false">E224+J224</f>
        <v>14742392</v>
      </c>
    </row>
    <row r="225" s="1" customFormat="true" ht="44.45" hidden="false" customHeight="true" outlineLevel="0" collapsed="false">
      <c r="A225" s="23"/>
      <c r="B225" s="24" t="s">
        <v>236</v>
      </c>
      <c r="C225" s="23"/>
      <c r="D225" s="25" t="s">
        <v>237</v>
      </c>
      <c r="E225" s="26" t="n">
        <f aca="false">F225+I225</f>
        <v>6741600</v>
      </c>
      <c r="F225" s="26" t="n">
        <f aca="false">F226</f>
        <v>674160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L225+O225</f>
        <v>2221824</v>
      </c>
      <c r="K225" s="26" t="n">
        <f aca="false">K226</f>
        <v>0</v>
      </c>
      <c r="L225" s="26" t="n">
        <f aca="false">L226</f>
        <v>2221824</v>
      </c>
      <c r="M225" s="26" t="n">
        <f aca="false">M226</f>
        <v>0</v>
      </c>
      <c r="N225" s="26" t="n">
        <f aca="false">N226</f>
        <v>0</v>
      </c>
      <c r="O225" s="26" t="n">
        <f aca="false">O226</f>
        <v>0</v>
      </c>
      <c r="P225" s="26" t="n">
        <f aca="false">J225+E225</f>
        <v>8963424</v>
      </c>
    </row>
    <row r="226" s="1" customFormat="true" ht="31.9" hidden="false" customHeight="true" outlineLevel="0" collapsed="false">
      <c r="A226" s="32" t="n">
        <v>1617130</v>
      </c>
      <c r="B226" s="32" t="n">
        <v>7130</v>
      </c>
      <c r="C226" s="27" t="s">
        <v>239</v>
      </c>
      <c r="D226" s="28" t="s">
        <v>240</v>
      </c>
      <c r="E226" s="29" t="n">
        <f aca="false">F226+I226</f>
        <v>6741600</v>
      </c>
      <c r="F226" s="29" t="n">
        <f aca="false">8240000-1498400</f>
        <v>6741600</v>
      </c>
      <c r="G226" s="29"/>
      <c r="H226" s="29"/>
      <c r="I226" s="29"/>
      <c r="J226" s="29" t="n">
        <f aca="false">L226+O226</f>
        <v>2221824</v>
      </c>
      <c r="K226" s="29"/>
      <c r="L226" s="29" t="n">
        <f aca="false">2221824</f>
        <v>2221824</v>
      </c>
      <c r="M226" s="29"/>
      <c r="N226" s="29"/>
      <c r="O226" s="29" t="n">
        <f aca="false">K226</f>
        <v>0</v>
      </c>
      <c r="P226" s="29" t="n">
        <f aca="false">+J226+E226</f>
        <v>8963424</v>
      </c>
    </row>
    <row r="227" s="1" customFormat="true" ht="31.9" hidden="false" customHeight="true" outlineLevel="0" collapsed="false">
      <c r="A227" s="23"/>
      <c r="B227" s="24" t="s">
        <v>45</v>
      </c>
      <c r="C227" s="23"/>
      <c r="D227" s="25" t="s">
        <v>46</v>
      </c>
      <c r="E227" s="26" t="n">
        <f aca="false">F227+I227</f>
        <v>902700</v>
      </c>
      <c r="F227" s="26" t="n">
        <f aca="false">F228</f>
        <v>90270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2448400</v>
      </c>
      <c r="K227" s="26" t="n">
        <f aca="false">K228</f>
        <v>244840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2448400</v>
      </c>
      <c r="P227" s="26" t="n">
        <f aca="false">J227+E227</f>
        <v>3351100</v>
      </c>
    </row>
    <row r="228" s="1" customFormat="true" ht="46.15" hidden="false" customHeight="true" outlineLevel="0" collapsed="false">
      <c r="A228" s="32" t="n">
        <v>1617350</v>
      </c>
      <c r="B228" s="32" t="n">
        <v>7350</v>
      </c>
      <c r="C228" s="27" t="s">
        <v>48</v>
      </c>
      <c r="D228" s="28" t="s">
        <v>303</v>
      </c>
      <c r="E228" s="29" t="n">
        <f aca="false">F228+I228</f>
        <v>902700</v>
      </c>
      <c r="F228" s="29" t="n">
        <f aca="false">902700</f>
        <v>902700</v>
      </c>
      <c r="G228" s="29"/>
      <c r="H228" s="29"/>
      <c r="I228" s="29"/>
      <c r="J228" s="29" t="n">
        <f aca="false">L228+O228</f>
        <v>2448400</v>
      </c>
      <c r="K228" s="29" t="n">
        <f aca="false">150000+800000+1498400</f>
        <v>2448400</v>
      </c>
      <c r="L228" s="29"/>
      <c r="M228" s="29"/>
      <c r="N228" s="29"/>
      <c r="O228" s="29" t="n">
        <f aca="false">K228</f>
        <v>2448400</v>
      </c>
      <c r="P228" s="29" t="n">
        <f aca="false">+J228+E228</f>
        <v>3351100</v>
      </c>
    </row>
    <row r="229" s="1" customFormat="true" ht="46.15" hidden="false" customHeight="true" outlineLevel="0" collapsed="false">
      <c r="A229" s="23"/>
      <c r="B229" s="24" t="s">
        <v>55</v>
      </c>
      <c r="C229" s="23"/>
      <c r="D229" s="25" t="s">
        <v>56</v>
      </c>
      <c r="E229" s="26" t="n">
        <f aca="false">F229+I229</f>
        <v>0</v>
      </c>
      <c r="F229" s="26" t="n">
        <f aca="false">SUM(F230:F232)</f>
        <v>0</v>
      </c>
      <c r="G229" s="26" t="n">
        <f aca="false">SUM(G230:G232)</f>
        <v>0</v>
      </c>
      <c r="H229" s="26" t="n">
        <f aca="false">SUM(H230:H232)</f>
        <v>0</v>
      </c>
      <c r="I229" s="26" t="n">
        <f aca="false">SUM(I230:I232)</f>
        <v>0</v>
      </c>
      <c r="J229" s="26" t="n">
        <f aca="false">L229+O229</f>
        <v>2077868</v>
      </c>
      <c r="K229" s="26" t="n">
        <f aca="false">SUM(K230:K232)</f>
        <v>763200</v>
      </c>
      <c r="L229" s="26" t="n">
        <f aca="false">SUM(L230:L232)</f>
        <v>1314668</v>
      </c>
      <c r="M229" s="26" t="n">
        <f aca="false">SUM(M230:M232)</f>
        <v>0</v>
      </c>
      <c r="N229" s="26" t="n">
        <f aca="false">SUM(N230:N232)</f>
        <v>0</v>
      </c>
      <c r="O229" s="26" t="n">
        <f aca="false">SUM(O230:O232)</f>
        <v>763200</v>
      </c>
      <c r="P229" s="26" t="n">
        <f aca="false">J229+E229</f>
        <v>2077868</v>
      </c>
    </row>
    <row r="230" s="1" customFormat="true" ht="40.9" hidden="false" customHeight="true" outlineLevel="0" collapsed="false">
      <c r="A230" s="32" t="n">
        <v>1617650</v>
      </c>
      <c r="B230" s="32" t="n">
        <v>7650</v>
      </c>
      <c r="C230" s="27" t="s">
        <v>61</v>
      </c>
      <c r="D230" s="28" t="s">
        <v>304</v>
      </c>
      <c r="E230" s="29" t="n">
        <f aca="false">F230+I230</f>
        <v>0</v>
      </c>
      <c r="F230" s="29"/>
      <c r="G230" s="29"/>
      <c r="H230" s="29"/>
      <c r="I230" s="29"/>
      <c r="J230" s="29" t="n">
        <f aca="false">L230+O230</f>
        <v>140000</v>
      </c>
      <c r="K230" s="29" t="n">
        <f aca="false">140000</f>
        <v>140000</v>
      </c>
      <c r="L230" s="29"/>
      <c r="M230" s="29"/>
      <c r="N230" s="29"/>
      <c r="O230" s="29" t="n">
        <f aca="false">K230</f>
        <v>140000</v>
      </c>
      <c r="P230" s="29" t="n">
        <f aca="false">+J230+E230</f>
        <v>140000</v>
      </c>
    </row>
    <row r="231" s="1" customFormat="true" ht="88.9" hidden="false" customHeight="true" outlineLevel="0" collapsed="false">
      <c r="A231" s="32" t="n">
        <v>1617660</v>
      </c>
      <c r="B231" s="32" t="n">
        <v>7660</v>
      </c>
      <c r="C231" s="27" t="s">
        <v>61</v>
      </c>
      <c r="D231" s="28" t="s">
        <v>305</v>
      </c>
      <c r="E231" s="29" t="n">
        <f aca="false">F231+I231</f>
        <v>0</v>
      </c>
      <c r="F231" s="29"/>
      <c r="G231" s="29"/>
      <c r="H231" s="29"/>
      <c r="I231" s="29"/>
      <c r="J231" s="29" t="n">
        <f aca="false">L231+O231</f>
        <v>623200</v>
      </c>
      <c r="K231" s="29" t="n">
        <f aca="false">623200</f>
        <v>623200</v>
      </c>
      <c r="L231" s="29"/>
      <c r="M231" s="29"/>
      <c r="N231" s="29"/>
      <c r="O231" s="29" t="n">
        <f aca="false">K231</f>
        <v>623200</v>
      </c>
      <c r="P231" s="29" t="n">
        <f aca="false">+J231+E231</f>
        <v>623200</v>
      </c>
    </row>
    <row r="232" s="1" customFormat="true" ht="156" hidden="false" customHeight="true" outlineLevel="0" collapsed="false">
      <c r="A232" s="32" t="n">
        <v>1617691</v>
      </c>
      <c r="B232" s="32" t="n">
        <v>7691</v>
      </c>
      <c r="C232" s="27" t="s">
        <v>61</v>
      </c>
      <c r="D232" s="28" t="s">
        <v>137</v>
      </c>
      <c r="E232" s="29" t="n">
        <f aca="false">F232+I232</f>
        <v>0</v>
      </c>
      <c r="F232" s="29"/>
      <c r="G232" s="29"/>
      <c r="H232" s="29"/>
      <c r="I232" s="29"/>
      <c r="J232" s="29" t="n">
        <f aca="false">+L232+O232</f>
        <v>1314668</v>
      </c>
      <c r="K232" s="29"/>
      <c r="L232" s="29" t="n">
        <f aca="false">1300000+14668</f>
        <v>1314668</v>
      </c>
      <c r="M232" s="29"/>
      <c r="N232" s="29"/>
      <c r="O232" s="29"/>
      <c r="P232" s="29" t="n">
        <f aca="false">+E232+J232</f>
        <v>1314668</v>
      </c>
    </row>
    <row r="233" s="1" customFormat="true" ht="55.15" hidden="false" customHeight="true" outlineLevel="0" collapsed="false">
      <c r="A233" s="23"/>
      <c r="B233" s="24" t="s">
        <v>138</v>
      </c>
      <c r="C233" s="23"/>
      <c r="D233" s="25" t="s">
        <v>139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350000</v>
      </c>
      <c r="K233" s="26" t="n">
        <f aca="false">K234</f>
        <v>0</v>
      </c>
      <c r="L233" s="26" t="n">
        <f aca="false">L234</f>
        <v>350000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350000</v>
      </c>
    </row>
    <row r="234" s="1" customFormat="true" ht="46.9" hidden="false" customHeight="true" outlineLevel="0" collapsed="false">
      <c r="A234" s="32" t="n">
        <v>1618340</v>
      </c>
      <c r="B234" s="32" t="n">
        <v>8340</v>
      </c>
      <c r="C234" s="27" t="s">
        <v>141</v>
      </c>
      <c r="D234" s="28" t="s">
        <v>142</v>
      </c>
      <c r="E234" s="29" t="n">
        <f aca="false">F234+I234</f>
        <v>0</v>
      </c>
      <c r="F234" s="29"/>
      <c r="G234" s="29"/>
      <c r="H234" s="29"/>
      <c r="I234" s="29"/>
      <c r="J234" s="29" t="n">
        <f aca="false">+L234+O234</f>
        <v>350000</v>
      </c>
      <c r="K234" s="29"/>
      <c r="L234" s="29" t="n">
        <f aca="false">350000</f>
        <v>350000</v>
      </c>
      <c r="M234" s="29"/>
      <c r="N234" s="29"/>
      <c r="O234" s="29"/>
      <c r="P234" s="29" t="n">
        <f aca="false">+E234+J234</f>
        <v>350000</v>
      </c>
    </row>
    <row r="235" s="1" customFormat="true" ht="58.9" hidden="false" customHeight="true" outlineLevel="0" collapsed="false">
      <c r="A235" s="46" t="n">
        <v>1700000</v>
      </c>
      <c r="B235" s="46"/>
      <c r="C235" s="46"/>
      <c r="D235" s="21" t="s">
        <v>306</v>
      </c>
      <c r="E235" s="22" t="n">
        <f aca="false">F235+I235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207550</v>
      </c>
      <c r="K235" s="22" t="n">
        <f aca="false">K236</f>
        <v>0</v>
      </c>
      <c r="L235" s="22" t="n">
        <f aca="false">L236</f>
        <v>20755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E235+J235</f>
        <v>207550</v>
      </c>
    </row>
    <row r="236" s="1" customFormat="true" ht="60.6" hidden="false" customHeight="true" outlineLevel="0" collapsed="false">
      <c r="A236" s="46" t="n">
        <v>1710000</v>
      </c>
      <c r="B236" s="46"/>
      <c r="C236" s="46"/>
      <c r="D236" s="21" t="s">
        <v>306</v>
      </c>
      <c r="E236" s="22" t="n">
        <f aca="false">F236+I236</f>
        <v>0</v>
      </c>
      <c r="F236" s="22" t="n">
        <f aca="false">F237</f>
        <v>0</v>
      </c>
      <c r="G236" s="22" t="n">
        <f aca="false">G237</f>
        <v>0</v>
      </c>
      <c r="H236" s="22" t="n">
        <f aca="false">H237</f>
        <v>0</v>
      </c>
      <c r="I236" s="22" t="n">
        <f aca="false">I237</f>
        <v>0</v>
      </c>
      <c r="J236" s="22" t="n">
        <f aca="false">L236+O236</f>
        <v>207550</v>
      </c>
      <c r="K236" s="22" t="n">
        <f aca="false">K237</f>
        <v>0</v>
      </c>
      <c r="L236" s="22" t="n">
        <f aca="false">L237</f>
        <v>207550</v>
      </c>
      <c r="M236" s="22" t="n">
        <f aca="false">M237</f>
        <v>0</v>
      </c>
      <c r="N236" s="22" t="n">
        <f aca="false">N237</f>
        <v>0</v>
      </c>
      <c r="O236" s="22" t="n">
        <f aca="false">O237</f>
        <v>0</v>
      </c>
      <c r="P236" s="22" t="n">
        <f aca="false">E236+J236</f>
        <v>207550</v>
      </c>
    </row>
    <row r="237" s="1" customFormat="true" ht="47.45" hidden="false" customHeight="true" outlineLevel="0" collapsed="false">
      <c r="A237" s="23"/>
      <c r="B237" s="24" t="s">
        <v>55</v>
      </c>
      <c r="C237" s="23"/>
      <c r="D237" s="25" t="s">
        <v>56</v>
      </c>
      <c r="E237" s="26" t="n">
        <f aca="false">F237+I237</f>
        <v>0</v>
      </c>
      <c r="F237" s="26" t="n">
        <f aca="false">F238</f>
        <v>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207550</v>
      </c>
      <c r="K237" s="26" t="n">
        <f aca="false">K238</f>
        <v>0</v>
      </c>
      <c r="L237" s="26" t="n">
        <f aca="false">L238</f>
        <v>20755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207550</v>
      </c>
    </row>
    <row r="238" s="1" customFormat="true" ht="162.6" hidden="false" customHeight="true" outlineLevel="0" collapsed="false">
      <c r="A238" s="32" t="n">
        <v>1717691</v>
      </c>
      <c r="B238" s="32" t="n">
        <v>7691</v>
      </c>
      <c r="C238" s="27" t="s">
        <v>61</v>
      </c>
      <c r="D238" s="28" t="s">
        <v>137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207550</v>
      </c>
      <c r="K238" s="29"/>
      <c r="L238" s="29" t="n">
        <f aca="false">207550</f>
        <v>207550</v>
      </c>
      <c r="M238" s="29"/>
      <c r="N238" s="29"/>
      <c r="O238" s="29"/>
      <c r="P238" s="29" t="n">
        <f aca="false">+E238+J238</f>
        <v>207550</v>
      </c>
    </row>
    <row r="239" s="1" customFormat="true" ht="43.9" hidden="false" customHeight="true" outlineLevel="0" collapsed="false">
      <c r="A239" s="46" t="n">
        <v>1900000</v>
      </c>
      <c r="B239" s="46"/>
      <c r="C239" s="46"/>
      <c r="D239" s="21" t="s">
        <v>307</v>
      </c>
      <c r="E239" s="22" t="n">
        <f aca="false">F239+I239</f>
        <v>770732842</v>
      </c>
      <c r="F239" s="22" t="n">
        <f aca="false">F240</f>
        <v>1500000</v>
      </c>
      <c r="G239" s="22" t="n">
        <f aca="false">G240</f>
        <v>0</v>
      </c>
      <c r="H239" s="22" t="n">
        <f aca="false">H240</f>
        <v>0</v>
      </c>
      <c r="I239" s="22" t="n">
        <f aca="false">I240</f>
        <v>769232842</v>
      </c>
      <c r="J239" s="22" t="n">
        <f aca="false">L239+O239</f>
        <v>59064181</v>
      </c>
      <c r="K239" s="22" t="n">
        <f aca="false">K240</f>
        <v>59064181</v>
      </c>
      <c r="L239" s="22" t="n">
        <f aca="false">L240</f>
        <v>0</v>
      </c>
      <c r="M239" s="22" t="n">
        <f aca="false">M240</f>
        <v>0</v>
      </c>
      <c r="N239" s="22" t="n">
        <f aca="false">N240</f>
        <v>0</v>
      </c>
      <c r="O239" s="22" t="n">
        <f aca="false">O240</f>
        <v>59064181</v>
      </c>
      <c r="P239" s="22" t="n">
        <f aca="false">E239+J239</f>
        <v>829797023</v>
      </c>
    </row>
    <row r="240" s="1" customFormat="true" ht="52.15" hidden="false" customHeight="true" outlineLevel="0" collapsed="false">
      <c r="A240" s="46" t="n">
        <v>1910000</v>
      </c>
      <c r="B240" s="46"/>
      <c r="C240" s="46"/>
      <c r="D240" s="21" t="s">
        <v>307</v>
      </c>
      <c r="E240" s="22" t="n">
        <f aca="false">F240+I240</f>
        <v>770732842</v>
      </c>
      <c r="F240" s="22" t="n">
        <f aca="false">F241+F249+F247</f>
        <v>1500000</v>
      </c>
      <c r="G240" s="22" t="n">
        <f aca="false">G241+G249+G247</f>
        <v>0</v>
      </c>
      <c r="H240" s="22" t="n">
        <f aca="false">H241+H249+H247</f>
        <v>0</v>
      </c>
      <c r="I240" s="22" t="n">
        <f aca="false">I241+I249+I247</f>
        <v>769232842</v>
      </c>
      <c r="J240" s="22" t="n">
        <f aca="false">L240+O240</f>
        <v>59064181</v>
      </c>
      <c r="K240" s="22" t="n">
        <f aca="false">K241+K249+K247</f>
        <v>59064181</v>
      </c>
      <c r="L240" s="22" t="n">
        <f aca="false">L241+L249+L247</f>
        <v>0</v>
      </c>
      <c r="M240" s="22" t="n">
        <f aca="false">M241+M249+M247</f>
        <v>0</v>
      </c>
      <c r="N240" s="22" t="n">
        <f aca="false">N241+N249+N247</f>
        <v>0</v>
      </c>
      <c r="O240" s="22" t="n">
        <f aca="false">O241+O249</f>
        <v>59064181</v>
      </c>
      <c r="P240" s="22" t="n">
        <f aca="false">E240+J240</f>
        <v>829797023</v>
      </c>
    </row>
    <row r="241" s="1" customFormat="true" ht="45.6" hidden="false" customHeight="true" outlineLevel="0" collapsed="false">
      <c r="A241" s="23"/>
      <c r="B241" s="24" t="s">
        <v>293</v>
      </c>
      <c r="C241" s="23"/>
      <c r="D241" s="25" t="s">
        <v>294</v>
      </c>
      <c r="E241" s="26" t="n">
        <f aca="false">F241+I241</f>
        <v>770233342</v>
      </c>
      <c r="F241" s="26" t="n">
        <f aca="false">SUM(F242:F246)</f>
        <v>1500000</v>
      </c>
      <c r="G241" s="26" t="n">
        <f aca="false">SUM(G242:G246)</f>
        <v>0</v>
      </c>
      <c r="H241" s="26" t="n">
        <f aca="false">SUM(H242:H246)</f>
        <v>0</v>
      </c>
      <c r="I241" s="26" t="n">
        <f aca="false">SUM(I242:I246)</f>
        <v>768733342</v>
      </c>
      <c r="J241" s="26" t="n">
        <f aca="false">L241+O241</f>
        <v>1367181</v>
      </c>
      <c r="K241" s="26" t="n">
        <f aca="false">SUM(K242:K246)</f>
        <v>1367181</v>
      </c>
      <c r="L241" s="26" t="n">
        <f aca="false">SUM(L242:L246)</f>
        <v>0</v>
      </c>
      <c r="M241" s="26" t="n">
        <f aca="false">SUM(M242:M246)</f>
        <v>0</v>
      </c>
      <c r="N241" s="26" t="n">
        <f aca="false">SUM(N242:N246)</f>
        <v>0</v>
      </c>
      <c r="O241" s="26" t="n">
        <f aca="false">SUM(O242:O246)</f>
        <v>1367181</v>
      </c>
      <c r="P241" s="26" t="n">
        <f aca="false">J241+E241</f>
        <v>771600523</v>
      </c>
    </row>
    <row r="242" s="1" customFormat="true" ht="37.15" hidden="false" customHeight="true" outlineLevel="0" collapsed="false">
      <c r="A242" s="32" t="n">
        <v>1917413</v>
      </c>
      <c r="B242" s="32" t="n">
        <v>7413</v>
      </c>
      <c r="C242" s="27" t="s">
        <v>308</v>
      </c>
      <c r="D242" s="28" t="s">
        <v>309</v>
      </c>
      <c r="E242" s="29" t="n">
        <f aca="false">F242+I242</f>
        <v>66246800</v>
      </c>
      <c r="F242" s="29"/>
      <c r="G242" s="29"/>
      <c r="H242" s="29"/>
      <c r="I242" s="29" t="n">
        <f aca="false">68646800-2400000</f>
        <v>66246800</v>
      </c>
      <c r="J242" s="29" t="n">
        <f aca="false">L242+O242</f>
        <v>0</v>
      </c>
      <c r="K242" s="29"/>
      <c r="L242" s="29"/>
      <c r="M242" s="29"/>
      <c r="N242" s="29"/>
      <c r="O242" s="29" t="n">
        <f aca="false">K242</f>
        <v>0</v>
      </c>
      <c r="P242" s="29" t="n">
        <f aca="false">E242+J242</f>
        <v>66246800</v>
      </c>
    </row>
    <row r="243" s="1" customFormat="true" ht="39.6" hidden="false" customHeight="true" outlineLevel="0" collapsed="false">
      <c r="A243" s="32" t="n">
        <v>1917421</v>
      </c>
      <c r="B243" s="32" t="n">
        <v>7421</v>
      </c>
      <c r="C243" s="27" t="s">
        <v>310</v>
      </c>
      <c r="D243" s="28" t="s">
        <v>311</v>
      </c>
      <c r="E243" s="29" t="n">
        <f aca="false">F243+I243</f>
        <v>595521659</v>
      </c>
      <c r="F243" s="29"/>
      <c r="G243" s="29"/>
      <c r="H243" s="29"/>
      <c r="I243" s="29" t="n">
        <f aca="false">607705323-11974483-209181</f>
        <v>595521659</v>
      </c>
      <c r="J243" s="29" t="n">
        <f aca="false">L243+O243</f>
        <v>0</v>
      </c>
      <c r="K243" s="29"/>
      <c r="L243" s="29"/>
      <c r="M243" s="29"/>
      <c r="N243" s="29"/>
      <c r="O243" s="29" t="n">
        <f aca="false">K243</f>
        <v>0</v>
      </c>
      <c r="P243" s="29" t="n">
        <f aca="false">E243+J243</f>
        <v>595521659</v>
      </c>
    </row>
    <row r="244" s="1" customFormat="true" ht="35.45" hidden="false" customHeight="true" outlineLevel="0" collapsed="false">
      <c r="A244" s="32" t="n">
        <v>1917426</v>
      </c>
      <c r="B244" s="32" t="n">
        <v>7426</v>
      </c>
      <c r="C244" s="27" t="s">
        <v>310</v>
      </c>
      <c r="D244" s="28" t="s">
        <v>312</v>
      </c>
      <c r="E244" s="29" t="n">
        <f aca="false">F244+I244</f>
        <v>48027483</v>
      </c>
      <c r="F244" s="29"/>
      <c r="G244" s="29"/>
      <c r="H244" s="29"/>
      <c r="I244" s="29" t="n">
        <f aca="false">661358323-17600000-607705323+11974483</f>
        <v>48027483</v>
      </c>
      <c r="J244" s="29" t="n">
        <f aca="false">L244+O244</f>
        <v>1367181</v>
      </c>
      <c r="K244" s="29" t="n">
        <f aca="false">1200000+167181</f>
        <v>1367181</v>
      </c>
      <c r="L244" s="29"/>
      <c r="M244" s="29"/>
      <c r="N244" s="29"/>
      <c r="O244" s="29" t="n">
        <f aca="false">K244</f>
        <v>1367181</v>
      </c>
      <c r="P244" s="29" t="n">
        <f aca="false">E244+J244</f>
        <v>49394664</v>
      </c>
    </row>
    <row r="245" s="1" customFormat="true" ht="33.6" hidden="false" customHeight="true" outlineLevel="0" collapsed="false">
      <c r="A245" s="32" t="n">
        <v>1917430</v>
      </c>
      <c r="B245" s="32" t="n">
        <v>7430</v>
      </c>
      <c r="C245" s="27" t="s">
        <v>313</v>
      </c>
      <c r="D245" s="28" t="s">
        <v>314</v>
      </c>
      <c r="E245" s="29" t="n">
        <f aca="false">F245+I245</f>
        <v>32937400</v>
      </c>
      <c r="F245" s="29"/>
      <c r="G245" s="29"/>
      <c r="H245" s="29"/>
      <c r="I245" s="29" t="n">
        <f aca="false">32937400</f>
        <v>32937400</v>
      </c>
      <c r="J245" s="29" t="n">
        <f aca="false">+L245+O245</f>
        <v>0</v>
      </c>
      <c r="K245" s="29"/>
      <c r="L245" s="29"/>
      <c r="M245" s="29"/>
      <c r="N245" s="29"/>
      <c r="O245" s="29" t="n">
        <f aca="false">K245</f>
        <v>0</v>
      </c>
      <c r="P245" s="29" t="n">
        <f aca="false">+E245+J245</f>
        <v>32937400</v>
      </c>
    </row>
    <row r="246" s="1" customFormat="true" ht="36" hidden="false" customHeight="true" outlineLevel="0" collapsed="false">
      <c r="A246" s="32" t="n">
        <v>1917450</v>
      </c>
      <c r="B246" s="32" t="n">
        <v>7450</v>
      </c>
      <c r="C246" s="27" t="s">
        <v>295</v>
      </c>
      <c r="D246" s="28" t="s">
        <v>315</v>
      </c>
      <c r="E246" s="29" t="n">
        <f aca="false">F246+I246</f>
        <v>27500000</v>
      </c>
      <c r="F246" s="29" t="n">
        <f aca="false">1500000</f>
        <v>1500000</v>
      </c>
      <c r="G246" s="29"/>
      <c r="H246" s="29"/>
      <c r="I246" s="29" t="n">
        <f aca="false">27500000-3000000-1500000+3000000</f>
        <v>26000000</v>
      </c>
      <c r="J246" s="29" t="n">
        <f aca="false">+L246+O246</f>
        <v>0</v>
      </c>
      <c r="K246" s="29"/>
      <c r="L246" s="29"/>
      <c r="M246" s="29"/>
      <c r="N246" s="29"/>
      <c r="O246" s="29" t="n">
        <f aca="false">K246</f>
        <v>0</v>
      </c>
      <c r="P246" s="29" t="n">
        <f aca="false">+E246+J246</f>
        <v>27500000</v>
      </c>
    </row>
    <row r="247" s="1" customFormat="true" ht="36" hidden="false" customHeight="true" outlineLevel="0" collapsed="false">
      <c r="A247" s="23"/>
      <c r="B247" s="24" t="s">
        <v>50</v>
      </c>
      <c r="C247" s="23"/>
      <c r="D247" s="25" t="s">
        <v>51</v>
      </c>
      <c r="E247" s="26" t="n">
        <f aca="false">F247+I247</f>
        <v>499500</v>
      </c>
      <c r="F247" s="26" t="n">
        <f aca="false">SUM(F248:F248)</f>
        <v>0</v>
      </c>
      <c r="G247" s="26" t="n">
        <f aca="false">SUM(G248:G248)</f>
        <v>0</v>
      </c>
      <c r="H247" s="26" t="n">
        <f aca="false">SUM(H248:H248)</f>
        <v>0</v>
      </c>
      <c r="I247" s="26" t="n">
        <f aca="false">SUM(I248:I248)</f>
        <v>499500</v>
      </c>
      <c r="J247" s="26" t="n">
        <f aca="false">L247+O247</f>
        <v>0</v>
      </c>
      <c r="K247" s="26" t="n">
        <f aca="false">SUM(K248:K248)</f>
        <v>0</v>
      </c>
      <c r="L247" s="26" t="n">
        <f aca="false">SUM(L248:L248)</f>
        <v>0</v>
      </c>
      <c r="M247" s="26" t="n">
        <f aca="false">SUM(M248:M248)</f>
        <v>0</v>
      </c>
      <c r="N247" s="26" t="n">
        <f aca="false">SUM(N248:N248)</f>
        <v>0</v>
      </c>
      <c r="O247" s="26" t="n">
        <f aca="false">SUM(O248:O248)</f>
        <v>0</v>
      </c>
      <c r="P247" s="26" t="n">
        <f aca="false">J247+E247</f>
        <v>499500</v>
      </c>
    </row>
    <row r="248" s="1" customFormat="true" ht="36" hidden="false" customHeight="true" outlineLevel="0" collapsed="false">
      <c r="A248" s="32" t="n">
        <v>1917530</v>
      </c>
      <c r="B248" s="32" t="n">
        <v>7530</v>
      </c>
      <c r="C248" s="27" t="s">
        <v>53</v>
      </c>
      <c r="D248" s="28" t="s">
        <v>316</v>
      </c>
      <c r="E248" s="29" t="n">
        <f aca="false">F248+I248</f>
        <v>499500</v>
      </c>
      <c r="F248" s="29"/>
      <c r="G248" s="29"/>
      <c r="H248" s="29"/>
      <c r="I248" s="29" t="n">
        <v>499500</v>
      </c>
      <c r="J248" s="29" t="n">
        <f aca="false">+L248+O248</f>
        <v>0</v>
      </c>
      <c r="K248" s="29"/>
      <c r="L248" s="29"/>
      <c r="M248" s="29"/>
      <c r="N248" s="29"/>
      <c r="O248" s="29" t="n">
        <f aca="false">K248</f>
        <v>0</v>
      </c>
      <c r="P248" s="29" t="n">
        <f aca="false">+E248+J248</f>
        <v>499500</v>
      </c>
    </row>
    <row r="249" s="1" customFormat="true" ht="46.5" hidden="false" customHeight="true" outlineLevel="0" collapsed="false">
      <c r="A249" s="23"/>
      <c r="B249" s="24" t="s">
        <v>55</v>
      </c>
      <c r="C249" s="23"/>
      <c r="D249" s="25" t="s">
        <v>56</v>
      </c>
      <c r="E249" s="26" t="n">
        <f aca="false">F249+I249</f>
        <v>0</v>
      </c>
      <c r="F249" s="26" t="n">
        <f aca="false">SUM(F250:F250)</f>
        <v>0</v>
      </c>
      <c r="G249" s="26" t="n">
        <f aca="false">SUM(G250:G250)</f>
        <v>0</v>
      </c>
      <c r="H249" s="26" t="n">
        <f aca="false">SUM(H250:H250)</f>
        <v>0</v>
      </c>
      <c r="I249" s="26" t="n">
        <f aca="false">SUM(I250:I250)</f>
        <v>0</v>
      </c>
      <c r="J249" s="26" t="n">
        <f aca="false">L249+O249</f>
        <v>57697000</v>
      </c>
      <c r="K249" s="26" t="n">
        <f aca="false">SUM(K250:K250)</f>
        <v>57697000</v>
      </c>
      <c r="L249" s="26" t="n">
        <f aca="false">SUM(L250:L250)</f>
        <v>0</v>
      </c>
      <c r="M249" s="26" t="n">
        <f aca="false">SUM(M250:M250)</f>
        <v>0</v>
      </c>
      <c r="N249" s="26" t="n">
        <f aca="false">SUM(N250:N250)</f>
        <v>0</v>
      </c>
      <c r="O249" s="26" t="n">
        <f aca="false">SUM(O250:O250)</f>
        <v>57697000</v>
      </c>
      <c r="P249" s="26" t="n">
        <f aca="false">J249+E249</f>
        <v>57697000</v>
      </c>
    </row>
    <row r="250" s="1" customFormat="true" ht="45" hidden="false" customHeight="true" outlineLevel="0" collapsed="false">
      <c r="A250" s="32" t="n">
        <v>1917670</v>
      </c>
      <c r="B250" s="32" t="n">
        <v>7670</v>
      </c>
      <c r="C250" s="27" t="s">
        <v>61</v>
      </c>
      <c r="D250" s="28" t="s">
        <v>298</v>
      </c>
      <c r="E250" s="29" t="n">
        <f aca="false">F250+I250</f>
        <v>0</v>
      </c>
      <c r="F250" s="29"/>
      <c r="G250" s="29"/>
      <c r="H250" s="29"/>
      <c r="I250" s="29"/>
      <c r="J250" s="29" t="n">
        <f aca="false">+L250+O250</f>
        <v>57697000</v>
      </c>
      <c r="K250" s="29" t="n">
        <f aca="false">43200000+10000000+3000000+4455000+42000-3000000</f>
        <v>57697000</v>
      </c>
      <c r="L250" s="29"/>
      <c r="M250" s="29"/>
      <c r="N250" s="29"/>
      <c r="O250" s="29" t="n">
        <f aca="false">K250</f>
        <v>57697000</v>
      </c>
      <c r="P250" s="29" t="n">
        <f aca="false">+E250+J250</f>
        <v>57697000</v>
      </c>
    </row>
    <row r="251" s="1" customFormat="true" ht="48.6" hidden="false" customHeight="true" outlineLevel="0" collapsed="false">
      <c r="A251" s="46" t="n">
        <v>2700000</v>
      </c>
      <c r="B251" s="46"/>
      <c r="C251" s="46"/>
      <c r="D251" s="21" t="s">
        <v>317</v>
      </c>
      <c r="E251" s="22" t="n">
        <f aca="false">F251+I251</f>
        <v>25159550</v>
      </c>
      <c r="F251" s="22" t="n">
        <f aca="false">F252</f>
        <v>2538682</v>
      </c>
      <c r="G251" s="22" t="n">
        <f aca="false">G252</f>
        <v>0</v>
      </c>
      <c r="H251" s="22" t="n">
        <f aca="false">H252</f>
        <v>0</v>
      </c>
      <c r="I251" s="22" t="n">
        <f aca="false">I252</f>
        <v>22620868</v>
      </c>
      <c r="J251" s="22" t="n">
        <f aca="false">L251+O251</f>
        <v>30000</v>
      </c>
      <c r="K251" s="22" t="n">
        <f aca="false">K252</f>
        <v>300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30000</v>
      </c>
      <c r="P251" s="22" t="n">
        <f aca="false">E251+J251</f>
        <v>25189550</v>
      </c>
    </row>
    <row r="252" s="1" customFormat="true" ht="47.45" hidden="false" customHeight="true" outlineLevel="0" collapsed="false">
      <c r="A252" s="46" t="n">
        <v>2710000</v>
      </c>
      <c r="B252" s="46"/>
      <c r="C252" s="46"/>
      <c r="D252" s="21" t="s">
        <v>317</v>
      </c>
      <c r="E252" s="22" t="n">
        <f aca="false">F252+I252</f>
        <v>25159550</v>
      </c>
      <c r="F252" s="22" t="n">
        <f aca="false">F255+F253</f>
        <v>2538682</v>
      </c>
      <c r="G252" s="22" t="n">
        <f aca="false">G255+G253</f>
        <v>0</v>
      </c>
      <c r="H252" s="22" t="n">
        <f aca="false">H255+H253</f>
        <v>0</v>
      </c>
      <c r="I252" s="22" t="n">
        <f aca="false">I255+I253</f>
        <v>22620868</v>
      </c>
      <c r="J252" s="22" t="n">
        <f aca="false">L252+O252</f>
        <v>30000</v>
      </c>
      <c r="K252" s="22" t="n">
        <f aca="false">K255+K253</f>
        <v>30000</v>
      </c>
      <c r="L252" s="22" t="n">
        <f aca="false">L255+L253</f>
        <v>0</v>
      </c>
      <c r="M252" s="22" t="n">
        <f aca="false">M255+M253</f>
        <v>0</v>
      </c>
      <c r="N252" s="22" t="n">
        <f aca="false">N255+N253</f>
        <v>0</v>
      </c>
      <c r="O252" s="22" t="n">
        <f aca="false">O255+O253</f>
        <v>30000</v>
      </c>
      <c r="P252" s="22" t="n">
        <f aca="false">E252+J252</f>
        <v>25189550</v>
      </c>
    </row>
    <row r="253" s="1" customFormat="true" ht="38.45" hidden="false" customHeight="true" outlineLevel="0" collapsed="false">
      <c r="A253" s="23"/>
      <c r="B253" s="24" t="s">
        <v>50</v>
      </c>
      <c r="C253" s="23"/>
      <c r="D253" s="25" t="s">
        <v>51</v>
      </c>
      <c r="E253" s="26" t="n">
        <f aca="false">F253+I253</f>
        <v>70000</v>
      </c>
      <c r="F253" s="26" t="n">
        <f aca="false">F254</f>
        <v>700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L253+O253</f>
        <v>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0</v>
      </c>
      <c r="O253" s="26" t="n">
        <f aca="false">O254</f>
        <v>0</v>
      </c>
      <c r="P253" s="26" t="n">
        <f aca="false">J253+E253</f>
        <v>70000</v>
      </c>
    </row>
    <row r="254" s="1" customFormat="true" ht="44.45" hidden="false" customHeight="true" outlineLevel="0" collapsed="false">
      <c r="A254" s="27" t="s">
        <v>318</v>
      </c>
      <c r="B254" s="32" t="n">
        <v>7520</v>
      </c>
      <c r="C254" s="27" t="s">
        <v>53</v>
      </c>
      <c r="D254" s="28" t="s">
        <v>54</v>
      </c>
      <c r="E254" s="29" t="n">
        <f aca="false">F254+I254</f>
        <v>70000</v>
      </c>
      <c r="F254" s="29" t="n">
        <f aca="false">70000</f>
        <v>70000</v>
      </c>
      <c r="G254" s="29"/>
      <c r="H254" s="29"/>
      <c r="I254" s="29"/>
      <c r="J254" s="29" t="n">
        <f aca="false">L254+O254</f>
        <v>0</v>
      </c>
      <c r="K254" s="29"/>
      <c r="L254" s="29"/>
      <c r="M254" s="29"/>
      <c r="N254" s="29"/>
      <c r="O254" s="29" t="n">
        <f aca="false">K254</f>
        <v>0</v>
      </c>
      <c r="P254" s="29" t="n">
        <f aca="false">E254+J254</f>
        <v>70000</v>
      </c>
    </row>
    <row r="255" s="1" customFormat="true" ht="46.5" hidden="false" customHeight="true" outlineLevel="0" collapsed="false">
      <c r="A255" s="23"/>
      <c r="B255" s="24" t="s">
        <v>55</v>
      </c>
      <c r="C255" s="23"/>
      <c r="D255" s="25" t="s">
        <v>56</v>
      </c>
      <c r="E255" s="26" t="n">
        <f aca="false">F255+I255</f>
        <v>25089550</v>
      </c>
      <c r="F255" s="26" t="n">
        <f aca="false">SUM(F256:F258)</f>
        <v>2468682</v>
      </c>
      <c r="G255" s="26" t="n">
        <f aca="false">SUM(G256:G258)</f>
        <v>0</v>
      </c>
      <c r="H255" s="26" t="n">
        <f aca="false">SUM(H256:H258)</f>
        <v>0</v>
      </c>
      <c r="I255" s="26" t="n">
        <f aca="false">SUM(I256:I258)</f>
        <v>22620868</v>
      </c>
      <c r="J255" s="26" t="n">
        <f aca="false">L255+O255</f>
        <v>30000</v>
      </c>
      <c r="K255" s="26" t="n">
        <f aca="false">SUM(K256:K258)</f>
        <v>30000</v>
      </c>
      <c r="L255" s="26" t="n">
        <f aca="false">SUM(L256:L258)</f>
        <v>0</v>
      </c>
      <c r="M255" s="26" t="n">
        <f aca="false">SUM(M256:M258)</f>
        <v>0</v>
      </c>
      <c r="N255" s="26" t="n">
        <f aca="false">SUM(N256:N258)</f>
        <v>0</v>
      </c>
      <c r="O255" s="26" t="n">
        <f aca="false">SUM(O256:O258)</f>
        <v>30000</v>
      </c>
      <c r="P255" s="26" t="n">
        <f aca="false">J255+E255</f>
        <v>25119550</v>
      </c>
    </row>
    <row r="256" s="1" customFormat="true" ht="41.45" hidden="false" customHeight="true" outlineLevel="0" collapsed="false">
      <c r="A256" s="32" t="n">
        <v>2717622</v>
      </c>
      <c r="B256" s="32" t="n">
        <v>7622</v>
      </c>
      <c r="C256" s="27" t="s">
        <v>58</v>
      </c>
      <c r="D256" s="28" t="s">
        <v>319</v>
      </c>
      <c r="E256" s="29" t="n">
        <f aca="false">F256+I256</f>
        <v>1023856</v>
      </c>
      <c r="F256" s="29" t="n">
        <f aca="false">304850</f>
        <v>304850</v>
      </c>
      <c r="G256" s="29"/>
      <c r="H256" s="29"/>
      <c r="I256" s="29" t="n">
        <f aca="false">719006</f>
        <v>719006</v>
      </c>
      <c r="J256" s="29" t="n">
        <f aca="false">+L256+O256</f>
        <v>0</v>
      </c>
      <c r="K256" s="29"/>
      <c r="L256" s="29"/>
      <c r="M256" s="29"/>
      <c r="N256" s="29"/>
      <c r="O256" s="29" t="n">
        <f aca="false">K256</f>
        <v>0</v>
      </c>
      <c r="P256" s="29" t="n">
        <f aca="false">+E256+J256</f>
        <v>1023856</v>
      </c>
    </row>
    <row r="257" s="1" customFormat="true" ht="48.6" hidden="false" customHeight="true" outlineLevel="0" collapsed="false">
      <c r="A257" s="32" t="n">
        <v>2717630</v>
      </c>
      <c r="B257" s="32" t="n">
        <v>7630</v>
      </c>
      <c r="C257" s="27" t="s">
        <v>58</v>
      </c>
      <c r="D257" s="28" t="s">
        <v>59</v>
      </c>
      <c r="E257" s="29" t="n">
        <f aca="false">F257+I257</f>
        <v>2442820</v>
      </c>
      <c r="F257" s="29" t="n">
        <f aca="false">1918252</f>
        <v>1918252</v>
      </c>
      <c r="G257" s="29"/>
      <c r="H257" s="29"/>
      <c r="I257" s="29" t="n">
        <f aca="false">326568+198000</f>
        <v>524568</v>
      </c>
      <c r="J257" s="29" t="n">
        <f aca="false">+L257+O257</f>
        <v>0</v>
      </c>
      <c r="K257" s="29"/>
      <c r="L257" s="29"/>
      <c r="M257" s="29"/>
      <c r="N257" s="29"/>
      <c r="O257" s="29" t="n">
        <f aca="false">K257</f>
        <v>0</v>
      </c>
      <c r="P257" s="29" t="n">
        <f aca="false">+E257+J257</f>
        <v>2442820</v>
      </c>
    </row>
    <row r="258" s="1" customFormat="true" ht="48.6" hidden="false" customHeight="true" outlineLevel="0" collapsed="false">
      <c r="A258" s="32" t="n">
        <v>2717693</v>
      </c>
      <c r="B258" s="32" t="n">
        <v>7693</v>
      </c>
      <c r="C258" s="27" t="s">
        <v>61</v>
      </c>
      <c r="D258" s="28" t="s">
        <v>184</v>
      </c>
      <c r="E258" s="29" t="n">
        <f aca="false">F258+I258</f>
        <v>21622874</v>
      </c>
      <c r="F258" s="29" t="n">
        <f aca="false">245580</f>
        <v>245580</v>
      </c>
      <c r="G258" s="29"/>
      <c r="H258" s="29"/>
      <c r="I258" s="29" t="n">
        <f aca="false">20871194+198000+308100</f>
        <v>21377294</v>
      </c>
      <c r="J258" s="29" t="n">
        <f aca="false">L258+O258</f>
        <v>30000</v>
      </c>
      <c r="K258" s="29" t="n">
        <f aca="false">30000</f>
        <v>30000</v>
      </c>
      <c r="L258" s="29"/>
      <c r="M258" s="29"/>
      <c r="N258" s="29"/>
      <c r="O258" s="29" t="n">
        <f aca="false">K258</f>
        <v>30000</v>
      </c>
      <c r="P258" s="29" t="n">
        <f aca="false">+E258+J258</f>
        <v>21652874</v>
      </c>
    </row>
    <row r="259" s="1" customFormat="true" ht="41.45" hidden="false" customHeight="true" outlineLevel="0" collapsed="false">
      <c r="A259" s="46" t="n">
        <v>2800000</v>
      </c>
      <c r="B259" s="46"/>
      <c r="C259" s="46"/>
      <c r="D259" s="21" t="s">
        <v>320</v>
      </c>
      <c r="E259" s="22" t="n">
        <f aca="false">F259+I259</f>
        <v>0</v>
      </c>
      <c r="F259" s="22" t="n">
        <f aca="false">F260</f>
        <v>0</v>
      </c>
      <c r="G259" s="22" t="n">
        <f aca="false">G260</f>
        <v>0</v>
      </c>
      <c r="H259" s="22" t="n">
        <f aca="false">H260</f>
        <v>0</v>
      </c>
      <c r="I259" s="22" t="n">
        <f aca="false">I260</f>
        <v>0</v>
      </c>
      <c r="J259" s="22" t="n">
        <f aca="false">L259+O259</f>
        <v>5117800</v>
      </c>
      <c r="K259" s="22" t="n">
        <f aca="false">K260</f>
        <v>0</v>
      </c>
      <c r="L259" s="22" t="n">
        <f aca="false">L260</f>
        <v>2397800</v>
      </c>
      <c r="M259" s="22" t="n">
        <f aca="false">M260</f>
        <v>0</v>
      </c>
      <c r="N259" s="22" t="n">
        <f aca="false">N260</f>
        <v>0</v>
      </c>
      <c r="O259" s="22" t="n">
        <f aca="false">O260</f>
        <v>2720000</v>
      </c>
      <c r="P259" s="22" t="n">
        <f aca="false">E259+J259</f>
        <v>5117800</v>
      </c>
    </row>
    <row r="260" s="1" customFormat="true" ht="46.15" hidden="false" customHeight="true" outlineLevel="0" collapsed="false">
      <c r="A260" s="46" t="n">
        <v>2810000</v>
      </c>
      <c r="B260" s="46"/>
      <c r="C260" s="46"/>
      <c r="D260" s="21" t="s">
        <v>320</v>
      </c>
      <c r="E260" s="22" t="n">
        <f aca="false">F260+I260</f>
        <v>0</v>
      </c>
      <c r="F260" s="22" t="n">
        <f aca="false">F261</f>
        <v>0</v>
      </c>
      <c r="G260" s="22" t="n">
        <f aca="false">G261</f>
        <v>0</v>
      </c>
      <c r="H260" s="22" t="n">
        <f aca="false">H261</f>
        <v>0</v>
      </c>
      <c r="I260" s="22" t="n">
        <f aca="false">I261</f>
        <v>0</v>
      </c>
      <c r="J260" s="22" t="n">
        <f aca="false">L260+O260</f>
        <v>5117800</v>
      </c>
      <c r="K260" s="22" t="n">
        <f aca="false">K261</f>
        <v>0</v>
      </c>
      <c r="L260" s="22" t="n">
        <f aca="false">L261</f>
        <v>2397800</v>
      </c>
      <c r="M260" s="22" t="n">
        <f aca="false">M261</f>
        <v>0</v>
      </c>
      <c r="N260" s="22" t="n">
        <f aca="false">N261</f>
        <v>0</v>
      </c>
      <c r="O260" s="22" t="n">
        <f aca="false">O261</f>
        <v>2720000</v>
      </c>
      <c r="P260" s="22" t="n">
        <f aca="false">E260+J260</f>
        <v>5117800</v>
      </c>
    </row>
    <row r="261" s="1" customFormat="true" ht="40.15" hidden="false" customHeight="true" outlineLevel="0" collapsed="false">
      <c r="A261" s="23"/>
      <c r="B261" s="24" t="s">
        <v>138</v>
      </c>
      <c r="C261" s="23"/>
      <c r="D261" s="25" t="s">
        <v>139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5117800</v>
      </c>
      <c r="K261" s="26" t="n">
        <f aca="false">K262</f>
        <v>0</v>
      </c>
      <c r="L261" s="26" t="n">
        <f aca="false">L262</f>
        <v>2397800</v>
      </c>
      <c r="M261" s="26" t="n">
        <f aca="false">M262</f>
        <v>0</v>
      </c>
      <c r="N261" s="26" t="n">
        <f aca="false">N262</f>
        <v>0</v>
      </c>
      <c r="O261" s="26" t="n">
        <f aca="false">O262</f>
        <v>2720000</v>
      </c>
      <c r="P261" s="26" t="n">
        <f aca="false">J261+E261</f>
        <v>5117800</v>
      </c>
    </row>
    <row r="262" s="1" customFormat="true" ht="46.15" hidden="false" customHeight="true" outlineLevel="0" collapsed="false">
      <c r="A262" s="32" t="n">
        <v>2818340</v>
      </c>
      <c r="B262" s="32" t="n">
        <v>8340</v>
      </c>
      <c r="C262" s="27" t="s">
        <v>141</v>
      </c>
      <c r="D262" s="28" t="s">
        <v>142</v>
      </c>
      <c r="E262" s="29" t="n">
        <f aca="false">F262+I262</f>
        <v>0</v>
      </c>
      <c r="F262" s="29"/>
      <c r="G262" s="29"/>
      <c r="H262" s="29"/>
      <c r="I262" s="29"/>
      <c r="J262" s="29" t="n">
        <f aca="false">+L262+O262</f>
        <v>5117800</v>
      </c>
      <c r="K262" s="29"/>
      <c r="L262" s="29" t="n">
        <f aca="false">2397800</f>
        <v>2397800</v>
      </c>
      <c r="M262" s="29"/>
      <c r="N262" s="29"/>
      <c r="O262" s="29" t="n">
        <f aca="false">920000+1800000</f>
        <v>2720000</v>
      </c>
      <c r="P262" s="29" t="n">
        <f aca="false">+E262+J262</f>
        <v>5117800</v>
      </c>
    </row>
    <row r="263" s="1" customFormat="true" ht="73.9" hidden="false" customHeight="true" outlineLevel="0" collapsed="false">
      <c r="A263" s="46" t="n">
        <v>2900000</v>
      </c>
      <c r="B263" s="46"/>
      <c r="C263" s="46"/>
      <c r="D263" s="21" t="s">
        <v>321</v>
      </c>
      <c r="E263" s="22" t="n">
        <f aca="false">F263+I263</f>
        <v>9306554</v>
      </c>
      <c r="F263" s="22" t="n">
        <f aca="false">F264</f>
        <v>9306554</v>
      </c>
      <c r="G263" s="22" t="n">
        <f aca="false">G264</f>
        <v>0</v>
      </c>
      <c r="H263" s="22" t="n">
        <f aca="false">H264</f>
        <v>155632</v>
      </c>
      <c r="I263" s="22" t="n">
        <f aca="false">I264</f>
        <v>0</v>
      </c>
      <c r="J263" s="22" t="n">
        <f aca="false">L263+O263</f>
        <v>252848</v>
      </c>
      <c r="K263" s="22" t="n">
        <f aca="false">K264</f>
        <v>252848</v>
      </c>
      <c r="L263" s="22" t="n">
        <f aca="false">L264</f>
        <v>0</v>
      </c>
      <c r="M263" s="22" t="n">
        <f aca="false">M264</f>
        <v>0</v>
      </c>
      <c r="N263" s="22" t="n">
        <f aca="false">N264</f>
        <v>0</v>
      </c>
      <c r="O263" s="22" t="n">
        <f aca="false">O264</f>
        <v>252848</v>
      </c>
      <c r="P263" s="22" t="n">
        <f aca="false">E263+J263</f>
        <v>9559402</v>
      </c>
    </row>
    <row r="264" s="1" customFormat="true" ht="75.6" hidden="false" customHeight="true" outlineLevel="0" collapsed="false">
      <c r="A264" s="46" t="n">
        <v>2910000</v>
      </c>
      <c r="B264" s="46"/>
      <c r="C264" s="46"/>
      <c r="D264" s="21" t="s">
        <v>321</v>
      </c>
      <c r="E264" s="22" t="n">
        <f aca="false">F264+I264</f>
        <v>9306554</v>
      </c>
      <c r="F264" s="22" t="n">
        <f aca="false">F265+F271+F269+F267</f>
        <v>9306554</v>
      </c>
      <c r="G264" s="22" t="n">
        <f aca="false">G265+G271+G269+G267</f>
        <v>0</v>
      </c>
      <c r="H264" s="22" t="n">
        <f aca="false">H265+H271+H269+H267</f>
        <v>155632</v>
      </c>
      <c r="I264" s="22" t="n">
        <f aca="false">I265+I271+I269+I267</f>
        <v>0</v>
      </c>
      <c r="J264" s="22" t="n">
        <f aca="false">L264+O264</f>
        <v>252848</v>
      </c>
      <c r="K264" s="22" t="n">
        <f aca="false">K265+K271+K269+K267</f>
        <v>252848</v>
      </c>
      <c r="L264" s="22" t="n">
        <f aca="false">L265+L271+L269+L267</f>
        <v>0</v>
      </c>
      <c r="M264" s="22" t="n">
        <f aca="false">M265+M271+M269+M267</f>
        <v>0</v>
      </c>
      <c r="N264" s="22" t="n">
        <f aca="false">N265+N271+N269+N267</f>
        <v>0</v>
      </c>
      <c r="O264" s="22" t="n">
        <f aca="false">O265+O271+O269+O267</f>
        <v>252848</v>
      </c>
      <c r="P264" s="22" t="n">
        <f aca="false">E264+J264</f>
        <v>9559402</v>
      </c>
    </row>
    <row r="265" s="1" customFormat="true" ht="35.45" hidden="false" customHeight="true" outlineLevel="0" collapsed="false">
      <c r="A265" s="23"/>
      <c r="B265" s="24" t="s">
        <v>24</v>
      </c>
      <c r="C265" s="23"/>
      <c r="D265" s="25" t="s">
        <v>25</v>
      </c>
      <c r="E265" s="26" t="n">
        <f aca="false">F265+I265</f>
        <v>1060097</v>
      </c>
      <c r="F265" s="26" t="n">
        <f aca="false">F266</f>
        <v>1060097</v>
      </c>
      <c r="G265" s="26" t="n">
        <f aca="false">G266</f>
        <v>0</v>
      </c>
      <c r="H265" s="26" t="n">
        <f aca="false">H266</f>
        <v>155632</v>
      </c>
      <c r="I265" s="26" t="n">
        <f aca="false">I266</f>
        <v>0</v>
      </c>
      <c r="J265" s="26" t="n">
        <f aca="false">L265+O265</f>
        <v>0</v>
      </c>
      <c r="K265" s="26" t="n">
        <f aca="false">K266</f>
        <v>0</v>
      </c>
      <c r="L265" s="26" t="n">
        <f aca="false">L266</f>
        <v>0</v>
      </c>
      <c r="M265" s="26" t="n">
        <f aca="false">M266</f>
        <v>0</v>
      </c>
      <c r="N265" s="26" t="n">
        <f aca="false">N266</f>
        <v>0</v>
      </c>
      <c r="O265" s="26" t="n">
        <f aca="false">O266</f>
        <v>0</v>
      </c>
      <c r="P265" s="26" t="n">
        <f aca="false">J265+E265</f>
        <v>1060097</v>
      </c>
    </row>
    <row r="266" s="1" customFormat="true" ht="76.9" hidden="false" customHeight="true" outlineLevel="0" collapsed="false">
      <c r="A266" s="32" t="n">
        <v>2910160</v>
      </c>
      <c r="B266" s="27" t="s">
        <v>38</v>
      </c>
      <c r="C266" s="27" t="s">
        <v>28</v>
      </c>
      <c r="D266" s="30" t="s">
        <v>39</v>
      </c>
      <c r="E266" s="29" t="n">
        <f aca="false">F266+I266</f>
        <v>1060097</v>
      </c>
      <c r="F266" s="29" t="n">
        <f aca="false">1312945-197848-55000</f>
        <v>1060097</v>
      </c>
      <c r="G266" s="29"/>
      <c r="H266" s="29" t="n">
        <f aca="false">155632</f>
        <v>155632</v>
      </c>
      <c r="I266" s="29"/>
      <c r="J266" s="29" t="n">
        <f aca="false">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J266+E266</f>
        <v>1060097</v>
      </c>
    </row>
    <row r="267" s="1" customFormat="true" ht="45.6" hidden="false" customHeight="true" outlineLevel="0" collapsed="false">
      <c r="A267" s="23"/>
      <c r="B267" s="24" t="s">
        <v>45</v>
      </c>
      <c r="C267" s="23"/>
      <c r="D267" s="25" t="s">
        <v>46</v>
      </c>
      <c r="E267" s="26" t="n">
        <f aca="false">F267+I267</f>
        <v>0</v>
      </c>
      <c r="F267" s="26" t="n">
        <f aca="false">F268</f>
        <v>0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L267+O267</f>
        <v>252848</v>
      </c>
      <c r="K267" s="26" t="n">
        <f aca="false">K268</f>
        <v>252848</v>
      </c>
      <c r="L267" s="26" t="n">
        <f aca="false">L268</f>
        <v>0</v>
      </c>
      <c r="M267" s="26" t="n">
        <f aca="false">M268</f>
        <v>0</v>
      </c>
      <c r="N267" s="26" t="n">
        <f aca="false">N268</f>
        <v>0</v>
      </c>
      <c r="O267" s="26" t="n">
        <f aca="false">O268</f>
        <v>252848</v>
      </c>
      <c r="P267" s="26" t="n">
        <f aca="false">J267+E267</f>
        <v>252848</v>
      </c>
    </row>
    <row r="268" s="1" customFormat="true" ht="55.15" hidden="false" customHeight="true" outlineLevel="0" collapsed="false">
      <c r="A268" s="54" t="n">
        <v>2917330</v>
      </c>
      <c r="B268" s="32" t="n">
        <v>7330</v>
      </c>
      <c r="C268" s="27" t="s">
        <v>48</v>
      </c>
      <c r="D268" s="28" t="s">
        <v>49</v>
      </c>
      <c r="E268" s="29" t="n">
        <f aca="false">F268+I268</f>
        <v>0</v>
      </c>
      <c r="F268" s="29"/>
      <c r="G268" s="29"/>
      <c r="H268" s="29"/>
      <c r="I268" s="29"/>
      <c r="J268" s="29" t="n">
        <f aca="false">L268+O268</f>
        <v>252848</v>
      </c>
      <c r="K268" s="29" t="n">
        <f aca="false">197848+55000</f>
        <v>252848</v>
      </c>
      <c r="L268" s="29"/>
      <c r="M268" s="29"/>
      <c r="N268" s="29"/>
      <c r="O268" s="29" t="n">
        <f aca="false">K268</f>
        <v>252848</v>
      </c>
      <c r="P268" s="29" t="n">
        <f aca="false">+J268+E268</f>
        <v>252848</v>
      </c>
    </row>
    <row r="269" s="1" customFormat="true" ht="39" hidden="false" customHeight="true" outlineLevel="0" collapsed="false">
      <c r="A269" s="23"/>
      <c r="B269" s="24" t="s">
        <v>50</v>
      </c>
      <c r="C269" s="23"/>
      <c r="D269" s="25" t="s">
        <v>51</v>
      </c>
      <c r="E269" s="26" t="n">
        <f aca="false">F269+I269</f>
        <v>2700</v>
      </c>
      <c r="F269" s="26" t="n">
        <f aca="false">F270</f>
        <v>2700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L269+O269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J269+E269</f>
        <v>2700</v>
      </c>
    </row>
    <row r="270" s="1" customFormat="true" ht="43.15" hidden="false" customHeight="true" outlineLevel="0" collapsed="false">
      <c r="A270" s="27" t="s">
        <v>322</v>
      </c>
      <c r="B270" s="32" t="n">
        <v>7520</v>
      </c>
      <c r="C270" s="27" t="s">
        <v>53</v>
      </c>
      <c r="D270" s="28" t="s">
        <v>54</v>
      </c>
      <c r="E270" s="29" t="n">
        <f aca="false">F270+I270</f>
        <v>2700</v>
      </c>
      <c r="F270" s="29" t="n">
        <f aca="false">2700</f>
        <v>2700</v>
      </c>
      <c r="G270" s="29"/>
      <c r="H270" s="29"/>
      <c r="I270" s="29"/>
      <c r="J270" s="29" t="n">
        <f aca="false">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E270+J270</f>
        <v>2700</v>
      </c>
    </row>
    <row r="271" s="1" customFormat="true" ht="69.6" hidden="false" customHeight="true" outlineLevel="0" collapsed="false">
      <c r="A271" s="23"/>
      <c r="B271" s="24" t="s">
        <v>323</v>
      </c>
      <c r="C271" s="23"/>
      <c r="D271" s="25" t="s">
        <v>324</v>
      </c>
      <c r="E271" s="26" t="n">
        <f aca="false">F271+I271</f>
        <v>8243757</v>
      </c>
      <c r="F271" s="26" t="n">
        <f aca="false">SUM(F272:F273)</f>
        <v>8243757</v>
      </c>
      <c r="G271" s="26" t="n">
        <f aca="false">SUM(G272:G273)</f>
        <v>0</v>
      </c>
      <c r="H271" s="26" t="n">
        <f aca="false">SUM(H272:H273)</f>
        <v>0</v>
      </c>
      <c r="I271" s="26" t="n">
        <f aca="false">SUM(I272:I273)</f>
        <v>0</v>
      </c>
      <c r="J271" s="26" t="n">
        <f aca="false">L271+O271</f>
        <v>0</v>
      </c>
      <c r="K271" s="26" t="n">
        <f aca="false">SUM(K272:K273)</f>
        <v>0</v>
      </c>
      <c r="L271" s="26" t="n">
        <f aca="false">SUM(L272:L273)</f>
        <v>0</v>
      </c>
      <c r="M271" s="26" t="n">
        <f aca="false">SUM(M272:M273)</f>
        <v>0</v>
      </c>
      <c r="N271" s="26" t="n">
        <f aca="false">SUM(N272:N273)</f>
        <v>0</v>
      </c>
      <c r="O271" s="26" t="n">
        <f aca="false">SUM(O272:O273)</f>
        <v>0</v>
      </c>
      <c r="P271" s="26" t="n">
        <f aca="false">J271+E271</f>
        <v>8243757</v>
      </c>
    </row>
    <row r="272" s="1" customFormat="true" ht="45" hidden="false" customHeight="true" outlineLevel="0" collapsed="false">
      <c r="A272" s="32" t="n">
        <v>2918110</v>
      </c>
      <c r="B272" s="32" t="n">
        <v>8110</v>
      </c>
      <c r="C272" s="27" t="s">
        <v>325</v>
      </c>
      <c r="D272" s="28" t="s">
        <v>326</v>
      </c>
      <c r="E272" s="29" t="n">
        <f aca="false">F272+I272</f>
        <v>4058902</v>
      </c>
      <c r="F272" s="29" t="n">
        <f aca="false">7858902-3800000</f>
        <v>4058902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 t="n">
        <f aca="false">K272</f>
        <v>0</v>
      </c>
      <c r="P272" s="29" t="n">
        <f aca="false">+J272+E272</f>
        <v>4058902</v>
      </c>
    </row>
    <row r="273" s="1" customFormat="true" ht="37.9" hidden="false" customHeight="true" outlineLevel="0" collapsed="false">
      <c r="A273" s="32" t="n">
        <v>2918120</v>
      </c>
      <c r="B273" s="32" t="n">
        <v>8120</v>
      </c>
      <c r="C273" s="27" t="s">
        <v>325</v>
      </c>
      <c r="D273" s="28" t="s">
        <v>327</v>
      </c>
      <c r="E273" s="29" t="n">
        <f aca="false">F273+I273</f>
        <v>4184855</v>
      </c>
      <c r="F273" s="29" t="n">
        <f aca="false">4184855</f>
        <v>4184855</v>
      </c>
      <c r="G273" s="29"/>
      <c r="H273" s="29"/>
      <c r="I273" s="29"/>
      <c r="J273" s="29" t="n">
        <f aca="false">+L273+O273</f>
        <v>0</v>
      </c>
      <c r="K273" s="29"/>
      <c r="L273" s="29"/>
      <c r="M273" s="29"/>
      <c r="N273" s="29"/>
      <c r="O273" s="29" t="n">
        <f aca="false">K273</f>
        <v>0</v>
      </c>
      <c r="P273" s="29" t="n">
        <f aca="false">+E273+J273</f>
        <v>4184855</v>
      </c>
    </row>
    <row r="274" s="1" customFormat="true" ht="57.6" hidden="false" customHeight="true" outlineLevel="0" collapsed="false">
      <c r="A274" s="46" t="n">
        <v>3100000</v>
      </c>
      <c r="B274" s="46"/>
      <c r="C274" s="46"/>
      <c r="D274" s="21" t="s">
        <v>328</v>
      </c>
      <c r="E274" s="22" t="n">
        <f aca="false">F274+I274</f>
        <v>2700000</v>
      </c>
      <c r="F274" s="22" t="n">
        <f aca="false">F275</f>
        <v>2700000</v>
      </c>
      <c r="G274" s="22" t="n">
        <f aca="false">G275</f>
        <v>0</v>
      </c>
      <c r="H274" s="22" t="n">
        <f aca="false">H275</f>
        <v>0</v>
      </c>
      <c r="I274" s="22" t="n">
        <f aca="false">I275</f>
        <v>0</v>
      </c>
      <c r="J274" s="22" t="n">
        <f aca="false">L274+O274</f>
        <v>1200000</v>
      </c>
      <c r="K274" s="22" t="n">
        <f aca="false">K275</f>
        <v>0</v>
      </c>
      <c r="L274" s="22" t="n">
        <f aca="false">L275</f>
        <v>1200000</v>
      </c>
      <c r="M274" s="22" t="n">
        <f aca="false">M275</f>
        <v>0</v>
      </c>
      <c r="N274" s="22" t="n">
        <f aca="false">N275</f>
        <v>0</v>
      </c>
      <c r="O274" s="22" t="n">
        <f aca="false">O275</f>
        <v>0</v>
      </c>
      <c r="P274" s="22" t="n">
        <f aca="false">E274+J274</f>
        <v>3900000</v>
      </c>
    </row>
    <row r="275" s="1" customFormat="true" ht="48" hidden="false" customHeight="true" outlineLevel="0" collapsed="false">
      <c r="A275" s="46" t="n">
        <v>3110000</v>
      </c>
      <c r="B275" s="46"/>
      <c r="C275" s="46"/>
      <c r="D275" s="21" t="s">
        <v>328</v>
      </c>
      <c r="E275" s="22" t="n">
        <f aca="false">F275+I275</f>
        <v>2700000</v>
      </c>
      <c r="F275" s="22" t="n">
        <f aca="false">F278+F280+F276</f>
        <v>2700000</v>
      </c>
      <c r="G275" s="22" t="n">
        <f aca="false">G278+G280+G276</f>
        <v>0</v>
      </c>
      <c r="H275" s="22" t="n">
        <f aca="false">H278+H280+H276</f>
        <v>0</v>
      </c>
      <c r="I275" s="22" t="n">
        <f aca="false">I278+I280+I276</f>
        <v>0</v>
      </c>
      <c r="J275" s="22" t="n">
        <f aca="false">L275+O275</f>
        <v>1200000</v>
      </c>
      <c r="K275" s="22" t="n">
        <f aca="false">K278+K280+K276</f>
        <v>0</v>
      </c>
      <c r="L275" s="22" t="n">
        <f aca="false">L278+L280+L276</f>
        <v>1200000</v>
      </c>
      <c r="M275" s="22" t="n">
        <f aca="false">M278+M280+M276</f>
        <v>0</v>
      </c>
      <c r="N275" s="22" t="n">
        <f aca="false">N278+N280+N276</f>
        <v>0</v>
      </c>
      <c r="O275" s="22" t="n">
        <f aca="false">O278+O280+O276</f>
        <v>0</v>
      </c>
      <c r="P275" s="22" t="n">
        <f aca="false">E275+J275</f>
        <v>3900000</v>
      </c>
    </row>
    <row r="276" s="1" customFormat="true" ht="48" hidden="false" customHeight="true" outlineLevel="0" collapsed="false">
      <c r="A276" s="23"/>
      <c r="B276" s="24" t="s">
        <v>276</v>
      </c>
      <c r="C276" s="23"/>
      <c r="D276" s="25" t="s">
        <v>277</v>
      </c>
      <c r="E276" s="26" t="n">
        <f aca="false">F276+I276</f>
        <v>24300</v>
      </c>
      <c r="F276" s="26" t="n">
        <f aca="false">F277</f>
        <v>24300</v>
      </c>
      <c r="G276" s="26" t="n">
        <f aca="false">G277</f>
        <v>0</v>
      </c>
      <c r="H276" s="26" t="n">
        <f aca="false">H277</f>
        <v>0</v>
      </c>
      <c r="I276" s="26" t="n">
        <f aca="false">I277</f>
        <v>0</v>
      </c>
      <c r="J276" s="26" t="n">
        <f aca="false">L276+O276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26" t="n">
        <f aca="false">J276+E276</f>
        <v>24300</v>
      </c>
    </row>
    <row r="277" s="1" customFormat="true" ht="48" hidden="false" customHeight="true" outlineLevel="0" collapsed="false">
      <c r="A277" s="32" t="n">
        <v>3116090</v>
      </c>
      <c r="B277" s="32" t="n">
        <v>6090</v>
      </c>
      <c r="C277" s="27" t="s">
        <v>290</v>
      </c>
      <c r="D277" s="28" t="s">
        <v>291</v>
      </c>
      <c r="E277" s="29" t="n">
        <f aca="false">F277+I277</f>
        <v>24300</v>
      </c>
      <c r="F277" s="29" t="n">
        <f aca="false">24300</f>
        <v>24300</v>
      </c>
      <c r="G277" s="29"/>
      <c r="H277" s="29"/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E277+J277</f>
        <v>24300</v>
      </c>
    </row>
    <row r="278" s="1" customFormat="true" ht="43.15" hidden="false" customHeight="true" outlineLevel="0" collapsed="false">
      <c r="A278" s="23"/>
      <c r="B278" s="24" t="s">
        <v>236</v>
      </c>
      <c r="C278" s="23"/>
      <c r="D278" s="25" t="s">
        <v>329</v>
      </c>
      <c r="E278" s="26" t="n">
        <f aca="false">F278+I278</f>
        <v>60000</v>
      </c>
      <c r="F278" s="26" t="n">
        <f aca="false">F279</f>
        <v>600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0</v>
      </c>
      <c r="K278" s="26" t="n">
        <f aca="false">K279</f>
        <v>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26" t="n">
        <f aca="false">J278+E278</f>
        <v>60000</v>
      </c>
    </row>
    <row r="279" s="1" customFormat="true" ht="37.9" hidden="false" customHeight="true" outlineLevel="0" collapsed="false">
      <c r="A279" s="32" t="n">
        <v>3117130</v>
      </c>
      <c r="B279" s="32" t="n">
        <v>7130</v>
      </c>
      <c r="C279" s="27" t="s">
        <v>239</v>
      </c>
      <c r="D279" s="57" t="s">
        <v>240</v>
      </c>
      <c r="E279" s="29" t="n">
        <f aca="false">F279+I279</f>
        <v>60000</v>
      </c>
      <c r="F279" s="29" t="n">
        <f aca="false">60000</f>
        <v>60000</v>
      </c>
      <c r="G279" s="29"/>
      <c r="H279" s="29"/>
      <c r="I279" s="29"/>
      <c r="J279" s="29" t="n">
        <f aca="false">L279+O279</f>
        <v>0</v>
      </c>
      <c r="K279" s="29"/>
      <c r="L279" s="29"/>
      <c r="M279" s="29"/>
      <c r="N279" s="29"/>
      <c r="O279" s="29"/>
      <c r="P279" s="29" t="n">
        <f aca="false">+E279+J279</f>
        <v>60000</v>
      </c>
    </row>
    <row r="280" s="1" customFormat="true" ht="44.45" hidden="false" customHeight="true" outlineLevel="0" collapsed="false">
      <c r="A280" s="23"/>
      <c r="B280" s="24" t="s">
        <v>55</v>
      </c>
      <c r="C280" s="23"/>
      <c r="D280" s="25" t="s">
        <v>56</v>
      </c>
      <c r="E280" s="26" t="n">
        <f aca="false">F280+I280</f>
        <v>2615700</v>
      </c>
      <c r="F280" s="26" t="n">
        <f aca="false">SUM(F281:F281)</f>
        <v>2615700</v>
      </c>
      <c r="G280" s="26" t="n">
        <f aca="false">SUM(G281:G281)</f>
        <v>0</v>
      </c>
      <c r="H280" s="26" t="n">
        <f aca="false">SUM(H281:H281)</f>
        <v>0</v>
      </c>
      <c r="I280" s="26" t="n">
        <f aca="false">SUM(I281:I281)</f>
        <v>0</v>
      </c>
      <c r="J280" s="26" t="n">
        <f aca="false">L280+O280</f>
        <v>1200000</v>
      </c>
      <c r="K280" s="26" t="n">
        <f aca="false">SUM(K281:K281)</f>
        <v>0</v>
      </c>
      <c r="L280" s="26" t="n">
        <f aca="false">SUM(L281:L281)</f>
        <v>1200000</v>
      </c>
      <c r="M280" s="26" t="n">
        <f aca="false">SUM(M281:M281)</f>
        <v>0</v>
      </c>
      <c r="N280" s="26" t="n">
        <f aca="false">SUM(N281:N281)</f>
        <v>0</v>
      </c>
      <c r="O280" s="26" t="n">
        <f aca="false">SUM(O281:O281)</f>
        <v>0</v>
      </c>
      <c r="P280" s="26" t="n">
        <f aca="false">J280+E280</f>
        <v>3815700</v>
      </c>
    </row>
    <row r="281" s="1" customFormat="true" ht="42" hidden="false" customHeight="true" outlineLevel="0" collapsed="false">
      <c r="A281" s="32" t="n">
        <v>3117693</v>
      </c>
      <c r="B281" s="32" t="n">
        <v>7693</v>
      </c>
      <c r="C281" s="27" t="s">
        <v>61</v>
      </c>
      <c r="D281" s="28" t="s">
        <v>184</v>
      </c>
      <c r="E281" s="29" t="n">
        <f aca="false">F281+I281</f>
        <v>2615700</v>
      </c>
      <c r="F281" s="29" t="n">
        <f aca="false">2315700+300000</f>
        <v>2615700</v>
      </c>
      <c r="G281" s="29"/>
      <c r="H281" s="29"/>
      <c r="I281" s="29"/>
      <c r="J281" s="29" t="n">
        <f aca="false">L281+O281</f>
        <v>1200000</v>
      </c>
      <c r="K281" s="29"/>
      <c r="L281" s="29" t="n">
        <f aca="false">1200000</f>
        <v>1200000</v>
      </c>
      <c r="M281" s="29"/>
      <c r="N281" s="29"/>
      <c r="O281" s="29"/>
      <c r="P281" s="29" t="n">
        <f aca="false">+E281+J281</f>
        <v>3815700</v>
      </c>
    </row>
    <row r="282" s="1" customFormat="true" ht="42" hidden="false" customHeight="true" outlineLevel="0" collapsed="false">
      <c r="A282" s="46" t="n">
        <v>3200000</v>
      </c>
      <c r="B282" s="46"/>
      <c r="C282" s="46"/>
      <c r="D282" s="21" t="s">
        <v>330</v>
      </c>
      <c r="E282" s="22" t="n">
        <f aca="false">F282+I282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22" t="n">
        <f aca="false">L282+O282</f>
        <v>1925266</v>
      </c>
      <c r="K282" s="22" t="n">
        <f aca="false">K283</f>
        <v>0</v>
      </c>
      <c r="L282" s="22" t="n">
        <f aca="false">L283</f>
        <v>729306</v>
      </c>
      <c r="M282" s="22" t="n">
        <f aca="false">M283</f>
        <v>0</v>
      </c>
      <c r="N282" s="22" t="n">
        <f aca="false">N283</f>
        <v>0</v>
      </c>
      <c r="O282" s="22" t="n">
        <f aca="false">O283</f>
        <v>1195960</v>
      </c>
      <c r="P282" s="22" t="n">
        <f aca="false">E282+J282</f>
        <v>1925266</v>
      </c>
    </row>
    <row r="283" s="1" customFormat="true" ht="42" hidden="false" customHeight="true" outlineLevel="0" collapsed="false">
      <c r="A283" s="46" t="n">
        <v>3210000</v>
      </c>
      <c r="B283" s="46"/>
      <c r="C283" s="46"/>
      <c r="D283" s="21" t="s">
        <v>330</v>
      </c>
      <c r="E283" s="22" t="n">
        <f aca="false">F283+I283</f>
        <v>0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22" t="n">
        <f aca="false">L283+O283</f>
        <v>1925266</v>
      </c>
      <c r="K283" s="22" t="n">
        <f aca="false">K284</f>
        <v>0</v>
      </c>
      <c r="L283" s="22" t="n">
        <f aca="false">L284</f>
        <v>729306</v>
      </c>
      <c r="M283" s="22" t="n">
        <f aca="false">M284</f>
        <v>0</v>
      </c>
      <c r="N283" s="22" t="n">
        <f aca="false">N284</f>
        <v>0</v>
      </c>
      <c r="O283" s="22" t="n">
        <f aca="false">O284</f>
        <v>1195960</v>
      </c>
      <c r="P283" s="22" t="n">
        <f aca="false">E283+J283</f>
        <v>1925266</v>
      </c>
    </row>
    <row r="284" s="1" customFormat="true" ht="42" hidden="false" customHeight="true" outlineLevel="0" collapsed="false">
      <c r="A284" s="23"/>
      <c r="B284" s="24" t="s">
        <v>55</v>
      </c>
      <c r="C284" s="23"/>
      <c r="D284" s="25" t="s">
        <v>56</v>
      </c>
      <c r="E284" s="26" t="n">
        <f aca="false">F284+I284</f>
        <v>0</v>
      </c>
      <c r="F284" s="26" t="n">
        <f aca="false">F285</f>
        <v>0</v>
      </c>
      <c r="G284" s="26" t="n">
        <f aca="false">G285</f>
        <v>0</v>
      </c>
      <c r="H284" s="26" t="n">
        <f aca="false">H285</f>
        <v>0</v>
      </c>
      <c r="I284" s="26" t="n">
        <f aca="false">I285</f>
        <v>0</v>
      </c>
      <c r="J284" s="26" t="n">
        <f aca="false">L284+O284</f>
        <v>1925266</v>
      </c>
      <c r="K284" s="26" t="n">
        <f aca="false">K285</f>
        <v>0</v>
      </c>
      <c r="L284" s="26" t="n">
        <f aca="false">L285</f>
        <v>729306</v>
      </c>
      <c r="M284" s="26" t="n">
        <f aca="false">M285</f>
        <v>0</v>
      </c>
      <c r="N284" s="26" t="n">
        <f aca="false">N285</f>
        <v>0</v>
      </c>
      <c r="O284" s="26" t="n">
        <f aca="false">O285</f>
        <v>1195960</v>
      </c>
      <c r="P284" s="26" t="n">
        <f aca="false">J284+E284</f>
        <v>1925266</v>
      </c>
    </row>
    <row r="285" s="1" customFormat="true" ht="168.75" hidden="false" customHeight="false" outlineLevel="0" collapsed="false">
      <c r="A285" s="32" t="n">
        <v>3217691</v>
      </c>
      <c r="B285" s="32" t="n">
        <v>7691</v>
      </c>
      <c r="C285" s="27" t="s">
        <v>61</v>
      </c>
      <c r="D285" s="28" t="s">
        <v>137</v>
      </c>
      <c r="E285" s="29" t="n">
        <f aca="false">F285+I285</f>
        <v>0</v>
      </c>
      <c r="F285" s="29"/>
      <c r="G285" s="29"/>
      <c r="H285" s="29"/>
      <c r="I285" s="29"/>
      <c r="J285" s="29" t="n">
        <f aca="false">+L285+O285</f>
        <v>1925266</v>
      </c>
      <c r="K285" s="29"/>
      <c r="L285" s="29" t="n">
        <v>729306</v>
      </c>
      <c r="M285" s="29"/>
      <c r="N285" s="29"/>
      <c r="O285" s="29" t="n">
        <v>1195960</v>
      </c>
      <c r="P285" s="29" t="n">
        <f aca="false">+E285+J285</f>
        <v>1925266</v>
      </c>
    </row>
    <row r="286" s="1" customFormat="true" ht="47.45" hidden="false" customHeight="true" outlineLevel="0" collapsed="false">
      <c r="A286" s="20" t="s">
        <v>331</v>
      </c>
      <c r="B286" s="20"/>
      <c r="C286" s="20"/>
      <c r="D286" s="21" t="s">
        <v>332</v>
      </c>
      <c r="E286" s="22" t="n">
        <f aca="false">F286+I286</f>
        <v>1714713</v>
      </c>
      <c r="F286" s="22" t="n">
        <f aca="false">F287</f>
        <v>1714713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22" t="n">
        <f aca="false">L286+O286</f>
        <v>30000</v>
      </c>
      <c r="K286" s="22" t="n">
        <f aca="false">K287</f>
        <v>30000</v>
      </c>
      <c r="L286" s="22" t="n">
        <f aca="false">L287</f>
        <v>0</v>
      </c>
      <c r="M286" s="22" t="n">
        <f aca="false">M287</f>
        <v>0</v>
      </c>
      <c r="N286" s="22" t="n">
        <f aca="false">N287</f>
        <v>0</v>
      </c>
      <c r="O286" s="22" t="n">
        <f aca="false">O287</f>
        <v>30000</v>
      </c>
      <c r="P286" s="22" t="n">
        <f aca="false">E286+J286</f>
        <v>1744713</v>
      </c>
    </row>
    <row r="287" s="1" customFormat="true" ht="55.9" hidden="false" customHeight="true" outlineLevel="0" collapsed="false">
      <c r="A287" s="20" t="s">
        <v>333</v>
      </c>
      <c r="B287" s="20"/>
      <c r="C287" s="20"/>
      <c r="D287" s="21" t="s">
        <v>332</v>
      </c>
      <c r="E287" s="22" t="n">
        <f aca="false">F287+I287</f>
        <v>1714713</v>
      </c>
      <c r="F287" s="22" t="n">
        <f aca="false">F288+F290</f>
        <v>1714713</v>
      </c>
      <c r="G287" s="22" t="n">
        <f aca="false">G288+G290</f>
        <v>0</v>
      </c>
      <c r="H287" s="22" t="n">
        <f aca="false">H288+H290</f>
        <v>0</v>
      </c>
      <c r="I287" s="22" t="n">
        <f aca="false">I288+I290</f>
        <v>0</v>
      </c>
      <c r="J287" s="22" t="n">
        <f aca="false">J288</f>
        <v>30000</v>
      </c>
      <c r="K287" s="22" t="n">
        <f aca="false">K288+K290</f>
        <v>30000</v>
      </c>
      <c r="L287" s="22" t="n">
        <f aca="false">L288+L290</f>
        <v>0</v>
      </c>
      <c r="M287" s="22" t="n">
        <f aca="false">M288+M290</f>
        <v>0</v>
      </c>
      <c r="N287" s="22" t="n">
        <f aca="false">N288+N290</f>
        <v>0</v>
      </c>
      <c r="O287" s="22" t="n">
        <f aca="false">O288+O290</f>
        <v>30000</v>
      </c>
      <c r="P287" s="22" t="n">
        <f aca="false">E287+J287</f>
        <v>1744713</v>
      </c>
    </row>
    <row r="288" s="1" customFormat="true" ht="27.75" hidden="false" customHeight="true" outlineLevel="0" collapsed="false">
      <c r="A288" s="23"/>
      <c r="B288" s="24" t="s">
        <v>24</v>
      </c>
      <c r="C288" s="23"/>
      <c r="D288" s="25" t="s">
        <v>25</v>
      </c>
      <c r="E288" s="26" t="n">
        <f aca="false">F288+I288</f>
        <v>449213</v>
      </c>
      <c r="F288" s="26" t="n">
        <f aca="false">SUM(F289:F289)</f>
        <v>449213</v>
      </c>
      <c r="G288" s="26" t="n">
        <f aca="false">SUM(G289:G289)</f>
        <v>0</v>
      </c>
      <c r="H288" s="26" t="n">
        <f aca="false">SUM(H289:H289)</f>
        <v>0</v>
      </c>
      <c r="I288" s="26" t="n">
        <f aca="false">SUM(I289:I289)</f>
        <v>0</v>
      </c>
      <c r="J288" s="26" t="n">
        <f aca="false">L288+O288</f>
        <v>30000</v>
      </c>
      <c r="K288" s="26" t="n">
        <f aca="false">SUM(K289:K289)</f>
        <v>30000</v>
      </c>
      <c r="L288" s="26" t="n">
        <f aca="false">SUM(L289:L289)</f>
        <v>0</v>
      </c>
      <c r="M288" s="26" t="n">
        <f aca="false">SUM(M289:M289)</f>
        <v>0</v>
      </c>
      <c r="N288" s="26" t="n">
        <f aca="false">SUM(N289:N289)</f>
        <v>0</v>
      </c>
      <c r="O288" s="26" t="n">
        <f aca="false">SUM(O289:O289)</f>
        <v>30000</v>
      </c>
      <c r="P288" s="26" t="n">
        <f aca="false">J288+E288</f>
        <v>479213</v>
      </c>
    </row>
    <row r="289" s="1" customFormat="true" ht="35.45" hidden="false" customHeight="true" outlineLevel="0" collapsed="false">
      <c r="A289" s="27" t="s">
        <v>334</v>
      </c>
      <c r="B289" s="27" t="s">
        <v>31</v>
      </c>
      <c r="C289" s="27" t="s">
        <v>32</v>
      </c>
      <c r="D289" s="28" t="s">
        <v>33</v>
      </c>
      <c r="E289" s="29" t="n">
        <f aca="false">F289+I289</f>
        <v>449213</v>
      </c>
      <c r="F289" s="29" t="n">
        <f aca="false">449213</f>
        <v>449213</v>
      </c>
      <c r="G289" s="29"/>
      <c r="H289" s="29"/>
      <c r="I289" s="29"/>
      <c r="J289" s="29" t="n">
        <f aca="false">L289+O289</f>
        <v>30000</v>
      </c>
      <c r="K289" s="29" t="n">
        <f aca="false">30000</f>
        <v>30000</v>
      </c>
      <c r="L289" s="29"/>
      <c r="M289" s="29"/>
      <c r="N289" s="29"/>
      <c r="O289" s="29" t="n">
        <f aca="false">K289</f>
        <v>30000</v>
      </c>
      <c r="P289" s="29" t="n">
        <f aca="false">+J289+E289</f>
        <v>479213</v>
      </c>
    </row>
    <row r="290" s="1" customFormat="true" ht="35.45" hidden="false" customHeight="true" outlineLevel="0" collapsed="false">
      <c r="A290" s="23"/>
      <c r="B290" s="24" t="s">
        <v>50</v>
      </c>
      <c r="C290" s="23"/>
      <c r="D290" s="25" t="s">
        <v>51</v>
      </c>
      <c r="E290" s="26" t="n">
        <f aca="false">F290+I290</f>
        <v>1265500</v>
      </c>
      <c r="F290" s="26" t="n">
        <f aca="false">F291</f>
        <v>1265500</v>
      </c>
      <c r="G290" s="26" t="n">
        <f aca="false">G291</f>
        <v>0</v>
      </c>
      <c r="H290" s="26" t="n">
        <f aca="false">H291</f>
        <v>0</v>
      </c>
      <c r="I290" s="26" t="n">
        <f aca="false">I291</f>
        <v>0</v>
      </c>
      <c r="J290" s="26" t="n">
        <f aca="false">L290+O290</f>
        <v>0</v>
      </c>
      <c r="K290" s="26" t="n">
        <f aca="false">K291</f>
        <v>0</v>
      </c>
      <c r="L290" s="26" t="n">
        <f aca="false">L291</f>
        <v>0</v>
      </c>
      <c r="M290" s="26" t="n">
        <f aca="false">M291</f>
        <v>0</v>
      </c>
      <c r="N290" s="26" t="n">
        <f aca="false">N291</f>
        <v>0</v>
      </c>
      <c r="O290" s="26" t="n">
        <f aca="false">O291</f>
        <v>0</v>
      </c>
      <c r="P290" s="26" t="n">
        <f aca="false">J290+E290</f>
        <v>1265500</v>
      </c>
    </row>
    <row r="291" s="1" customFormat="true" ht="36.6" hidden="false" customHeight="true" outlineLevel="0" collapsed="false">
      <c r="A291" s="27" t="s">
        <v>335</v>
      </c>
      <c r="B291" s="32" t="n">
        <v>7520</v>
      </c>
      <c r="C291" s="27" t="s">
        <v>53</v>
      </c>
      <c r="D291" s="28" t="s">
        <v>54</v>
      </c>
      <c r="E291" s="29" t="n">
        <f aca="false">F291+I291</f>
        <v>1265500</v>
      </c>
      <c r="F291" s="29" t="n">
        <f aca="false">1265500</f>
        <v>1265500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E291+J291</f>
        <v>1265500</v>
      </c>
    </row>
    <row r="292" s="1" customFormat="true" ht="44.45" hidden="false" customHeight="true" outlineLevel="0" collapsed="false">
      <c r="A292" s="46" t="n">
        <v>3700000</v>
      </c>
      <c r="B292" s="46"/>
      <c r="C292" s="46"/>
      <c r="D292" s="21" t="s">
        <v>336</v>
      </c>
      <c r="E292" s="22" t="n">
        <f aca="false">E293</f>
        <v>783562046</v>
      </c>
      <c r="F292" s="22" t="n">
        <f aca="false">F293</f>
        <v>747305272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22" t="n">
        <f aca="false">L292+O292</f>
        <v>0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783562046</v>
      </c>
    </row>
    <row r="293" s="1" customFormat="true" ht="43.15" hidden="false" customHeight="true" outlineLevel="0" collapsed="false">
      <c r="A293" s="46" t="n">
        <v>3710000</v>
      </c>
      <c r="B293" s="46"/>
      <c r="C293" s="46"/>
      <c r="D293" s="21" t="s">
        <v>336</v>
      </c>
      <c r="E293" s="22" t="n">
        <f aca="false">E294+E295+E297</f>
        <v>783562046</v>
      </c>
      <c r="F293" s="22" t="n">
        <f aca="false">F294+F295+F297</f>
        <v>747305272</v>
      </c>
      <c r="G293" s="22" t="n">
        <f aca="false">G294+G295+G297</f>
        <v>0</v>
      </c>
      <c r="H293" s="22" t="n">
        <f aca="false">H294+H295+H297</f>
        <v>0</v>
      </c>
      <c r="I293" s="22" t="n">
        <f aca="false">I294+I295+I297</f>
        <v>0</v>
      </c>
      <c r="J293" s="22" t="n">
        <f aca="false">L293+O293</f>
        <v>0</v>
      </c>
      <c r="K293" s="22" t="n">
        <f aca="false">K294+K295+K297</f>
        <v>0</v>
      </c>
      <c r="L293" s="22" t="n">
        <f aca="false">L294+L295+L297</f>
        <v>0</v>
      </c>
      <c r="M293" s="22" t="n">
        <f aca="false">M294+M295+M297</f>
        <v>0</v>
      </c>
      <c r="N293" s="22" t="n">
        <f aca="false">N294+N295+N297</f>
        <v>0</v>
      </c>
      <c r="O293" s="22" t="n">
        <f aca="false">O294+O295+O297</f>
        <v>0</v>
      </c>
      <c r="P293" s="22" t="n">
        <f aca="false">E293+J293</f>
        <v>783562046</v>
      </c>
    </row>
    <row r="294" s="1" customFormat="true" ht="36" hidden="false" customHeight="true" outlineLevel="0" collapsed="false">
      <c r="A294" s="32" t="n">
        <v>3718600</v>
      </c>
      <c r="B294" s="32" t="n">
        <v>8600</v>
      </c>
      <c r="C294" s="27" t="s">
        <v>41</v>
      </c>
      <c r="D294" s="28" t="s">
        <v>337</v>
      </c>
      <c r="E294" s="29" t="n">
        <f aca="false">F294</f>
        <v>339463</v>
      </c>
      <c r="F294" s="29" t="n">
        <f aca="false">339463</f>
        <v>339463</v>
      </c>
      <c r="G294" s="29"/>
      <c r="H294" s="29"/>
      <c r="I294" s="29"/>
      <c r="J294" s="29" t="n">
        <f aca="false">+K294+N294</f>
        <v>0</v>
      </c>
      <c r="K294" s="29"/>
      <c r="L294" s="29"/>
      <c r="M294" s="29"/>
      <c r="N294" s="29"/>
      <c r="O294" s="29"/>
      <c r="P294" s="29" t="n">
        <f aca="false">+E294+J294</f>
        <v>339463</v>
      </c>
    </row>
    <row r="295" s="1" customFormat="true" ht="36" hidden="false" customHeight="true" outlineLevel="0" collapsed="false">
      <c r="A295" s="23"/>
      <c r="B295" s="24" t="s">
        <v>186</v>
      </c>
      <c r="C295" s="23"/>
      <c r="D295" s="25" t="s">
        <v>187</v>
      </c>
      <c r="E295" s="26" t="n">
        <f aca="false">E296</f>
        <v>36256774</v>
      </c>
      <c r="F295" s="26" t="n">
        <f aca="false">F296</f>
        <v>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36256774</v>
      </c>
    </row>
    <row r="296" s="1" customFormat="true" ht="36" hidden="false" customHeight="true" outlineLevel="0" collapsed="false">
      <c r="A296" s="32" t="n">
        <v>3718710</v>
      </c>
      <c r="B296" s="32" t="n">
        <v>8710</v>
      </c>
      <c r="C296" s="27" t="s">
        <v>32</v>
      </c>
      <c r="D296" s="28" t="s">
        <v>338</v>
      </c>
      <c r="E296" s="43" t="n">
        <f aca="false">50000000+5601774-300000-8265000-8780000-2000000</f>
        <v>36256774</v>
      </c>
      <c r="F296" s="29"/>
      <c r="G296" s="29"/>
      <c r="H296" s="29"/>
      <c r="I296" s="29"/>
      <c r="J296" s="29" t="n">
        <f aca="false">+L296+O296</f>
        <v>0</v>
      </c>
      <c r="K296" s="29"/>
      <c r="L296" s="29"/>
      <c r="M296" s="29"/>
      <c r="N296" s="29"/>
      <c r="O296" s="29"/>
      <c r="P296" s="29" t="n">
        <f aca="false">+E296+J296</f>
        <v>36256774</v>
      </c>
    </row>
    <row r="297" s="1" customFormat="true" ht="48.6" hidden="false" customHeight="true" outlineLevel="0" collapsed="false">
      <c r="A297" s="23"/>
      <c r="B297" s="24" t="s">
        <v>339</v>
      </c>
      <c r="C297" s="23"/>
      <c r="D297" s="25" t="s">
        <v>340</v>
      </c>
      <c r="E297" s="26" t="n">
        <f aca="false">F297+I297</f>
        <v>746965809</v>
      </c>
      <c r="F297" s="26" t="n">
        <f aca="false">SUM(F298:F299)</f>
        <v>746965809</v>
      </c>
      <c r="G297" s="26" t="n">
        <f aca="false">SUM(G298:G299)</f>
        <v>0</v>
      </c>
      <c r="H297" s="26" t="n">
        <f aca="false">SUM(H298:H299)</f>
        <v>0</v>
      </c>
      <c r="I297" s="26" t="n">
        <f aca="false">SUM(I298:I299)</f>
        <v>0</v>
      </c>
      <c r="J297" s="26" t="n">
        <f aca="false">L297+O297</f>
        <v>0</v>
      </c>
      <c r="K297" s="26" t="n">
        <f aca="false">SUM(K298:K299)</f>
        <v>0</v>
      </c>
      <c r="L297" s="26" t="n">
        <f aca="false">SUM(L298:L299)</f>
        <v>0</v>
      </c>
      <c r="M297" s="26" t="n">
        <f aca="false">SUM(M298:M299)</f>
        <v>0</v>
      </c>
      <c r="N297" s="26" t="n">
        <f aca="false">SUM(N298:N299)</f>
        <v>0</v>
      </c>
      <c r="O297" s="26" t="n">
        <f aca="false">SUM(O298:O299)</f>
        <v>0</v>
      </c>
      <c r="P297" s="26" t="n">
        <f aca="false">J297+E297</f>
        <v>746965809</v>
      </c>
    </row>
    <row r="298" s="1" customFormat="true" ht="29.25" hidden="false" customHeight="true" outlineLevel="0" collapsed="false">
      <c r="A298" s="32" t="n">
        <v>3719110</v>
      </c>
      <c r="B298" s="32" t="n">
        <v>9110</v>
      </c>
      <c r="C298" s="27" t="s">
        <v>31</v>
      </c>
      <c r="D298" s="30" t="s">
        <v>341</v>
      </c>
      <c r="E298" s="43" t="n">
        <f aca="false">F298+I298</f>
        <v>465590800</v>
      </c>
      <c r="F298" s="43" t="n">
        <f aca="false">465590800</f>
        <v>465590800</v>
      </c>
      <c r="G298" s="43"/>
      <c r="H298" s="43"/>
      <c r="I298" s="58"/>
      <c r="J298" s="29" t="n">
        <f aca="false">+L298+O298</f>
        <v>0</v>
      </c>
      <c r="K298" s="58"/>
      <c r="L298" s="58"/>
      <c r="M298" s="58"/>
      <c r="N298" s="58"/>
      <c r="O298" s="58"/>
      <c r="P298" s="29" t="n">
        <f aca="false">+E298+J298</f>
        <v>465590800</v>
      </c>
      <c r="Q298" s="59"/>
    </row>
    <row r="299" s="1" customFormat="true" ht="34.15" hidden="false" customHeight="true" outlineLevel="0" collapsed="false">
      <c r="A299" s="32" t="n">
        <v>3719150</v>
      </c>
      <c r="B299" s="32" t="n">
        <v>9150</v>
      </c>
      <c r="C299" s="27" t="s">
        <v>31</v>
      </c>
      <c r="D299" s="28" t="s">
        <v>342</v>
      </c>
      <c r="E299" s="43" t="n">
        <f aca="false">F299+I299</f>
        <v>281375009</v>
      </c>
      <c r="F299" s="43" t="n">
        <f aca="false">275567901+3982500+654000+685608+185000+300000</f>
        <v>281375009</v>
      </c>
      <c r="G299" s="29"/>
      <c r="H299" s="29"/>
      <c r="I299" s="29"/>
      <c r="J299" s="29" t="n">
        <f aca="false">+L299+O299</f>
        <v>0</v>
      </c>
      <c r="K299" s="29"/>
      <c r="L299" s="29"/>
      <c r="M299" s="29"/>
      <c r="N299" s="29"/>
      <c r="O299" s="29"/>
      <c r="P299" s="29" t="n">
        <f aca="false">+E299+J299</f>
        <v>281375009</v>
      </c>
    </row>
    <row r="300" s="1" customFormat="true" ht="46.15" hidden="false" customHeight="true" outlineLevel="0" collapsed="false">
      <c r="A300" s="60"/>
      <c r="B300" s="60"/>
      <c r="C300" s="60"/>
      <c r="D300" s="61" t="s">
        <v>343</v>
      </c>
      <c r="E300" s="62" t="n">
        <f aca="false">E12+E17+E37+E72+E98+E120+E130+E152+E175+E206+E223+E239+E251+E259+E263+E274+E292+E286+E202+E235+E282</f>
        <v>6813521107</v>
      </c>
      <c r="F300" s="62" t="n">
        <f aca="false">F12+F17+F37+F72+F98+F120+F130+F152+F175+F206+F223+F239+F251+F259+F263+F274+F292+F286+F202+F235+F282</f>
        <v>5910077104</v>
      </c>
      <c r="G300" s="62" t="n">
        <f aca="false">G12+G17+G37+G72+G98+G120+G130+G152+G175+G206+G223+G239+G251+G259+G263+G274+G292+G286+G202+G235+G282</f>
        <v>2573772337</v>
      </c>
      <c r="H300" s="62" t="n">
        <f aca="false">H12+H17+H37+H72+H98+H120+H130+H152+H175+H206+H223+H239+H251+H259+H263+H274+H292+H286+H202+H235+H282</f>
        <v>338416840</v>
      </c>
      <c r="I300" s="62" t="n">
        <f aca="false">I12+I17+I37+I72+I98+I120+I130+I152+I175+I206+I223+I239+I251+I259+I263+I274+I292+I286+I202+I235+I282</f>
        <v>867187229</v>
      </c>
      <c r="J300" s="62" t="n">
        <f aca="false">L300+O300</f>
        <v>875187316</v>
      </c>
      <c r="K300" s="62" t="n">
        <f aca="false">K12+K17+K37+K72+K98+K120+K130+K152+K175+K206+K223+K239+K251+K259+K263+K274+K292+K286+K202+K235+K282</f>
        <v>665409286</v>
      </c>
      <c r="L300" s="62" t="n">
        <f aca="false">L12+L17+L37+L72+L98+L120+L130+L152+L175+L206+L223+L239+L251+L259+L263+L274+L292+L286+L202+L235+L282</f>
        <v>143609503</v>
      </c>
      <c r="M300" s="62" t="n">
        <f aca="false">M12+M17+M37+M72+M98+M120+M130+M152+M175+M206+M223+M239+M251+M259+M263+M274+M292+M286+M202+M235+M282</f>
        <v>7324212</v>
      </c>
      <c r="N300" s="62" t="n">
        <f aca="false">N12+N17+N37+N72+N98+N120+N130+N152+N175+N206+N223+N239+N251+N259+N263+N274+N292+N286+N202+N235+N283</f>
        <v>6962425</v>
      </c>
      <c r="O300" s="62" t="n">
        <f aca="false">O12+O17+O37+O72+O98+O120+O130+O152+O175+O206+O223+O239+O251+O259+O263+O274+O292+O286+O202+O235+O282</f>
        <v>731577813</v>
      </c>
      <c r="P300" s="62" t="n">
        <f aca="false">E300+J300</f>
        <v>7688708423</v>
      </c>
      <c r="S300" s="63"/>
    </row>
    <row r="301" s="1" customFormat="true" ht="39.75" hidden="false" customHeight="tru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s="1" customFormat="true" ht="39.75" hidden="false" customHeight="tru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41" hidden="false" customHeight="true" outlineLevel="0" collapsed="false">
      <c r="A303" s="68"/>
      <c r="B303" s="69" t="s">
        <v>344</v>
      </c>
      <c r="C303" s="69"/>
      <c r="D303" s="69"/>
      <c r="E303" s="69"/>
      <c r="F303" s="69"/>
      <c r="G303" s="70"/>
      <c r="H303" s="71" t="s">
        <v>345</v>
      </c>
      <c r="I303" s="71"/>
      <c r="J303" s="71"/>
      <c r="K303" s="71"/>
      <c r="L303" s="71"/>
      <c r="M303" s="71"/>
      <c r="N303" s="71"/>
      <c r="O303" s="72"/>
      <c r="P303" s="73"/>
    </row>
    <row r="304" s="75" customFormat="true" ht="48.7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</row>
    <row r="305" customFormat="false" ht="12.75" hidden="false" customHeight="false" outlineLevel="0" collapsed="false">
      <c r="A305" s="68"/>
      <c r="B305" s="68"/>
      <c r="C305" s="68"/>
      <c r="D305" s="76"/>
    </row>
    <row r="306" customFormat="false" ht="25.5" hidden="false" customHeight="false" outlineLevel="0" collapsed="false">
      <c r="A306" s="68"/>
      <c r="B306" s="68"/>
      <c r="C306" s="68"/>
      <c r="D306" s="76"/>
      <c r="F306" s="77"/>
      <c r="P306" s="78"/>
    </row>
    <row r="307" customFormat="false" ht="20.25" hidden="false" customHeight="false" outlineLevel="0" collapsed="false">
      <c r="A307" s="68"/>
      <c r="B307" s="68"/>
      <c r="C307" s="68"/>
      <c r="D307" s="76"/>
      <c r="P307" s="78"/>
    </row>
    <row r="308" customFormat="false" ht="12.75" hidden="false" customHeight="false" outlineLevel="0" collapsed="false">
      <c r="A308" s="68"/>
      <c r="B308" s="68"/>
      <c r="C308" s="68"/>
      <c r="D308" s="76"/>
    </row>
    <row r="309" customFormat="false" ht="18.75" hidden="false" customHeight="false" outlineLevel="0" collapsed="false">
      <c r="A309" s="68"/>
      <c r="B309" s="68"/>
      <c r="C309" s="68"/>
      <c r="D309" s="76"/>
      <c r="F309" s="79"/>
      <c r="J309" s="80"/>
      <c r="K309" s="81"/>
    </row>
    <row r="310" customFormat="false" ht="18" hidden="false" customHeight="false" outlineLevel="0" collapsed="false">
      <c r="A310" s="68"/>
      <c r="B310" s="68"/>
      <c r="C310" s="68"/>
      <c r="D310" s="76"/>
      <c r="J310" s="80"/>
      <c r="K310" s="80"/>
    </row>
    <row r="311" customFormat="false" ht="18.75" hidden="false" customHeight="false" outlineLevel="0" collapsed="false">
      <c r="A311" s="68"/>
      <c r="B311" s="68"/>
      <c r="C311" s="68"/>
      <c r="D311" s="76"/>
      <c r="F311" s="82"/>
      <c r="J311" s="80"/>
      <c r="K311" s="81"/>
    </row>
    <row r="312" customFormat="false" ht="18.75" hidden="false" customHeight="false" outlineLevel="0" collapsed="false">
      <c r="A312" s="68"/>
      <c r="B312" s="68"/>
      <c r="C312" s="68"/>
      <c r="D312" s="76"/>
      <c r="F312" s="82"/>
      <c r="J312" s="80"/>
      <c r="K312" s="81"/>
    </row>
    <row r="313" customFormat="false" ht="18.75" hidden="false" customHeight="false" outlineLevel="0" collapsed="false">
      <c r="A313" s="68"/>
      <c r="B313" s="68"/>
      <c r="C313" s="68"/>
      <c r="D313" s="76"/>
      <c r="F313" s="82"/>
      <c r="J313" s="80"/>
      <c r="K313" s="81"/>
      <c r="L313" s="80"/>
    </row>
    <row r="314" customFormat="false" ht="18.75" hidden="false" customHeight="false" outlineLevel="0" collapsed="false">
      <c r="A314" s="68"/>
      <c r="B314" s="68"/>
      <c r="C314" s="68"/>
      <c r="D314" s="76"/>
      <c r="F314" s="82"/>
      <c r="J314" s="80"/>
      <c r="K314" s="80"/>
    </row>
    <row r="315" customFormat="false" ht="18" hidden="false" customHeight="false" outlineLevel="0" collapsed="false">
      <c r="A315" s="68"/>
      <c r="B315" s="68"/>
      <c r="C315" s="68"/>
      <c r="D315" s="76"/>
      <c r="J315" s="80"/>
      <c r="K315" s="80"/>
    </row>
    <row r="316" customFormat="false" ht="18" hidden="false" customHeight="false" outlineLevel="0" collapsed="false">
      <c r="A316" s="68"/>
      <c r="B316" s="68"/>
      <c r="C316" s="68"/>
      <c r="D316" s="76"/>
      <c r="K316" s="80"/>
    </row>
    <row r="317" customFormat="false" ht="18" hidden="false" customHeight="false" outlineLevel="0" collapsed="false">
      <c r="A317" s="68"/>
      <c r="B317" s="68"/>
      <c r="C317" s="68"/>
      <c r="D317" s="76"/>
      <c r="F317" s="83"/>
      <c r="K317" s="80"/>
    </row>
    <row r="318" customFormat="false" ht="18" hidden="false" customHeight="false" outlineLevel="0" collapsed="false">
      <c r="A318" s="68"/>
      <c r="B318" s="68"/>
      <c r="C318" s="68"/>
      <c r="D318" s="76"/>
      <c r="K318" s="80"/>
    </row>
    <row r="319" customFormat="false" ht="18" hidden="false" customHeight="false" outlineLevel="0" collapsed="false">
      <c r="A319" s="68"/>
      <c r="B319" s="68"/>
      <c r="C319" s="68"/>
      <c r="D319" s="76"/>
      <c r="K319" s="80"/>
    </row>
    <row r="320" customFormat="false" ht="12.75" hidden="false" customHeight="false" outlineLevel="0" collapsed="false">
      <c r="A320" s="68"/>
      <c r="B320" s="68"/>
      <c r="C320" s="68"/>
      <c r="D320" s="76"/>
      <c r="F320" s="84"/>
    </row>
    <row r="321" customFormat="false" ht="12.75" hidden="false" customHeight="false" outlineLevel="0" collapsed="false">
      <c r="A321" s="68"/>
      <c r="B321" s="68"/>
      <c r="C321" s="68"/>
      <c r="D321" s="76"/>
    </row>
    <row r="322" customFormat="false" ht="12.75" hidden="false" customHeight="false" outlineLevel="0" collapsed="false">
      <c r="A322" s="68"/>
      <c r="B322" s="68"/>
      <c r="C322" s="68"/>
      <c r="D322" s="76"/>
    </row>
    <row r="323" customFormat="false" ht="12.75" hidden="false" customHeight="false" outlineLevel="0" collapsed="false">
      <c r="A323" s="68"/>
      <c r="B323" s="68"/>
      <c r="C323" s="68"/>
      <c r="D323" s="76"/>
    </row>
    <row r="324" customFormat="false" ht="12.75" hidden="false" customHeight="false" outlineLevel="0" collapsed="false">
      <c r="A324" s="68"/>
      <c r="B324" s="68"/>
      <c r="C324" s="68"/>
      <c r="D324" s="76"/>
    </row>
    <row r="325" customFormat="false" ht="12.75" hidden="false" customHeight="false" outlineLevel="0" collapsed="false">
      <c r="A325" s="68"/>
      <c r="B325" s="68"/>
      <c r="C325" s="68"/>
      <c r="D325" s="76"/>
    </row>
    <row r="326" customFormat="false" ht="12.75" hidden="false" customHeight="false" outlineLevel="0" collapsed="false">
      <c r="A326" s="68"/>
      <c r="B326" s="68"/>
      <c r="C326" s="68"/>
      <c r="D326" s="76"/>
    </row>
    <row r="327" customFormat="false" ht="12.75" hidden="false" customHeight="false" outlineLevel="0" collapsed="false">
      <c r="A327" s="68"/>
      <c r="B327" s="68"/>
      <c r="C327" s="68"/>
      <c r="D327" s="76"/>
    </row>
    <row r="328" customFormat="false" ht="12.75" hidden="false" customHeight="false" outlineLevel="0" collapsed="false">
      <c r="A328" s="68"/>
      <c r="B328" s="68"/>
      <c r="C328" s="68"/>
      <c r="D328" s="76"/>
    </row>
    <row r="329" customFormat="false" ht="12.75" hidden="false" customHeight="false" outlineLevel="0" collapsed="false">
      <c r="A329" s="68"/>
      <c r="B329" s="68"/>
      <c r="C329" s="68"/>
      <c r="D329" s="76"/>
    </row>
    <row r="330" customFormat="false" ht="12.75" hidden="false" customHeight="false" outlineLevel="0" collapsed="false">
      <c r="A330" s="68"/>
      <c r="B330" s="68"/>
      <c r="C330" s="68"/>
      <c r="D330" s="76"/>
    </row>
    <row r="331" customFormat="false" ht="12.75" hidden="false" customHeight="false" outlineLevel="0" collapsed="false">
      <c r="A331" s="68"/>
      <c r="B331" s="68"/>
      <c r="C331" s="68"/>
      <c r="D331" s="76"/>
    </row>
    <row r="332" customFormat="false" ht="12.75" hidden="false" customHeight="false" outlineLevel="0" collapsed="false">
      <c r="A332" s="68"/>
      <c r="B332" s="68"/>
      <c r="C332" s="68"/>
      <c r="D332" s="76"/>
    </row>
    <row r="333" customFormat="false" ht="12.75" hidden="false" customHeight="false" outlineLevel="0" collapsed="false">
      <c r="A333" s="68"/>
      <c r="B333" s="68"/>
      <c r="C333" s="68"/>
      <c r="D333" s="76"/>
    </row>
    <row r="334" customFormat="false" ht="12.75" hidden="false" customHeight="false" outlineLevel="0" collapsed="false">
      <c r="A334" s="68"/>
      <c r="B334" s="68"/>
      <c r="C334" s="68"/>
      <c r="D334" s="76"/>
    </row>
    <row r="335" customFormat="false" ht="12.75" hidden="false" customHeight="false" outlineLevel="0" collapsed="false">
      <c r="A335" s="68"/>
      <c r="B335" s="68"/>
      <c r="C335" s="68"/>
      <c r="D335" s="76"/>
    </row>
    <row r="336" customFormat="false" ht="12.75" hidden="false" customHeight="false" outlineLevel="0" collapsed="false">
      <c r="A336" s="68"/>
      <c r="B336" s="68"/>
      <c r="C336" s="68"/>
      <c r="D336" s="76"/>
    </row>
    <row r="337" customFormat="false" ht="12.75" hidden="false" customHeight="false" outlineLevel="0" collapsed="false">
      <c r="A337" s="68"/>
      <c r="B337" s="68"/>
      <c r="C337" s="68"/>
      <c r="D337" s="76"/>
    </row>
    <row r="338" customFormat="false" ht="12.75" hidden="false" customHeight="false" outlineLevel="0" collapsed="false">
      <c r="A338" s="68"/>
      <c r="B338" s="68"/>
      <c r="C338" s="68"/>
      <c r="D338" s="76"/>
    </row>
    <row r="339" customFormat="false" ht="12.75" hidden="false" customHeight="false" outlineLevel="0" collapsed="false">
      <c r="A339" s="68"/>
      <c r="B339" s="68"/>
      <c r="C339" s="68"/>
      <c r="D339" s="76"/>
    </row>
    <row r="340" customFormat="false" ht="12.75" hidden="false" customHeight="false" outlineLevel="0" collapsed="false">
      <c r="A340" s="68"/>
      <c r="B340" s="68"/>
      <c r="C340" s="68"/>
      <c r="D340" s="76"/>
    </row>
    <row r="341" customFormat="false" ht="12.75" hidden="false" customHeight="false" outlineLevel="0" collapsed="false">
      <c r="A341" s="68"/>
      <c r="B341" s="68"/>
      <c r="C341" s="68"/>
      <c r="D341" s="76"/>
    </row>
    <row r="342" customFormat="false" ht="12.75" hidden="false" customHeight="false" outlineLevel="0" collapsed="false">
      <c r="A342" s="68"/>
      <c r="B342" s="68"/>
      <c r="C342" s="68"/>
      <c r="D342" s="76"/>
    </row>
    <row r="343" customFormat="false" ht="12.75" hidden="false" customHeight="false" outlineLevel="0" collapsed="false">
      <c r="A343" s="68"/>
      <c r="B343" s="68"/>
      <c r="C343" s="68"/>
      <c r="D343" s="76"/>
    </row>
    <row r="344" customFormat="false" ht="12.75" hidden="false" customHeight="false" outlineLevel="0" collapsed="false">
      <c r="A344" s="68"/>
      <c r="B344" s="68"/>
      <c r="C344" s="68"/>
      <c r="D344" s="76"/>
    </row>
    <row r="345" customFormat="false" ht="12.75" hidden="false" customHeight="false" outlineLevel="0" collapsed="false">
      <c r="A345" s="68"/>
      <c r="B345" s="68"/>
      <c r="C345" s="68"/>
      <c r="D345" s="76"/>
    </row>
    <row r="346" customFormat="false" ht="12.75" hidden="false" customHeight="false" outlineLevel="0" collapsed="false">
      <c r="A346" s="68"/>
      <c r="B346" s="68"/>
      <c r="C346" s="68"/>
      <c r="D346" s="76"/>
    </row>
    <row r="347" customFormat="false" ht="12.75" hidden="false" customHeight="false" outlineLevel="0" collapsed="false">
      <c r="A347" s="68"/>
      <c r="B347" s="68"/>
      <c r="C347" s="68"/>
      <c r="D347" s="76"/>
    </row>
    <row r="348" customFormat="false" ht="12.75" hidden="false" customHeight="false" outlineLevel="0" collapsed="false">
      <c r="A348" s="68"/>
      <c r="B348" s="68"/>
      <c r="C348" s="68"/>
      <c r="D348" s="76"/>
    </row>
    <row r="349" customFormat="false" ht="12.75" hidden="false" customHeight="false" outlineLevel="0" collapsed="false">
      <c r="A349" s="68"/>
      <c r="B349" s="68"/>
      <c r="C349" s="68"/>
      <c r="D349" s="76"/>
    </row>
    <row r="350" customFormat="false" ht="12.75" hidden="false" customHeight="false" outlineLevel="0" collapsed="false">
      <c r="A350" s="68"/>
      <c r="B350" s="68"/>
      <c r="C350" s="68"/>
      <c r="D350" s="76"/>
    </row>
    <row r="351" customFormat="false" ht="12.75" hidden="false" customHeight="false" outlineLevel="0" collapsed="false">
      <c r="A351" s="68"/>
      <c r="B351" s="68"/>
      <c r="C351" s="68"/>
      <c r="D351" s="76"/>
    </row>
    <row r="352" customFormat="false" ht="12.75" hidden="false" customHeight="false" outlineLevel="0" collapsed="false">
      <c r="A352" s="68"/>
      <c r="B352" s="68"/>
      <c r="C352" s="68"/>
      <c r="D352" s="76"/>
    </row>
    <row r="353" customFormat="false" ht="12.75" hidden="false" customHeight="false" outlineLevel="0" collapsed="false">
      <c r="A353" s="68"/>
      <c r="B353" s="68"/>
      <c r="C353" s="68"/>
      <c r="D353" s="76"/>
    </row>
    <row r="354" customFormat="false" ht="12.75" hidden="false" customHeight="false" outlineLevel="0" collapsed="false">
      <c r="A354" s="68"/>
      <c r="B354" s="68"/>
      <c r="C354" s="68"/>
      <c r="D354" s="76"/>
    </row>
    <row r="355" customFormat="false" ht="12.75" hidden="false" customHeight="false" outlineLevel="0" collapsed="false">
      <c r="A355" s="68"/>
      <c r="B355" s="68"/>
      <c r="C355" s="68"/>
      <c r="D355" s="76"/>
    </row>
    <row r="356" customFormat="false" ht="12.75" hidden="false" customHeight="false" outlineLevel="0" collapsed="false">
      <c r="A356" s="68"/>
      <c r="B356" s="68"/>
      <c r="C356" s="68"/>
      <c r="D356" s="76"/>
    </row>
    <row r="357" customFormat="false" ht="12.75" hidden="false" customHeight="false" outlineLevel="0" collapsed="false">
      <c r="A357" s="68"/>
      <c r="B357" s="68"/>
      <c r="C357" s="68"/>
      <c r="D357" s="76"/>
    </row>
    <row r="358" customFormat="false" ht="12.75" hidden="false" customHeight="false" outlineLevel="0" collapsed="false">
      <c r="A358" s="68"/>
      <c r="B358" s="68"/>
      <c r="C358" s="68"/>
      <c r="D358" s="76"/>
    </row>
    <row r="359" customFormat="false" ht="12.75" hidden="false" customHeight="false" outlineLevel="0" collapsed="false">
      <c r="B359" s="68"/>
      <c r="C359" s="68"/>
      <c r="D359" s="76"/>
    </row>
    <row r="360" customFormat="false" ht="12.75" hidden="false" customHeight="false" outlineLevel="0" collapsed="false">
      <c r="B360" s="68"/>
      <c r="C360" s="68"/>
      <c r="D360" s="76"/>
    </row>
    <row r="361" customFormat="false" ht="12.75" hidden="false" customHeight="false" outlineLevel="0" collapsed="false">
      <c r="D361" s="76"/>
    </row>
    <row r="362" customFormat="false" ht="12.75" hidden="false" customHeight="false" outlineLevel="0" collapsed="false">
      <c r="A362" s="0"/>
      <c r="B362" s="0"/>
      <c r="C362" s="0"/>
      <c r="D362" s="76"/>
    </row>
    <row r="363" customFormat="false" ht="12.75" hidden="false" customHeight="false" outlineLevel="0" collapsed="false">
      <c r="A363" s="0"/>
      <c r="B363" s="0"/>
      <c r="C363" s="0"/>
      <c r="D363" s="76"/>
    </row>
    <row r="364" customFormat="false" ht="12.75" hidden="false" customHeight="false" outlineLevel="0" collapsed="false">
      <c r="A364" s="0"/>
      <c r="B364" s="0"/>
      <c r="C364" s="0"/>
      <c r="D364" s="76"/>
    </row>
    <row r="365" customFormat="false" ht="12.75" hidden="false" customHeight="false" outlineLevel="0" collapsed="false">
      <c r="A365" s="0"/>
      <c r="B365" s="0"/>
      <c r="C365" s="0"/>
      <c r="D365" s="76"/>
    </row>
    <row r="366" customFormat="false" ht="12.75" hidden="false" customHeight="false" outlineLevel="0" collapsed="false">
      <c r="A366" s="0"/>
      <c r="B366" s="0"/>
      <c r="C366" s="0"/>
      <c r="D366" s="76"/>
    </row>
    <row r="367" customFormat="false" ht="12.75" hidden="false" customHeight="false" outlineLevel="0" collapsed="false">
      <c r="A367" s="0"/>
      <c r="B367" s="0"/>
      <c r="C367" s="0"/>
      <c r="D367" s="76"/>
    </row>
    <row r="368" customFormat="false" ht="12.75" hidden="false" customHeight="false" outlineLevel="0" collapsed="false">
      <c r="A368" s="0"/>
      <c r="B368" s="0"/>
      <c r="C368" s="0"/>
      <c r="D368" s="76"/>
    </row>
    <row r="369" customFormat="false" ht="12.75" hidden="false" customHeight="false" outlineLevel="0" collapsed="false">
      <c r="A369" s="0"/>
      <c r="B369" s="0"/>
      <c r="C369" s="0"/>
      <c r="D369" s="76"/>
    </row>
    <row r="370" customFormat="false" ht="12.75" hidden="false" customHeight="false" outlineLevel="0" collapsed="false">
      <c r="A370" s="0"/>
      <c r="B370" s="0"/>
      <c r="C370" s="0"/>
      <c r="D370" s="76"/>
    </row>
    <row r="371" customFormat="false" ht="12.75" hidden="false" customHeight="false" outlineLevel="0" collapsed="false">
      <c r="A371" s="0"/>
      <c r="B371" s="0"/>
      <c r="C371" s="0"/>
      <c r="D371" s="76"/>
    </row>
    <row r="372" customFormat="false" ht="12.75" hidden="false" customHeight="false" outlineLevel="0" collapsed="false">
      <c r="A372" s="0"/>
      <c r="B372" s="0"/>
      <c r="C372" s="0"/>
      <c r="D372" s="76"/>
    </row>
    <row r="373" customFormat="false" ht="12.75" hidden="false" customHeight="false" outlineLevel="0" collapsed="false">
      <c r="A373" s="0"/>
      <c r="B373" s="0"/>
      <c r="C373" s="0"/>
      <c r="D373" s="76"/>
    </row>
    <row r="374" customFormat="false" ht="12.75" hidden="false" customHeight="false" outlineLevel="0" collapsed="false">
      <c r="A374" s="0"/>
      <c r="B374" s="0"/>
      <c r="C374" s="0"/>
      <c r="D374" s="76"/>
    </row>
    <row r="375" customFormat="false" ht="12.75" hidden="false" customHeight="false" outlineLevel="0" collapsed="false">
      <c r="A375" s="0"/>
      <c r="B375" s="0"/>
      <c r="C375" s="0"/>
      <c r="D375" s="76"/>
    </row>
    <row r="376" customFormat="false" ht="12.75" hidden="false" customHeight="false" outlineLevel="0" collapsed="false">
      <c r="A376" s="0"/>
      <c r="B376" s="0"/>
      <c r="C376" s="0"/>
      <c r="D376" s="76"/>
    </row>
    <row r="377" customFormat="false" ht="12.75" hidden="false" customHeight="false" outlineLevel="0" collapsed="false">
      <c r="A377" s="0"/>
      <c r="B377" s="0"/>
      <c r="C377" s="0"/>
      <c r="D377" s="76"/>
    </row>
    <row r="378" customFormat="false" ht="12.75" hidden="false" customHeight="false" outlineLevel="0" collapsed="false">
      <c r="A378" s="0"/>
      <c r="B378" s="0"/>
      <c r="C378" s="0"/>
      <c r="D378" s="76"/>
    </row>
    <row r="379" customFormat="false" ht="12.75" hidden="false" customHeight="false" outlineLevel="0" collapsed="false">
      <c r="A379" s="0"/>
      <c r="B379" s="0"/>
      <c r="C379" s="0"/>
      <c r="D379" s="76"/>
    </row>
    <row r="380" customFormat="false" ht="12.75" hidden="false" customHeight="false" outlineLevel="0" collapsed="false">
      <c r="A380" s="0"/>
      <c r="B380" s="0"/>
      <c r="C380" s="0"/>
      <c r="D380" s="76"/>
    </row>
    <row r="381" customFormat="false" ht="12.75" hidden="false" customHeight="false" outlineLevel="0" collapsed="false">
      <c r="A381" s="0"/>
      <c r="B381" s="0"/>
      <c r="C381" s="0"/>
      <c r="D381" s="76"/>
    </row>
    <row r="382" customFormat="false" ht="12.75" hidden="false" customHeight="false" outlineLevel="0" collapsed="false">
      <c r="A382" s="0"/>
      <c r="B382" s="0"/>
      <c r="C382" s="0"/>
      <c r="D382" s="76"/>
    </row>
    <row r="383" customFormat="false" ht="12.75" hidden="false" customHeight="false" outlineLevel="0" collapsed="false">
      <c r="A383" s="0"/>
      <c r="B383" s="0"/>
      <c r="C383" s="0"/>
      <c r="D383" s="76"/>
    </row>
    <row r="384" customFormat="false" ht="12.75" hidden="false" customHeight="false" outlineLevel="0" collapsed="false">
      <c r="A384" s="0"/>
      <c r="B384" s="0"/>
      <c r="C384" s="0"/>
      <c r="D384" s="76"/>
    </row>
    <row r="385" customFormat="false" ht="12.75" hidden="false" customHeight="false" outlineLevel="0" collapsed="false">
      <c r="A385" s="0"/>
      <c r="B385" s="0"/>
      <c r="C385" s="0"/>
      <c r="D385" s="76"/>
    </row>
    <row r="386" customFormat="false" ht="12.75" hidden="false" customHeight="false" outlineLevel="0" collapsed="false">
      <c r="A386" s="0"/>
      <c r="B386" s="0"/>
      <c r="C386" s="0"/>
      <c r="D386" s="76"/>
    </row>
    <row r="387" customFormat="false" ht="12.75" hidden="false" customHeight="false" outlineLevel="0" collapsed="false">
      <c r="A387" s="0"/>
      <c r="B387" s="0"/>
      <c r="C387" s="0"/>
      <c r="D387" s="76"/>
    </row>
    <row r="388" customFormat="false" ht="12.75" hidden="false" customHeight="false" outlineLevel="0" collapsed="false">
      <c r="A388" s="0"/>
      <c r="B388" s="0"/>
      <c r="C388" s="0"/>
      <c r="D388" s="76"/>
    </row>
    <row r="389" customFormat="false" ht="12.75" hidden="false" customHeight="false" outlineLevel="0" collapsed="false">
      <c r="A389" s="0"/>
      <c r="B389" s="0"/>
      <c r="C389" s="0"/>
      <c r="D389" s="76"/>
    </row>
    <row r="390" customFormat="false" ht="12.75" hidden="false" customHeight="false" outlineLevel="0" collapsed="false">
      <c r="A390" s="0"/>
      <c r="B390" s="0"/>
      <c r="C390" s="0"/>
      <c r="D390" s="76"/>
    </row>
    <row r="391" customFormat="false" ht="12.75" hidden="false" customHeight="false" outlineLevel="0" collapsed="false">
      <c r="A391" s="0"/>
      <c r="B391" s="0"/>
      <c r="C391" s="0"/>
      <c r="D391" s="76"/>
    </row>
    <row r="392" customFormat="false" ht="12.75" hidden="false" customHeight="false" outlineLevel="0" collapsed="false">
      <c r="A392" s="0"/>
      <c r="B392" s="0"/>
      <c r="C392" s="0"/>
      <c r="D392" s="76"/>
    </row>
    <row r="393" customFormat="false" ht="12.75" hidden="false" customHeight="false" outlineLevel="0" collapsed="false">
      <c r="A393" s="0"/>
      <c r="B393" s="0"/>
      <c r="C393" s="0"/>
      <c r="D393" s="76"/>
    </row>
    <row r="394" customFormat="false" ht="12.75" hidden="false" customHeight="false" outlineLevel="0" collapsed="false">
      <c r="A394" s="0"/>
      <c r="B394" s="0"/>
      <c r="C394" s="0"/>
      <c r="D394" s="76"/>
    </row>
    <row r="395" customFormat="false" ht="12.75" hidden="false" customHeight="false" outlineLevel="0" collapsed="false">
      <c r="A395" s="0"/>
      <c r="B395" s="0"/>
      <c r="C395" s="0"/>
      <c r="D395" s="76"/>
    </row>
    <row r="396" customFormat="false" ht="12.75" hidden="false" customHeight="false" outlineLevel="0" collapsed="false">
      <c r="A396" s="0"/>
      <c r="B396" s="0"/>
      <c r="C396" s="0"/>
      <c r="D396" s="76"/>
    </row>
    <row r="397" customFormat="false" ht="12.75" hidden="false" customHeight="false" outlineLevel="0" collapsed="false">
      <c r="A397" s="0"/>
      <c r="B397" s="0"/>
      <c r="C397" s="0"/>
      <c r="D397" s="76"/>
    </row>
    <row r="398" customFormat="false" ht="12.75" hidden="false" customHeight="false" outlineLevel="0" collapsed="false">
      <c r="A398" s="0"/>
      <c r="B398" s="0"/>
      <c r="C398" s="0"/>
      <c r="D398" s="76"/>
    </row>
    <row r="399" customFormat="false" ht="12.75" hidden="false" customHeight="false" outlineLevel="0" collapsed="false">
      <c r="A399" s="0"/>
      <c r="B399" s="0"/>
      <c r="C399" s="0"/>
      <c r="D399" s="76"/>
    </row>
    <row r="400" customFormat="false" ht="12.75" hidden="false" customHeight="false" outlineLevel="0" collapsed="false">
      <c r="A400" s="0"/>
      <c r="B400" s="0"/>
      <c r="C400" s="0"/>
      <c r="D400" s="76"/>
    </row>
    <row r="401" customFormat="false" ht="12.75" hidden="false" customHeight="false" outlineLevel="0" collapsed="false">
      <c r="A401" s="0"/>
      <c r="B401" s="0"/>
      <c r="C401" s="0"/>
      <c r="D401" s="76"/>
    </row>
    <row r="402" customFormat="false" ht="12.75" hidden="false" customHeight="false" outlineLevel="0" collapsed="false">
      <c r="A402" s="0"/>
      <c r="B402" s="0"/>
      <c r="C402" s="0"/>
      <c r="D402" s="76"/>
    </row>
    <row r="403" customFormat="false" ht="12.75" hidden="false" customHeight="false" outlineLevel="0" collapsed="false">
      <c r="A403" s="0"/>
      <c r="B403" s="0"/>
      <c r="C403" s="0"/>
      <c r="D403" s="76"/>
    </row>
    <row r="404" customFormat="false" ht="12.75" hidden="false" customHeight="false" outlineLevel="0" collapsed="false">
      <c r="A404" s="0"/>
      <c r="B404" s="0"/>
      <c r="C404" s="0"/>
      <c r="D404" s="76"/>
    </row>
    <row r="405" customFormat="false" ht="12.75" hidden="false" customHeight="false" outlineLevel="0" collapsed="false">
      <c r="A405" s="0"/>
      <c r="B405" s="0"/>
      <c r="C405" s="0"/>
      <c r="D405" s="76"/>
    </row>
    <row r="406" customFormat="false" ht="12.75" hidden="false" customHeight="false" outlineLevel="0" collapsed="false">
      <c r="A406" s="0"/>
      <c r="B406" s="0"/>
      <c r="C406" s="0"/>
      <c r="D406" s="76"/>
    </row>
    <row r="407" customFormat="false" ht="12.75" hidden="false" customHeight="false" outlineLevel="0" collapsed="false">
      <c r="A407" s="0"/>
      <c r="B407" s="0"/>
      <c r="C407" s="0"/>
      <c r="D407" s="76"/>
    </row>
    <row r="408" customFormat="false" ht="12.75" hidden="false" customHeight="false" outlineLevel="0" collapsed="false">
      <c r="A408" s="0"/>
      <c r="B408" s="0"/>
      <c r="C408" s="0"/>
      <c r="D408" s="76"/>
    </row>
    <row r="409" customFormat="false" ht="12.75" hidden="false" customHeight="false" outlineLevel="0" collapsed="false">
      <c r="A409" s="0"/>
      <c r="B409" s="0"/>
      <c r="C409" s="0"/>
      <c r="D409" s="76"/>
    </row>
    <row r="410" customFormat="false" ht="12.75" hidden="false" customHeight="false" outlineLevel="0" collapsed="false">
      <c r="A410" s="0"/>
      <c r="B410" s="0"/>
      <c r="C410" s="0"/>
      <c r="D410" s="76"/>
    </row>
    <row r="411" customFormat="false" ht="12.75" hidden="false" customHeight="false" outlineLevel="0" collapsed="false">
      <c r="A411" s="0"/>
      <c r="B411" s="0"/>
      <c r="C411" s="0"/>
      <c r="D411" s="76"/>
    </row>
    <row r="412" customFormat="false" ht="12.75" hidden="false" customHeight="false" outlineLevel="0" collapsed="false">
      <c r="A412" s="0"/>
      <c r="B412" s="0"/>
      <c r="C412" s="0"/>
      <c r="D412" s="76"/>
    </row>
    <row r="413" customFormat="false" ht="12.75" hidden="false" customHeight="false" outlineLevel="0" collapsed="false">
      <c r="A413" s="0"/>
      <c r="B413" s="0"/>
      <c r="C413" s="0"/>
      <c r="D413" s="76"/>
    </row>
    <row r="414" customFormat="false" ht="12.75" hidden="false" customHeight="false" outlineLevel="0" collapsed="false">
      <c r="A414" s="0"/>
      <c r="B414" s="0"/>
      <c r="C414" s="0"/>
      <c r="D414" s="76"/>
    </row>
    <row r="415" customFormat="false" ht="12.75" hidden="false" customHeight="false" outlineLevel="0" collapsed="false">
      <c r="A415" s="0"/>
      <c r="B415" s="0"/>
      <c r="C415" s="0"/>
      <c r="D415" s="76"/>
    </row>
    <row r="416" customFormat="false" ht="12.75" hidden="false" customHeight="false" outlineLevel="0" collapsed="false">
      <c r="A416" s="0"/>
      <c r="B416" s="0"/>
      <c r="C416" s="0"/>
      <c r="D416" s="76"/>
    </row>
    <row r="417" customFormat="false" ht="12.75" hidden="false" customHeight="false" outlineLevel="0" collapsed="false">
      <c r="A417" s="0"/>
      <c r="B417" s="0"/>
      <c r="C417" s="0"/>
      <c r="D417" s="76"/>
    </row>
    <row r="418" customFormat="false" ht="12.75" hidden="false" customHeight="false" outlineLevel="0" collapsed="false">
      <c r="A418" s="0"/>
      <c r="B418" s="0"/>
      <c r="C418" s="0"/>
      <c r="D418" s="76"/>
    </row>
    <row r="419" customFormat="false" ht="12.75" hidden="false" customHeight="false" outlineLevel="0" collapsed="false">
      <c r="A419" s="0"/>
      <c r="B419" s="0"/>
      <c r="C419" s="0"/>
      <c r="D419" s="76"/>
    </row>
    <row r="420" customFormat="false" ht="12.75" hidden="false" customHeight="false" outlineLevel="0" collapsed="false">
      <c r="A420" s="0"/>
      <c r="B420" s="0"/>
      <c r="C420" s="0"/>
      <c r="D420" s="76"/>
    </row>
    <row r="421" customFormat="false" ht="12.75" hidden="false" customHeight="false" outlineLevel="0" collapsed="false">
      <c r="A421" s="0"/>
      <c r="B421" s="0"/>
      <c r="C421" s="0"/>
      <c r="D421" s="76"/>
    </row>
    <row r="422" customFormat="false" ht="12.75" hidden="false" customHeight="false" outlineLevel="0" collapsed="false">
      <c r="A422" s="0"/>
      <c r="B422" s="0"/>
      <c r="C422" s="0"/>
      <c r="D422" s="76"/>
    </row>
    <row r="423" customFormat="false" ht="12.75" hidden="false" customHeight="false" outlineLevel="0" collapsed="false">
      <c r="A423" s="0"/>
      <c r="B423" s="0"/>
      <c r="C423" s="0"/>
      <c r="D423" s="76"/>
    </row>
    <row r="424" customFormat="false" ht="12.75" hidden="false" customHeight="false" outlineLevel="0" collapsed="false">
      <c r="A424" s="0"/>
      <c r="B424" s="0"/>
      <c r="C424" s="0"/>
      <c r="D424" s="76"/>
    </row>
    <row r="425" customFormat="false" ht="12.75" hidden="false" customHeight="false" outlineLevel="0" collapsed="false">
      <c r="A425" s="0"/>
      <c r="B425" s="0"/>
      <c r="C425" s="0"/>
      <c r="D425" s="76"/>
    </row>
    <row r="426" customFormat="false" ht="12.75" hidden="false" customHeight="false" outlineLevel="0" collapsed="false">
      <c r="A426" s="0"/>
      <c r="B426" s="0"/>
      <c r="C426" s="0"/>
      <c r="D426" s="76"/>
    </row>
    <row r="427" customFormat="false" ht="12.75" hidden="false" customHeight="false" outlineLevel="0" collapsed="false">
      <c r="A427" s="0"/>
      <c r="B427" s="0"/>
      <c r="C427" s="0"/>
      <c r="D427" s="76"/>
    </row>
    <row r="428" customFormat="false" ht="12.75" hidden="false" customHeight="false" outlineLevel="0" collapsed="false">
      <c r="A428" s="0"/>
      <c r="B428" s="0"/>
      <c r="C428" s="0"/>
      <c r="D428" s="76"/>
    </row>
    <row r="429" customFormat="false" ht="12.75" hidden="false" customHeight="false" outlineLevel="0" collapsed="false">
      <c r="A429" s="0"/>
      <c r="B429" s="0"/>
      <c r="C429" s="0"/>
      <c r="D429" s="76"/>
    </row>
    <row r="430" customFormat="false" ht="12.75" hidden="false" customHeight="false" outlineLevel="0" collapsed="false">
      <c r="A430" s="0"/>
      <c r="B430" s="0"/>
      <c r="C430" s="0"/>
      <c r="D430" s="76"/>
    </row>
    <row r="431" customFormat="false" ht="12.75" hidden="false" customHeight="false" outlineLevel="0" collapsed="false">
      <c r="A431" s="0"/>
      <c r="B431" s="0"/>
      <c r="C431" s="0"/>
      <c r="D431" s="76"/>
    </row>
    <row r="432" customFormat="false" ht="12.75" hidden="false" customHeight="false" outlineLevel="0" collapsed="false">
      <c r="A432" s="0"/>
      <c r="B432" s="0"/>
      <c r="C432" s="0"/>
      <c r="D432" s="76"/>
    </row>
    <row r="433" customFormat="false" ht="12.75" hidden="false" customHeight="false" outlineLevel="0" collapsed="false">
      <c r="A433" s="0"/>
      <c r="B433" s="0"/>
      <c r="C433" s="0"/>
      <c r="D433" s="76"/>
    </row>
    <row r="434" customFormat="false" ht="12.75" hidden="false" customHeight="false" outlineLevel="0" collapsed="false">
      <c r="A434" s="0"/>
      <c r="B434" s="0"/>
      <c r="C434" s="0"/>
      <c r="D434" s="76"/>
    </row>
    <row r="435" customFormat="false" ht="12.75" hidden="false" customHeight="false" outlineLevel="0" collapsed="false">
      <c r="A435" s="0"/>
      <c r="B435" s="0"/>
      <c r="C435" s="0"/>
      <c r="D435" s="76"/>
    </row>
    <row r="436" customFormat="false" ht="12.75" hidden="false" customHeight="false" outlineLevel="0" collapsed="false">
      <c r="A436" s="0"/>
      <c r="B436" s="0"/>
      <c r="C436" s="0"/>
      <c r="D436" s="76"/>
    </row>
    <row r="437" customFormat="false" ht="12.75" hidden="false" customHeight="false" outlineLevel="0" collapsed="false">
      <c r="A437" s="0"/>
      <c r="B437" s="0"/>
      <c r="C437" s="0"/>
      <c r="D437" s="76"/>
    </row>
    <row r="438" customFormat="false" ht="12.75" hidden="false" customHeight="false" outlineLevel="0" collapsed="false">
      <c r="A438" s="0"/>
      <c r="B438" s="0"/>
      <c r="C438" s="0"/>
      <c r="D438" s="76"/>
    </row>
    <row r="439" customFormat="false" ht="12.75" hidden="false" customHeight="false" outlineLevel="0" collapsed="false">
      <c r="A439" s="0"/>
      <c r="B439" s="0"/>
      <c r="C439" s="0"/>
      <c r="D439" s="76"/>
    </row>
    <row r="440" customFormat="false" ht="12.75" hidden="false" customHeight="false" outlineLevel="0" collapsed="false">
      <c r="A440" s="0"/>
      <c r="B440" s="0"/>
      <c r="C440" s="0"/>
      <c r="D440" s="76"/>
    </row>
    <row r="441" customFormat="false" ht="12.75" hidden="false" customHeight="false" outlineLevel="0" collapsed="false">
      <c r="A441" s="0"/>
      <c r="B441" s="0"/>
      <c r="C441" s="0"/>
      <c r="D441" s="76"/>
    </row>
    <row r="442" customFormat="false" ht="12.75" hidden="false" customHeight="false" outlineLevel="0" collapsed="false">
      <c r="A442" s="0"/>
      <c r="B442" s="0"/>
      <c r="C442" s="0"/>
      <c r="D442" s="76"/>
    </row>
    <row r="443" customFormat="false" ht="12.75" hidden="false" customHeight="false" outlineLevel="0" collapsed="false">
      <c r="A443" s="0"/>
      <c r="B443" s="0"/>
      <c r="C443" s="0"/>
      <c r="D443" s="76"/>
    </row>
    <row r="444" customFormat="false" ht="12.75" hidden="false" customHeight="false" outlineLevel="0" collapsed="false">
      <c r="A444" s="0"/>
      <c r="B444" s="0"/>
      <c r="C444" s="0"/>
      <c r="D444" s="76"/>
    </row>
    <row r="445" customFormat="false" ht="12.75" hidden="false" customHeight="false" outlineLevel="0" collapsed="false">
      <c r="A445" s="0"/>
      <c r="B445" s="0"/>
      <c r="C445" s="0"/>
      <c r="D445" s="76"/>
    </row>
    <row r="446" customFormat="false" ht="12.75" hidden="false" customHeight="false" outlineLevel="0" collapsed="false">
      <c r="A446" s="0"/>
      <c r="B446" s="0"/>
      <c r="C446" s="0"/>
      <c r="D446" s="76"/>
    </row>
    <row r="447" customFormat="false" ht="12.75" hidden="false" customHeight="false" outlineLevel="0" collapsed="false">
      <c r="A447" s="0"/>
      <c r="B447" s="0"/>
      <c r="C447" s="0"/>
      <c r="D447" s="76"/>
    </row>
    <row r="448" customFormat="false" ht="12.75" hidden="false" customHeight="false" outlineLevel="0" collapsed="false">
      <c r="A448" s="0"/>
      <c r="B448" s="0"/>
      <c r="C448" s="0"/>
      <c r="D448" s="76"/>
    </row>
    <row r="449" customFormat="false" ht="12.75" hidden="false" customHeight="false" outlineLevel="0" collapsed="false">
      <c r="A449" s="0"/>
      <c r="B449" s="0"/>
      <c r="C449" s="0"/>
      <c r="D449" s="76"/>
    </row>
    <row r="450" customFormat="false" ht="12.75" hidden="false" customHeight="false" outlineLevel="0" collapsed="false">
      <c r="A450" s="0"/>
      <c r="B450" s="0"/>
      <c r="C450" s="0"/>
      <c r="D450" s="76"/>
    </row>
    <row r="451" customFormat="false" ht="12.75" hidden="false" customHeight="false" outlineLevel="0" collapsed="false">
      <c r="A451" s="0"/>
      <c r="B451" s="0"/>
      <c r="C451" s="0"/>
      <c r="D451" s="76"/>
    </row>
    <row r="452" customFormat="false" ht="12.75" hidden="false" customHeight="false" outlineLevel="0" collapsed="false">
      <c r="A452" s="0"/>
      <c r="B452" s="0"/>
      <c r="C452" s="0"/>
      <c r="D452" s="76"/>
    </row>
    <row r="453" customFormat="false" ht="12.75" hidden="false" customHeight="false" outlineLevel="0" collapsed="false">
      <c r="A453" s="0"/>
      <c r="B453" s="0"/>
      <c r="C453" s="0"/>
      <c r="D453" s="76"/>
    </row>
    <row r="454" customFormat="false" ht="12.75" hidden="false" customHeight="false" outlineLevel="0" collapsed="false">
      <c r="A454" s="0"/>
      <c r="B454" s="0"/>
      <c r="C454" s="0"/>
      <c r="D454" s="76"/>
    </row>
    <row r="455" customFormat="false" ht="12.75" hidden="false" customHeight="false" outlineLevel="0" collapsed="false">
      <c r="A455" s="0"/>
      <c r="B455" s="0"/>
      <c r="C455" s="0"/>
      <c r="D455" s="76"/>
    </row>
    <row r="456" customFormat="false" ht="12.75" hidden="false" customHeight="false" outlineLevel="0" collapsed="false">
      <c r="A456" s="0"/>
      <c r="B456" s="0"/>
      <c r="C456" s="0"/>
      <c r="D456" s="76"/>
    </row>
    <row r="457" customFormat="false" ht="12.75" hidden="false" customHeight="false" outlineLevel="0" collapsed="false">
      <c r="A457" s="0"/>
      <c r="B457" s="0"/>
      <c r="C457" s="0"/>
      <c r="D457" s="76"/>
    </row>
    <row r="458" customFormat="false" ht="12.75" hidden="false" customHeight="false" outlineLevel="0" collapsed="false">
      <c r="A458" s="0"/>
      <c r="B458" s="0"/>
      <c r="C458" s="0"/>
      <c r="D458" s="76"/>
    </row>
    <row r="459" customFormat="false" ht="12.75" hidden="false" customHeight="false" outlineLevel="0" collapsed="false">
      <c r="A459" s="0"/>
      <c r="B459" s="0"/>
      <c r="C459" s="0"/>
      <c r="D459" s="76"/>
    </row>
    <row r="460" customFormat="false" ht="12.75" hidden="false" customHeight="false" outlineLevel="0" collapsed="false">
      <c r="A460" s="0"/>
      <c r="B460" s="0"/>
      <c r="C460" s="0"/>
      <c r="D460" s="76"/>
    </row>
    <row r="461" customFormat="false" ht="12.75" hidden="false" customHeight="false" outlineLevel="0" collapsed="false">
      <c r="A461" s="0"/>
      <c r="B461" s="0"/>
      <c r="C461" s="0"/>
      <c r="D461" s="76"/>
    </row>
    <row r="462" customFormat="false" ht="12.75" hidden="false" customHeight="false" outlineLevel="0" collapsed="false">
      <c r="A462" s="0"/>
      <c r="B462" s="0"/>
      <c r="C462" s="0"/>
      <c r="D462" s="76"/>
    </row>
    <row r="463" customFormat="false" ht="12.75" hidden="false" customHeight="false" outlineLevel="0" collapsed="false">
      <c r="A463" s="0"/>
      <c r="B463" s="0"/>
      <c r="C463" s="0"/>
      <c r="D463" s="76"/>
    </row>
    <row r="464" customFormat="false" ht="12.75" hidden="false" customHeight="false" outlineLevel="0" collapsed="false">
      <c r="A464" s="0"/>
      <c r="B464" s="0"/>
      <c r="C464" s="0"/>
      <c r="D464" s="76"/>
    </row>
    <row r="465" customFormat="false" ht="12.75" hidden="false" customHeight="false" outlineLevel="0" collapsed="false">
      <c r="A465" s="0"/>
      <c r="B465" s="0"/>
      <c r="C465" s="0"/>
      <c r="D465" s="76"/>
    </row>
    <row r="466" customFormat="false" ht="12.75" hidden="false" customHeight="false" outlineLevel="0" collapsed="false">
      <c r="A466" s="0"/>
      <c r="B466" s="0"/>
      <c r="C466" s="0"/>
      <c r="D466" s="76"/>
    </row>
    <row r="467" customFormat="false" ht="12.75" hidden="false" customHeight="false" outlineLevel="0" collapsed="false">
      <c r="A467" s="0"/>
      <c r="B467" s="0"/>
      <c r="C467" s="0"/>
      <c r="D467" s="76"/>
    </row>
    <row r="468" customFormat="false" ht="12.75" hidden="false" customHeight="false" outlineLevel="0" collapsed="false">
      <c r="A468" s="0"/>
      <c r="B468" s="0"/>
      <c r="C468" s="0"/>
      <c r="D468" s="76"/>
    </row>
    <row r="469" customFormat="false" ht="12.75" hidden="false" customHeight="false" outlineLevel="0" collapsed="false">
      <c r="A469" s="0"/>
      <c r="B469" s="0"/>
      <c r="C469" s="0"/>
      <c r="D469" s="76"/>
    </row>
    <row r="470" customFormat="false" ht="12.75" hidden="false" customHeight="false" outlineLevel="0" collapsed="false">
      <c r="A470" s="0"/>
      <c r="B470" s="0"/>
      <c r="C470" s="0"/>
      <c r="D470" s="76"/>
    </row>
    <row r="471" customFormat="false" ht="12.75" hidden="false" customHeight="false" outlineLevel="0" collapsed="false">
      <c r="A471" s="0"/>
      <c r="B471" s="0"/>
      <c r="C471" s="0"/>
      <c r="D471" s="76"/>
    </row>
    <row r="472" customFormat="false" ht="12.75" hidden="false" customHeight="false" outlineLevel="0" collapsed="false">
      <c r="A472" s="0"/>
      <c r="B472" s="0"/>
      <c r="C472" s="0"/>
      <c r="D472" s="76"/>
    </row>
    <row r="473" customFormat="false" ht="12.75" hidden="false" customHeight="false" outlineLevel="0" collapsed="false">
      <c r="A473" s="0"/>
      <c r="B473" s="0"/>
      <c r="C473" s="0"/>
      <c r="D473" s="76"/>
    </row>
    <row r="474" customFormat="false" ht="12.75" hidden="false" customHeight="false" outlineLevel="0" collapsed="false">
      <c r="A474" s="0"/>
      <c r="B474" s="0"/>
      <c r="C474" s="0"/>
      <c r="D474" s="76"/>
    </row>
    <row r="475" customFormat="false" ht="12.75" hidden="false" customHeight="false" outlineLevel="0" collapsed="false">
      <c r="A475" s="0"/>
      <c r="B475" s="0"/>
      <c r="C475" s="0"/>
      <c r="D475" s="76"/>
    </row>
    <row r="476" customFormat="false" ht="12.75" hidden="false" customHeight="false" outlineLevel="0" collapsed="false">
      <c r="A476" s="0"/>
      <c r="B476" s="0"/>
      <c r="C476" s="0"/>
      <c r="D476" s="76"/>
    </row>
    <row r="477" customFormat="false" ht="12.75" hidden="false" customHeight="false" outlineLevel="0" collapsed="false">
      <c r="A477" s="0"/>
      <c r="B477" s="0"/>
      <c r="C477" s="0"/>
      <c r="D477" s="76"/>
    </row>
    <row r="478" customFormat="false" ht="12.75" hidden="false" customHeight="false" outlineLevel="0" collapsed="false">
      <c r="A478" s="0"/>
      <c r="B478" s="0"/>
      <c r="C478" s="0"/>
      <c r="D478" s="76"/>
    </row>
    <row r="479" customFormat="false" ht="12.75" hidden="false" customHeight="false" outlineLevel="0" collapsed="false">
      <c r="A479" s="0"/>
      <c r="B479" s="0"/>
      <c r="C479" s="0"/>
      <c r="D479" s="76"/>
    </row>
    <row r="480" customFormat="false" ht="12.75" hidden="false" customHeight="false" outlineLevel="0" collapsed="false">
      <c r="A480" s="0"/>
      <c r="B480" s="0"/>
      <c r="C480" s="0"/>
      <c r="D480" s="76"/>
    </row>
    <row r="481" customFormat="false" ht="12.75" hidden="false" customHeight="false" outlineLevel="0" collapsed="false">
      <c r="A481" s="0"/>
      <c r="B481" s="0"/>
      <c r="C481" s="0"/>
      <c r="D481" s="76"/>
    </row>
    <row r="482" customFormat="false" ht="12.75" hidden="false" customHeight="false" outlineLevel="0" collapsed="false">
      <c r="A482" s="0"/>
      <c r="B482" s="0"/>
      <c r="C482" s="0"/>
      <c r="D482" s="76"/>
    </row>
    <row r="483" customFormat="false" ht="12.75" hidden="false" customHeight="false" outlineLevel="0" collapsed="false">
      <c r="A483" s="0"/>
      <c r="B483" s="0"/>
      <c r="C483" s="0"/>
      <c r="D483" s="76"/>
    </row>
    <row r="484" customFormat="false" ht="12.75" hidden="false" customHeight="false" outlineLevel="0" collapsed="false">
      <c r="A484" s="0"/>
      <c r="B484" s="0"/>
      <c r="C484" s="0"/>
      <c r="D484" s="76"/>
    </row>
    <row r="485" customFormat="false" ht="12.75" hidden="false" customHeight="false" outlineLevel="0" collapsed="false">
      <c r="A485" s="0"/>
      <c r="B485" s="0"/>
      <c r="C485" s="0"/>
      <c r="D485" s="76"/>
    </row>
    <row r="486" customFormat="false" ht="12.75" hidden="false" customHeight="false" outlineLevel="0" collapsed="false">
      <c r="A486" s="0"/>
      <c r="B486" s="0"/>
      <c r="C486" s="0"/>
      <c r="D486" s="76"/>
    </row>
    <row r="487" customFormat="false" ht="12.75" hidden="false" customHeight="false" outlineLevel="0" collapsed="false">
      <c r="A487" s="0"/>
      <c r="B487" s="0"/>
      <c r="C487" s="0"/>
      <c r="D487" s="76"/>
    </row>
    <row r="488" customFormat="false" ht="12.75" hidden="false" customHeight="false" outlineLevel="0" collapsed="false">
      <c r="A488" s="0"/>
      <c r="B488" s="0"/>
      <c r="C488" s="0"/>
      <c r="D488" s="76"/>
    </row>
    <row r="489" customFormat="false" ht="12.75" hidden="false" customHeight="false" outlineLevel="0" collapsed="false">
      <c r="A489" s="0"/>
      <c r="B489" s="0"/>
      <c r="C489" s="0"/>
      <c r="D489" s="76"/>
    </row>
    <row r="490" customFormat="false" ht="12.75" hidden="false" customHeight="false" outlineLevel="0" collapsed="false">
      <c r="A490" s="0"/>
      <c r="B490" s="0"/>
      <c r="C490" s="0"/>
      <c r="D490" s="76"/>
    </row>
    <row r="491" customFormat="false" ht="12.75" hidden="false" customHeight="false" outlineLevel="0" collapsed="false">
      <c r="A491" s="0"/>
      <c r="B491" s="0"/>
      <c r="C491" s="0"/>
      <c r="D491" s="76"/>
    </row>
    <row r="492" customFormat="false" ht="12.75" hidden="false" customHeight="false" outlineLevel="0" collapsed="false">
      <c r="A492" s="0"/>
      <c r="B492" s="0"/>
      <c r="C492" s="0"/>
      <c r="D492" s="76"/>
    </row>
    <row r="493" customFormat="false" ht="12.75" hidden="false" customHeight="false" outlineLevel="0" collapsed="false">
      <c r="A493" s="0"/>
      <c r="B493" s="0"/>
      <c r="C493" s="0"/>
      <c r="D493" s="76"/>
    </row>
    <row r="494" customFormat="false" ht="12.75" hidden="false" customHeight="false" outlineLevel="0" collapsed="false">
      <c r="A494" s="0"/>
      <c r="B494" s="0"/>
      <c r="C494" s="0"/>
      <c r="D494" s="76"/>
    </row>
    <row r="495" customFormat="false" ht="12.75" hidden="false" customHeight="false" outlineLevel="0" collapsed="false">
      <c r="A495" s="0"/>
      <c r="B495" s="0"/>
      <c r="C495" s="0"/>
      <c r="D495" s="76"/>
    </row>
    <row r="496" customFormat="false" ht="12.75" hidden="false" customHeight="false" outlineLevel="0" collapsed="false">
      <c r="A496" s="0"/>
      <c r="B496" s="0"/>
      <c r="C496" s="0"/>
      <c r="D496" s="76"/>
    </row>
    <row r="497" customFormat="false" ht="12.75" hidden="false" customHeight="false" outlineLevel="0" collapsed="false">
      <c r="A497" s="0"/>
      <c r="B497" s="0"/>
      <c r="C497" s="0"/>
      <c r="D497" s="76"/>
    </row>
    <row r="498" customFormat="false" ht="12.75" hidden="false" customHeight="false" outlineLevel="0" collapsed="false">
      <c r="A498" s="0"/>
      <c r="B498" s="0"/>
      <c r="C498" s="0"/>
      <c r="D498" s="76"/>
    </row>
    <row r="499" customFormat="false" ht="12.75" hidden="false" customHeight="false" outlineLevel="0" collapsed="false">
      <c r="A499" s="0"/>
      <c r="B499" s="0"/>
      <c r="C499" s="0"/>
      <c r="D499" s="76"/>
    </row>
    <row r="500" customFormat="false" ht="12.75" hidden="false" customHeight="false" outlineLevel="0" collapsed="false">
      <c r="A500" s="0"/>
      <c r="B500" s="0"/>
      <c r="C500" s="0"/>
      <c r="D500" s="76"/>
    </row>
    <row r="501" customFormat="false" ht="12.75" hidden="false" customHeight="false" outlineLevel="0" collapsed="false">
      <c r="A501" s="0"/>
      <c r="B501" s="0"/>
      <c r="C501" s="0"/>
      <c r="D501" s="76"/>
    </row>
    <row r="502" customFormat="false" ht="12.75" hidden="false" customHeight="false" outlineLevel="0" collapsed="false">
      <c r="A502" s="0"/>
      <c r="B502" s="0"/>
      <c r="C502" s="0"/>
      <c r="D502" s="76"/>
    </row>
    <row r="503" customFormat="false" ht="12.75" hidden="false" customHeight="false" outlineLevel="0" collapsed="false">
      <c r="A503" s="0"/>
      <c r="B503" s="0"/>
      <c r="C503" s="0"/>
      <c r="D503" s="76"/>
    </row>
    <row r="504" customFormat="false" ht="12.75" hidden="false" customHeight="false" outlineLevel="0" collapsed="false">
      <c r="A504" s="0"/>
      <c r="B504" s="0"/>
      <c r="C504" s="0"/>
      <c r="D504" s="76"/>
    </row>
    <row r="505" customFormat="false" ht="12.75" hidden="false" customHeight="false" outlineLevel="0" collapsed="false">
      <c r="A505" s="0"/>
      <c r="B505" s="0"/>
      <c r="C505" s="0"/>
      <c r="D505" s="76"/>
    </row>
    <row r="506" customFormat="false" ht="12.75" hidden="false" customHeight="false" outlineLevel="0" collapsed="false">
      <c r="A506" s="0"/>
      <c r="B506" s="0"/>
      <c r="C506" s="0"/>
      <c r="D506" s="76"/>
    </row>
    <row r="507" customFormat="false" ht="12.75" hidden="false" customHeight="false" outlineLevel="0" collapsed="false">
      <c r="A507" s="0"/>
      <c r="B507" s="0"/>
      <c r="C507" s="0"/>
      <c r="D507" s="76"/>
    </row>
    <row r="508" customFormat="false" ht="12.75" hidden="false" customHeight="false" outlineLevel="0" collapsed="false">
      <c r="A508" s="0"/>
      <c r="B508" s="0"/>
      <c r="C508" s="0"/>
      <c r="D508" s="76"/>
    </row>
    <row r="509" customFormat="false" ht="12.75" hidden="false" customHeight="false" outlineLevel="0" collapsed="false">
      <c r="A509" s="0"/>
      <c r="B509" s="0"/>
      <c r="C509" s="0"/>
      <c r="D509" s="76"/>
    </row>
    <row r="510" customFormat="false" ht="12.75" hidden="false" customHeight="false" outlineLevel="0" collapsed="false">
      <c r="A510" s="0"/>
      <c r="B510" s="0"/>
      <c r="C510" s="0"/>
      <c r="D510" s="76"/>
    </row>
    <row r="511" customFormat="false" ht="12.75" hidden="false" customHeight="false" outlineLevel="0" collapsed="false">
      <c r="A511" s="0"/>
      <c r="B511" s="0"/>
      <c r="C511" s="0"/>
      <c r="D511" s="76"/>
    </row>
    <row r="512" customFormat="false" ht="12.75" hidden="false" customHeight="false" outlineLevel="0" collapsed="false">
      <c r="A512" s="0"/>
      <c r="B512" s="0"/>
      <c r="C512" s="0"/>
      <c r="D512" s="76"/>
    </row>
    <row r="513" customFormat="false" ht="12.75" hidden="false" customHeight="false" outlineLevel="0" collapsed="false">
      <c r="A513" s="0"/>
      <c r="B513" s="0"/>
      <c r="C513" s="0"/>
      <c r="D513" s="76"/>
    </row>
    <row r="514" customFormat="false" ht="12.75" hidden="false" customHeight="false" outlineLevel="0" collapsed="false">
      <c r="A514" s="0"/>
      <c r="B514" s="0"/>
      <c r="C514" s="0"/>
      <c r="D514" s="76"/>
    </row>
    <row r="515" customFormat="false" ht="12.75" hidden="false" customHeight="false" outlineLevel="0" collapsed="false">
      <c r="A515" s="0"/>
      <c r="B515" s="0"/>
      <c r="C515" s="0"/>
      <c r="D515" s="76"/>
    </row>
    <row r="516" customFormat="false" ht="12.75" hidden="false" customHeight="false" outlineLevel="0" collapsed="false">
      <c r="A516" s="0"/>
      <c r="B516" s="0"/>
      <c r="C516" s="0"/>
      <c r="D516" s="76"/>
    </row>
    <row r="517" customFormat="false" ht="12.75" hidden="false" customHeight="false" outlineLevel="0" collapsed="false">
      <c r="A517" s="0"/>
      <c r="B517" s="0"/>
      <c r="C517" s="0"/>
      <c r="D517" s="76"/>
    </row>
    <row r="518" customFormat="false" ht="12.75" hidden="false" customHeight="false" outlineLevel="0" collapsed="false">
      <c r="A518" s="0"/>
      <c r="B518" s="0"/>
      <c r="C518" s="0"/>
      <c r="D518" s="76"/>
    </row>
    <row r="519" customFormat="false" ht="12.75" hidden="false" customHeight="false" outlineLevel="0" collapsed="false">
      <c r="A519" s="0"/>
      <c r="B519" s="0"/>
      <c r="C519" s="0"/>
      <c r="D519" s="76"/>
    </row>
    <row r="520" customFormat="false" ht="12.75" hidden="false" customHeight="false" outlineLevel="0" collapsed="false">
      <c r="A520" s="0"/>
      <c r="B520" s="0"/>
      <c r="C520" s="0"/>
      <c r="D520" s="76"/>
    </row>
    <row r="521" customFormat="false" ht="12.75" hidden="false" customHeight="false" outlineLevel="0" collapsed="false">
      <c r="A521" s="0"/>
      <c r="B521" s="0"/>
      <c r="C521" s="0"/>
      <c r="D521" s="76"/>
    </row>
    <row r="522" customFormat="false" ht="12.75" hidden="false" customHeight="false" outlineLevel="0" collapsed="false">
      <c r="A522" s="0"/>
      <c r="B522" s="0"/>
      <c r="C522" s="0"/>
      <c r="D522" s="76"/>
    </row>
    <row r="523" customFormat="false" ht="12.75" hidden="false" customHeight="false" outlineLevel="0" collapsed="false">
      <c r="A523" s="0"/>
      <c r="B523" s="0"/>
      <c r="C523" s="0"/>
      <c r="D523" s="76"/>
    </row>
    <row r="524" customFormat="false" ht="12.75" hidden="false" customHeight="false" outlineLevel="0" collapsed="false">
      <c r="A524" s="0"/>
      <c r="B524" s="0"/>
      <c r="C524" s="0"/>
      <c r="D524" s="76"/>
    </row>
    <row r="525" customFormat="false" ht="12.75" hidden="false" customHeight="false" outlineLevel="0" collapsed="false">
      <c r="A525" s="0"/>
      <c r="B525" s="0"/>
      <c r="C525" s="0"/>
      <c r="D525" s="76"/>
    </row>
    <row r="526" customFormat="false" ht="12.75" hidden="false" customHeight="false" outlineLevel="0" collapsed="false">
      <c r="A526" s="0"/>
      <c r="B526" s="0"/>
      <c r="C526" s="0"/>
      <c r="D526" s="76"/>
    </row>
    <row r="527" customFormat="false" ht="12.75" hidden="false" customHeight="false" outlineLevel="0" collapsed="false">
      <c r="A527" s="0"/>
      <c r="B527" s="0"/>
      <c r="C527" s="0"/>
      <c r="D527" s="76"/>
    </row>
    <row r="528" customFormat="false" ht="12.75" hidden="false" customHeight="false" outlineLevel="0" collapsed="false">
      <c r="A528" s="0"/>
      <c r="B528" s="0"/>
      <c r="C528" s="0"/>
      <c r="D528" s="76"/>
    </row>
    <row r="529" customFormat="false" ht="12.75" hidden="false" customHeight="false" outlineLevel="0" collapsed="false">
      <c r="A529" s="0"/>
      <c r="B529" s="0"/>
      <c r="C529" s="0"/>
      <c r="D529" s="76"/>
    </row>
    <row r="530" customFormat="false" ht="12.75" hidden="false" customHeight="false" outlineLevel="0" collapsed="false">
      <c r="A530" s="0"/>
      <c r="B530" s="0"/>
      <c r="C530" s="0"/>
      <c r="D530" s="76"/>
    </row>
    <row r="531" customFormat="false" ht="12.75" hidden="false" customHeight="false" outlineLevel="0" collapsed="false">
      <c r="A531" s="0"/>
      <c r="B531" s="0"/>
      <c r="C531" s="0"/>
      <c r="D531" s="76"/>
    </row>
    <row r="532" customFormat="false" ht="12.75" hidden="false" customHeight="false" outlineLevel="0" collapsed="false">
      <c r="A532" s="0"/>
      <c r="B532" s="0"/>
      <c r="C532" s="0"/>
      <c r="D532" s="76"/>
    </row>
    <row r="533" customFormat="false" ht="12.75" hidden="false" customHeight="false" outlineLevel="0" collapsed="false">
      <c r="A533" s="0"/>
      <c r="B533" s="0"/>
      <c r="C533" s="0"/>
      <c r="D533" s="76"/>
    </row>
    <row r="534" customFormat="false" ht="12.75" hidden="false" customHeight="false" outlineLevel="0" collapsed="false">
      <c r="A534" s="0"/>
      <c r="B534" s="0"/>
      <c r="C534" s="0"/>
      <c r="D534" s="76"/>
    </row>
    <row r="535" customFormat="false" ht="12.75" hidden="false" customHeight="false" outlineLevel="0" collapsed="false">
      <c r="A535" s="0"/>
      <c r="B535" s="0"/>
      <c r="C535" s="0"/>
      <c r="D535" s="76"/>
    </row>
    <row r="536" customFormat="false" ht="12.75" hidden="false" customHeight="false" outlineLevel="0" collapsed="false">
      <c r="A536" s="0"/>
      <c r="B536" s="0"/>
      <c r="C536" s="0"/>
      <c r="D536" s="76"/>
    </row>
    <row r="537" customFormat="false" ht="12.75" hidden="false" customHeight="false" outlineLevel="0" collapsed="false">
      <c r="A537" s="0"/>
      <c r="B537" s="0"/>
      <c r="C537" s="0"/>
      <c r="D537" s="76"/>
    </row>
    <row r="538" customFormat="false" ht="12.75" hidden="false" customHeight="false" outlineLevel="0" collapsed="false">
      <c r="A538" s="0"/>
      <c r="B538" s="0"/>
      <c r="C538" s="0"/>
      <c r="D538" s="76"/>
    </row>
    <row r="539" customFormat="false" ht="12.75" hidden="false" customHeight="false" outlineLevel="0" collapsed="false">
      <c r="A539" s="0"/>
      <c r="B539" s="0"/>
      <c r="C539" s="0"/>
      <c r="D539" s="76"/>
    </row>
    <row r="540" customFormat="false" ht="12.75" hidden="false" customHeight="false" outlineLevel="0" collapsed="false">
      <c r="A540" s="0"/>
      <c r="B540" s="0"/>
      <c r="C540" s="0"/>
      <c r="D540" s="76"/>
    </row>
    <row r="541" customFormat="false" ht="12.75" hidden="false" customHeight="false" outlineLevel="0" collapsed="false">
      <c r="A541" s="0"/>
      <c r="B541" s="0"/>
      <c r="C541" s="0"/>
      <c r="D541" s="76"/>
    </row>
    <row r="542" customFormat="false" ht="12.75" hidden="false" customHeight="false" outlineLevel="0" collapsed="false">
      <c r="A542" s="0"/>
      <c r="B542" s="0"/>
      <c r="C542" s="0"/>
      <c r="D542" s="76"/>
    </row>
    <row r="543" customFormat="false" ht="12.75" hidden="false" customHeight="false" outlineLevel="0" collapsed="false">
      <c r="A543" s="0"/>
      <c r="B543" s="0"/>
      <c r="C543" s="0"/>
      <c r="D543" s="76"/>
    </row>
    <row r="544" customFormat="false" ht="12.75" hidden="false" customHeight="false" outlineLevel="0" collapsed="false">
      <c r="A544" s="0"/>
      <c r="B544" s="0"/>
      <c r="C544" s="0"/>
      <c r="D544" s="76"/>
    </row>
    <row r="545" customFormat="false" ht="12.75" hidden="false" customHeight="false" outlineLevel="0" collapsed="false">
      <c r="A545" s="0"/>
      <c r="B545" s="0"/>
      <c r="C545" s="0"/>
      <c r="D545" s="76"/>
    </row>
    <row r="546" customFormat="false" ht="12.75" hidden="false" customHeight="false" outlineLevel="0" collapsed="false">
      <c r="A546" s="0"/>
      <c r="B546" s="0"/>
      <c r="C546" s="0"/>
      <c r="D546" s="76"/>
    </row>
    <row r="547" customFormat="false" ht="12.75" hidden="false" customHeight="false" outlineLevel="0" collapsed="false">
      <c r="A547" s="0"/>
      <c r="B547" s="0"/>
      <c r="C547" s="0"/>
      <c r="D547" s="76"/>
    </row>
    <row r="548" customFormat="false" ht="12.75" hidden="false" customHeight="false" outlineLevel="0" collapsed="false">
      <c r="A548" s="0"/>
      <c r="B548" s="0"/>
      <c r="C548" s="0"/>
      <c r="D548" s="76"/>
    </row>
    <row r="549" customFormat="false" ht="12.75" hidden="false" customHeight="false" outlineLevel="0" collapsed="false">
      <c r="A549" s="0"/>
      <c r="B549" s="0"/>
      <c r="C549" s="0"/>
      <c r="D549" s="76"/>
    </row>
    <row r="550" customFormat="false" ht="12.75" hidden="false" customHeight="false" outlineLevel="0" collapsed="false">
      <c r="A550" s="0"/>
      <c r="B550" s="0"/>
      <c r="C550" s="0"/>
      <c r="D550" s="76"/>
    </row>
    <row r="551" customFormat="false" ht="12.75" hidden="false" customHeight="false" outlineLevel="0" collapsed="false">
      <c r="A551" s="0"/>
      <c r="B551" s="0"/>
      <c r="C551" s="0"/>
      <c r="D551" s="76"/>
    </row>
    <row r="552" customFormat="false" ht="12.75" hidden="false" customHeight="false" outlineLevel="0" collapsed="false">
      <c r="A552" s="0"/>
      <c r="B552" s="0"/>
      <c r="C552" s="0"/>
      <c r="D552" s="76"/>
    </row>
    <row r="553" customFormat="false" ht="12.75" hidden="false" customHeight="false" outlineLevel="0" collapsed="false">
      <c r="A553" s="0"/>
      <c r="B553" s="0"/>
      <c r="C553" s="0"/>
      <c r="D553" s="76"/>
    </row>
    <row r="554" customFormat="false" ht="12.75" hidden="false" customHeight="false" outlineLevel="0" collapsed="false">
      <c r="A554" s="0"/>
      <c r="B554" s="0"/>
      <c r="C554" s="0"/>
      <c r="D554" s="76"/>
    </row>
    <row r="555" customFormat="false" ht="12.75" hidden="false" customHeight="false" outlineLevel="0" collapsed="false">
      <c r="A555" s="0"/>
      <c r="B555" s="0"/>
      <c r="C555" s="0"/>
      <c r="D555" s="76"/>
    </row>
    <row r="556" customFormat="false" ht="12.75" hidden="false" customHeight="false" outlineLevel="0" collapsed="false">
      <c r="A556" s="0"/>
      <c r="B556" s="0"/>
      <c r="C556" s="0"/>
      <c r="D556" s="76"/>
    </row>
    <row r="557" customFormat="false" ht="12.75" hidden="false" customHeight="false" outlineLevel="0" collapsed="false">
      <c r="A557" s="0"/>
      <c r="B557" s="0"/>
      <c r="C557" s="0"/>
      <c r="D557" s="76"/>
    </row>
    <row r="558" customFormat="false" ht="12.75" hidden="false" customHeight="false" outlineLevel="0" collapsed="false">
      <c r="A558" s="0"/>
      <c r="B558" s="0"/>
      <c r="C558" s="0"/>
      <c r="D558" s="76"/>
    </row>
    <row r="559" customFormat="false" ht="12.75" hidden="false" customHeight="false" outlineLevel="0" collapsed="false">
      <c r="A559" s="0"/>
      <c r="B559" s="0"/>
      <c r="C559" s="0"/>
      <c r="D559" s="76"/>
    </row>
    <row r="560" customFormat="false" ht="12.75" hidden="false" customHeight="false" outlineLevel="0" collapsed="false">
      <c r="A560" s="0"/>
      <c r="B560" s="0"/>
      <c r="C560" s="0"/>
      <c r="D560" s="76"/>
    </row>
    <row r="561" customFormat="false" ht="12.75" hidden="false" customHeight="false" outlineLevel="0" collapsed="false">
      <c r="A561" s="0"/>
      <c r="B561" s="0"/>
      <c r="C561" s="0"/>
      <c r="D561" s="76"/>
    </row>
    <row r="562" customFormat="false" ht="12.75" hidden="false" customHeight="false" outlineLevel="0" collapsed="false">
      <c r="A562" s="0"/>
      <c r="B562" s="0"/>
      <c r="C562" s="0"/>
      <c r="D562" s="76"/>
    </row>
    <row r="563" customFormat="false" ht="12.75" hidden="false" customHeight="false" outlineLevel="0" collapsed="false">
      <c r="A563" s="0"/>
      <c r="B563" s="0"/>
      <c r="C563" s="0"/>
      <c r="D563" s="76"/>
    </row>
    <row r="564" customFormat="false" ht="12.75" hidden="false" customHeight="false" outlineLevel="0" collapsed="false">
      <c r="A564" s="0"/>
      <c r="B564" s="0"/>
      <c r="C564" s="0"/>
      <c r="D564" s="76"/>
    </row>
    <row r="565" customFormat="false" ht="12.75" hidden="false" customHeight="false" outlineLevel="0" collapsed="false">
      <c r="A565" s="0"/>
      <c r="B565" s="0"/>
      <c r="C565" s="0"/>
      <c r="D565" s="76"/>
    </row>
    <row r="566" customFormat="false" ht="12.75" hidden="false" customHeight="false" outlineLevel="0" collapsed="false">
      <c r="A566" s="0"/>
      <c r="B566" s="0"/>
      <c r="C566" s="0"/>
      <c r="D566" s="76"/>
    </row>
    <row r="567" customFormat="false" ht="12.75" hidden="false" customHeight="false" outlineLevel="0" collapsed="false">
      <c r="A567" s="0"/>
      <c r="B567" s="0"/>
      <c r="C567" s="0"/>
      <c r="D567" s="76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3:F303"/>
    <mergeCell ref="H303:N303"/>
    <mergeCell ref="A304:P304"/>
  </mergeCells>
  <hyperlinks>
    <hyperlink ref="D1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  <rowBreaks count="10" manualBreakCount="10">
    <brk id="35" man="true" max="16383" min="0"/>
    <brk id="61" man="true" max="16383" min="0"/>
    <brk id="92" man="true" max="16383" min="0"/>
    <brk id="119" man="true" max="16383" min="0"/>
    <brk id="148" man="true" max="16383" min="0"/>
    <brk id="174" man="true" max="16383" min="0"/>
    <brk id="203" man="true" max="16383" min="0"/>
    <brk id="228" man="true" max="16383" min="0"/>
    <brk id="256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1-06-04T10:36:57Z</cp:lastPrinted>
  <dcterms:modified xsi:type="dcterms:W3CDTF">2025-05-15T11:53:21Z</dcterms:modified>
  <cp:revision>0</cp:revision>
  <dc:subject/>
  <dc:title/>
</cp:coreProperties>
</file>