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91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t xml:space="preserve">                                    Додаток 2</t>
  </si>
  <si>
    <t xml:space="preserve">                                   до рішення міської ради</t>
  </si>
  <si>
    <t xml:space="preserve">                                   26.05.2021 №493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Міський бюджет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Капітальний ремонт мереж зовнішнього освітлення</t>
  </si>
  <si>
    <t xml:space="preserve">Місцевий бюджет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ького бюджету обласному бюджету (згідно з рішенням суду)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Міський бюджет 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"Сансервіс"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"Сансервіс"-одержувач коштів</t>
  </si>
  <si>
    <t xml:space="preserve">Усього за розділом 3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0.13"/>
    <col collapsed="false" customWidth="true" hidden="false" outlineLevel="0" max="15" min="15" style="0" width="22.7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2" t="s">
        <v>2</v>
      </c>
      <c r="J3" s="2"/>
      <c r="K3" s="2"/>
      <c r="L3" s="2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.75" hidden="false" customHeight="true" outlineLevel="0" collapsed="false">
      <c r="C5" s="3"/>
      <c r="J5" s="5"/>
      <c r="K5" s="5"/>
      <c r="L5" s="5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30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/>
      <c r="K9" s="8"/>
      <c r="L9" s="8"/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8"/>
      <c r="G11" s="8" t="s">
        <v>13</v>
      </c>
      <c r="H11" s="8" t="n">
        <v>2020</v>
      </c>
      <c r="I11" s="9" t="n">
        <v>2021</v>
      </c>
      <c r="J11" s="9" t="n">
        <v>2022</v>
      </c>
      <c r="K11" s="9" t="n">
        <v>2023</v>
      </c>
      <c r="L11" s="8" t="s">
        <v>14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8"/>
    </row>
    <row r="13" customFormat="false" ht="21.75" hidden="false" customHeight="true" outlineLevel="0" collapsed="false">
      <c r="A13" s="10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9" t="n">
        <v>9</v>
      </c>
      <c r="J13" s="8" t="n">
        <v>10</v>
      </c>
      <c r="K13" s="8" t="n">
        <v>11</v>
      </c>
      <c r="L13" s="8" t="n">
        <v>12</v>
      </c>
    </row>
    <row r="14" s="17" customFormat="true" ht="31.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s">
        <v>18</v>
      </c>
      <c r="E14" s="14" t="s">
        <v>19</v>
      </c>
      <c r="F14" s="14" t="s">
        <v>20</v>
      </c>
      <c r="G14" s="15" t="n">
        <f aca="false">82824.44+22407.5208+56304.7104+98872.4819</f>
        <v>260409.1531</v>
      </c>
      <c r="H14" s="15" t="n">
        <v>200000</v>
      </c>
      <c r="I14" s="15" t="n">
        <v>210000</v>
      </c>
      <c r="J14" s="15" t="n">
        <v>220000</v>
      </c>
      <c r="K14" s="15" t="n">
        <v>230000</v>
      </c>
      <c r="L14" s="16" t="n">
        <f aca="false">H14+I14+J14+K14</f>
        <v>860000</v>
      </c>
      <c r="O14" s="18"/>
    </row>
    <row r="15" customFormat="false" ht="24" hidden="false" customHeight="true" outlineLevel="0" collapsed="false">
      <c r="A15" s="11"/>
      <c r="B15" s="12"/>
      <c r="C15" s="13" t="s">
        <v>21</v>
      </c>
      <c r="D15" s="14" t="s">
        <v>18</v>
      </c>
      <c r="E15" s="14"/>
      <c r="F15" s="14" t="s">
        <v>20</v>
      </c>
      <c r="G15" s="15" t="n">
        <f aca="false">497778.165+217027.26+172694.9508+271977.61491</f>
        <v>1159477.99071</v>
      </c>
      <c r="H15" s="15" t="n">
        <v>1000000</v>
      </c>
      <c r="I15" s="15" t="n">
        <v>1100000</v>
      </c>
      <c r="J15" s="15" t="n">
        <v>1200000</v>
      </c>
      <c r="K15" s="15" t="n">
        <v>1500000</v>
      </c>
      <c r="L15" s="19" t="n">
        <f aca="false">H15+I15+J15+K15</f>
        <v>4800000</v>
      </c>
    </row>
    <row r="16" customFormat="false" ht="61.5" hidden="false" customHeight="true" outlineLevel="0" collapsed="false">
      <c r="A16" s="11"/>
      <c r="B16" s="12"/>
      <c r="C16" s="13"/>
      <c r="D16" s="14"/>
      <c r="E16" s="14"/>
      <c r="F16" s="14" t="s">
        <v>22</v>
      </c>
      <c r="G16" s="15" t="n">
        <v>10719.57</v>
      </c>
      <c r="H16" s="15" t="n">
        <v>0</v>
      </c>
      <c r="I16" s="15" t="n">
        <v>0</v>
      </c>
      <c r="J16" s="20" t="n">
        <v>0</v>
      </c>
      <c r="K16" s="20" t="n">
        <v>0</v>
      </c>
      <c r="L16" s="19" t="n">
        <f aca="false">H16+I16+J16+K16</f>
        <v>0</v>
      </c>
    </row>
    <row r="17" customFormat="false" ht="45" hidden="false" customHeight="true" outlineLevel="0" collapsed="false">
      <c r="A17" s="11"/>
      <c r="B17" s="12"/>
      <c r="C17" s="13"/>
      <c r="D17" s="14"/>
      <c r="E17" s="14"/>
      <c r="F17" s="14" t="s">
        <v>23</v>
      </c>
      <c r="G17" s="15" t="n">
        <v>4587.571</v>
      </c>
      <c r="H17" s="15" t="n">
        <v>0</v>
      </c>
      <c r="I17" s="15" t="n">
        <v>0</v>
      </c>
      <c r="J17" s="20" t="n">
        <v>0</v>
      </c>
      <c r="K17" s="20" t="n">
        <v>0</v>
      </c>
      <c r="L17" s="19" t="n">
        <f aca="false">H17+I17+J17+K17</f>
        <v>0</v>
      </c>
    </row>
    <row r="18" customFormat="false" ht="24" hidden="false" customHeight="true" outlineLevel="0" collapsed="false">
      <c r="A18" s="11"/>
      <c r="B18" s="12"/>
      <c r="C18" s="13" t="s">
        <v>24</v>
      </c>
      <c r="D18" s="14" t="s">
        <v>18</v>
      </c>
      <c r="E18" s="14"/>
      <c r="F18" s="14" t="s">
        <v>20</v>
      </c>
      <c r="G18" s="15" t="n">
        <f aca="false">57971.915+728.75966+1473.34106+2251.07945</f>
        <v>62425.09517</v>
      </c>
      <c r="H18" s="15" t="n">
        <v>600000</v>
      </c>
      <c r="I18" s="15" t="n">
        <v>700000</v>
      </c>
      <c r="J18" s="20" t="n">
        <v>800000</v>
      </c>
      <c r="K18" s="20" t="n">
        <v>900000</v>
      </c>
      <c r="L18" s="19" t="n">
        <f aca="false">H18+I18+J18+K18</f>
        <v>3000000</v>
      </c>
    </row>
    <row r="19" customFormat="false" ht="63" hidden="false" customHeight="true" outlineLevel="0" collapsed="false">
      <c r="A19" s="11"/>
      <c r="B19" s="12"/>
      <c r="C19" s="13"/>
      <c r="D19" s="14"/>
      <c r="E19" s="14"/>
      <c r="F19" s="14" t="s">
        <v>22</v>
      </c>
      <c r="G19" s="15" t="n">
        <v>19093.716</v>
      </c>
      <c r="H19" s="15" t="n">
        <v>0</v>
      </c>
      <c r="I19" s="15" t="n">
        <v>0</v>
      </c>
      <c r="J19" s="20" t="n">
        <v>0</v>
      </c>
      <c r="K19" s="20" t="n">
        <v>0</v>
      </c>
      <c r="L19" s="19" t="n">
        <f aca="false">H19+I19+J19+K19</f>
        <v>0</v>
      </c>
    </row>
    <row r="20" customFormat="false" ht="85.5" hidden="false" customHeight="true" outlineLevel="0" collapsed="false">
      <c r="A20" s="11"/>
      <c r="B20" s="12"/>
      <c r="C20" s="13"/>
      <c r="D20" s="14"/>
      <c r="E20" s="14"/>
      <c r="F20" s="14" t="s">
        <v>25</v>
      </c>
      <c r="G20" s="15" t="n">
        <f aca="false">2355.5458</f>
        <v>2355.5458</v>
      </c>
      <c r="H20" s="15" t="n">
        <v>0</v>
      </c>
      <c r="I20" s="15" t="n">
        <v>0</v>
      </c>
      <c r="J20" s="20" t="n">
        <v>0</v>
      </c>
      <c r="K20" s="20" t="n">
        <v>0</v>
      </c>
      <c r="L20" s="19" t="n">
        <f aca="false">H20+I20+J20+K20</f>
        <v>0</v>
      </c>
    </row>
    <row r="21" customFormat="false" ht="27" hidden="false" customHeight="true" outlineLevel="0" collapsed="false">
      <c r="A21" s="11"/>
      <c r="B21" s="12"/>
      <c r="C21" s="13" t="s">
        <v>26</v>
      </c>
      <c r="D21" s="14" t="s">
        <v>18</v>
      </c>
      <c r="E21" s="14"/>
      <c r="F21" s="14" t="s">
        <v>20</v>
      </c>
      <c r="G21" s="15" t="n">
        <v>219.705</v>
      </c>
      <c r="H21" s="15" t="n">
        <v>69120</v>
      </c>
      <c r="I21" s="15" t="n">
        <v>75000</v>
      </c>
      <c r="J21" s="20" t="n">
        <v>80000</v>
      </c>
      <c r="K21" s="20" t="n">
        <v>85000</v>
      </c>
      <c r="L21" s="19" t="n">
        <f aca="false">H21+I21+J21+K21</f>
        <v>309120</v>
      </c>
    </row>
    <row r="22" customFormat="false" ht="27" hidden="false" customHeight="true" outlineLevel="0" collapsed="false">
      <c r="A22" s="11"/>
      <c r="B22" s="12"/>
      <c r="C22" s="13" t="s">
        <v>27</v>
      </c>
      <c r="D22" s="14" t="s">
        <v>18</v>
      </c>
      <c r="E22" s="14"/>
      <c r="F22" s="14" t="s">
        <v>20</v>
      </c>
      <c r="G22" s="15" t="n">
        <f aca="false">424.16414</f>
        <v>424.16414</v>
      </c>
      <c r="H22" s="15" t="n">
        <v>0</v>
      </c>
      <c r="I22" s="15" t="n">
        <v>0</v>
      </c>
      <c r="J22" s="20" t="n">
        <v>0</v>
      </c>
      <c r="K22" s="20" t="n">
        <v>0</v>
      </c>
      <c r="L22" s="19" t="n">
        <f aca="false">H22+I22+J22+K22</f>
        <v>0</v>
      </c>
    </row>
    <row r="23" customFormat="false" ht="42.75" hidden="false" customHeight="true" outlineLevel="0" collapsed="false">
      <c r="A23" s="11"/>
      <c r="B23" s="12"/>
      <c r="C23" s="13" t="s">
        <v>28</v>
      </c>
      <c r="D23" s="14" t="s">
        <v>18</v>
      </c>
      <c r="E23" s="14"/>
      <c r="F23" s="14" t="s">
        <v>20</v>
      </c>
      <c r="G23" s="15" t="n">
        <f aca="false">3026.272+358.05696+552.96626</f>
        <v>3937.29522</v>
      </c>
      <c r="H23" s="15" t="n">
        <v>2200</v>
      </c>
      <c r="I23" s="15" t="n">
        <v>2500</v>
      </c>
      <c r="J23" s="20" t="n">
        <v>2800</v>
      </c>
      <c r="K23" s="20" t="n">
        <v>3100</v>
      </c>
      <c r="L23" s="19" t="n">
        <f aca="false">H23+I23+J23+K23</f>
        <v>10600</v>
      </c>
    </row>
    <row r="24" customFormat="false" ht="41.25" hidden="false" customHeight="true" outlineLevel="0" collapsed="false">
      <c r="A24" s="11"/>
      <c r="B24" s="12"/>
      <c r="C24" s="13" t="s">
        <v>29</v>
      </c>
      <c r="D24" s="14" t="s">
        <v>18</v>
      </c>
      <c r="E24" s="14"/>
      <c r="F24" s="14" t="s">
        <v>20</v>
      </c>
      <c r="G24" s="15" t="n">
        <f aca="false">4999.317+83.75145+565.56815</f>
        <v>5648.6366</v>
      </c>
      <c r="H24" s="15" t="n">
        <v>150000</v>
      </c>
      <c r="I24" s="15" t="n">
        <v>160000</v>
      </c>
      <c r="J24" s="20" t="n">
        <v>170000</v>
      </c>
      <c r="K24" s="20" t="n">
        <v>180000</v>
      </c>
      <c r="L24" s="19" t="n">
        <f aca="false">H24+I24+J24+K24</f>
        <v>660000</v>
      </c>
    </row>
    <row r="25" customFormat="false" ht="42.75" hidden="false" customHeight="true" outlineLevel="0" collapsed="false">
      <c r="A25" s="11"/>
      <c r="B25" s="12"/>
      <c r="C25" s="13" t="s">
        <v>30</v>
      </c>
      <c r="D25" s="14" t="s">
        <v>18</v>
      </c>
      <c r="E25" s="14"/>
      <c r="F25" s="14" t="s">
        <v>20</v>
      </c>
      <c r="G25" s="15" t="n">
        <f aca="false">10453.002+2195.80731+263.18797</f>
        <v>12911.99728</v>
      </c>
      <c r="H25" s="15" t="n">
        <v>25000</v>
      </c>
      <c r="I25" s="15" t="n">
        <v>30000</v>
      </c>
      <c r="J25" s="20" t="n">
        <v>35000</v>
      </c>
      <c r="K25" s="20" t="n">
        <v>40000</v>
      </c>
      <c r="L25" s="19" t="n">
        <f aca="false">H25+I25+J25+K25</f>
        <v>130000</v>
      </c>
    </row>
    <row r="26" customFormat="false" ht="60" hidden="false" customHeight="true" outlineLevel="0" collapsed="false">
      <c r="A26" s="11"/>
      <c r="B26" s="12"/>
      <c r="C26" s="13" t="s">
        <v>31</v>
      </c>
      <c r="D26" s="14" t="s">
        <v>18</v>
      </c>
      <c r="E26" s="14"/>
      <c r="F26" s="14" t="s">
        <v>20</v>
      </c>
      <c r="G26" s="15" t="n">
        <f aca="false">326.747+188.4893+66.49+89.03694</f>
        <v>670.76324</v>
      </c>
      <c r="H26" s="15" t="n">
        <v>900</v>
      </c>
      <c r="I26" s="15" t="n">
        <v>1000</v>
      </c>
      <c r="J26" s="20" t="n">
        <v>1100</v>
      </c>
      <c r="K26" s="20" t="n">
        <v>1200</v>
      </c>
      <c r="L26" s="19" t="n">
        <f aca="false">H26+I26+J26+K26</f>
        <v>4200</v>
      </c>
    </row>
    <row r="27" customFormat="false" ht="26.25" hidden="false" customHeight="true" outlineLevel="0" collapsed="false">
      <c r="A27" s="11"/>
      <c r="B27" s="12"/>
      <c r="C27" s="13" t="s">
        <v>32</v>
      </c>
      <c r="D27" s="14" t="s">
        <v>18</v>
      </c>
      <c r="E27" s="14"/>
      <c r="F27" s="14" t="s">
        <v>20</v>
      </c>
      <c r="G27" s="15" t="n">
        <f aca="false">873.33+520.4928+408.188+936.938</f>
        <v>2738.9488</v>
      </c>
      <c r="H27" s="15" t="n">
        <v>1500</v>
      </c>
      <c r="I27" s="15" t="n">
        <v>1750</v>
      </c>
      <c r="J27" s="20" t="n">
        <v>2000</v>
      </c>
      <c r="K27" s="20" t="n">
        <v>2250</v>
      </c>
      <c r="L27" s="19" t="n">
        <f aca="false">H27+I27+J27+K27</f>
        <v>7500</v>
      </c>
    </row>
    <row r="28" customFormat="false" ht="26.25" hidden="false" customHeight="true" outlineLevel="0" collapsed="false">
      <c r="A28" s="11"/>
      <c r="B28" s="12"/>
      <c r="C28" s="13" t="s">
        <v>33</v>
      </c>
      <c r="D28" s="14" t="s">
        <v>18</v>
      </c>
      <c r="E28" s="14"/>
      <c r="F28" s="14" t="s">
        <v>20</v>
      </c>
      <c r="G28" s="15" t="n">
        <v>1765.873</v>
      </c>
      <c r="H28" s="15" t="n">
        <v>0</v>
      </c>
      <c r="I28" s="15" t="n">
        <v>0</v>
      </c>
      <c r="J28" s="20" t="n">
        <v>0</v>
      </c>
      <c r="K28" s="20" t="n">
        <v>0</v>
      </c>
      <c r="L28" s="19" t="n">
        <f aca="false">H28+I28+J28+K28</f>
        <v>0</v>
      </c>
    </row>
    <row r="29" customFormat="false" ht="21.75" hidden="false" customHeight="true" outlineLevel="0" collapsed="false">
      <c r="A29" s="11"/>
      <c r="B29" s="12"/>
      <c r="C29" s="13" t="s">
        <v>34</v>
      </c>
      <c r="D29" s="14" t="s">
        <v>18</v>
      </c>
      <c r="E29" s="14"/>
      <c r="F29" s="14" t="s">
        <v>20</v>
      </c>
      <c r="G29" s="15" t="n">
        <v>1170.546</v>
      </c>
      <c r="H29" s="15" t="n">
        <v>0</v>
      </c>
      <c r="I29" s="15" t="n">
        <v>0</v>
      </c>
      <c r="J29" s="20" t="n">
        <v>0</v>
      </c>
      <c r="K29" s="20" t="n">
        <v>0</v>
      </c>
      <c r="L29" s="19" t="n">
        <f aca="false">H29+I29+J29+K29</f>
        <v>0</v>
      </c>
    </row>
    <row r="30" customFormat="false" ht="42.75" hidden="false" customHeight="true" outlineLevel="0" collapsed="false">
      <c r="A30" s="11"/>
      <c r="B30" s="12"/>
      <c r="C30" s="13" t="s">
        <v>35</v>
      </c>
      <c r="D30" s="14" t="s">
        <v>18</v>
      </c>
      <c r="E30" s="14"/>
      <c r="F30" s="14" t="s">
        <v>20</v>
      </c>
      <c r="G30" s="15" t="n">
        <f aca="false">3753.007+48.3426</f>
        <v>3801.3496</v>
      </c>
      <c r="H30" s="15" t="n">
        <v>10500</v>
      </c>
      <c r="I30" s="15" t="n">
        <v>11000</v>
      </c>
      <c r="J30" s="20" t="n">
        <v>11500</v>
      </c>
      <c r="K30" s="20" t="n">
        <v>12000</v>
      </c>
      <c r="L30" s="19" t="n">
        <f aca="false">H30+I30+J30+K30</f>
        <v>45000</v>
      </c>
    </row>
    <row r="31" customFormat="false" ht="42.75" hidden="false" customHeight="true" outlineLevel="0" collapsed="false">
      <c r="A31" s="11"/>
      <c r="B31" s="12"/>
      <c r="C31" s="13" t="s">
        <v>36</v>
      </c>
      <c r="D31" s="14" t="s">
        <v>18</v>
      </c>
      <c r="E31" s="14"/>
      <c r="F31" s="14" t="s">
        <v>20</v>
      </c>
      <c r="G31" s="15" t="n">
        <f aca="false">375.592+500</f>
        <v>875.592</v>
      </c>
      <c r="H31" s="15" t="n">
        <v>1125</v>
      </c>
      <c r="I31" s="15" t="n">
        <v>2000</v>
      </c>
      <c r="J31" s="20" t="n">
        <v>2200</v>
      </c>
      <c r="K31" s="20" t="n">
        <v>2400</v>
      </c>
      <c r="L31" s="19" t="n">
        <f aca="false">H31+I31+J31+K31</f>
        <v>7725</v>
      </c>
    </row>
    <row r="32" customFormat="false" ht="45.75" hidden="false" customHeight="true" outlineLevel="0" collapsed="false">
      <c r="A32" s="11"/>
      <c r="B32" s="12"/>
      <c r="C32" s="13" t="s">
        <v>37</v>
      </c>
      <c r="D32" s="14" t="s">
        <v>18</v>
      </c>
      <c r="E32" s="14"/>
      <c r="F32" s="14" t="s">
        <v>20</v>
      </c>
      <c r="G32" s="15" t="n">
        <f aca="false">660.125+499.932</f>
        <v>1160.057</v>
      </c>
      <c r="H32" s="15" t="n">
        <v>500</v>
      </c>
      <c r="I32" s="15" t="n">
        <v>550</v>
      </c>
      <c r="J32" s="20" t="n">
        <v>600</v>
      </c>
      <c r="K32" s="20" t="n">
        <v>650</v>
      </c>
      <c r="L32" s="19" t="n">
        <f aca="false">H32+I32+J32+K32</f>
        <v>2300</v>
      </c>
    </row>
    <row r="33" customFormat="false" ht="42.75" hidden="false" customHeight="true" outlineLevel="0" collapsed="false">
      <c r="A33" s="11"/>
      <c r="B33" s="12"/>
      <c r="C33" s="13" t="s">
        <v>38</v>
      </c>
      <c r="D33" s="14" t="s">
        <v>18</v>
      </c>
      <c r="E33" s="14"/>
      <c r="F33" s="14" t="s">
        <v>20</v>
      </c>
      <c r="G33" s="15" t="n">
        <v>47.672</v>
      </c>
      <c r="H33" s="15" t="n">
        <v>2500</v>
      </c>
      <c r="I33" s="15" t="n">
        <v>3000</v>
      </c>
      <c r="J33" s="20" t="n">
        <v>3500</v>
      </c>
      <c r="K33" s="20" t="n">
        <v>4000</v>
      </c>
      <c r="L33" s="19" t="n">
        <f aca="false">H33+I33+J33+K33</f>
        <v>13000</v>
      </c>
    </row>
    <row r="34" customFormat="false" ht="24" hidden="false" customHeight="true" outlineLevel="0" collapsed="false">
      <c r="A34" s="11"/>
      <c r="B34" s="12"/>
      <c r="C34" s="21" t="s">
        <v>39</v>
      </c>
      <c r="D34" s="14" t="s">
        <v>18</v>
      </c>
      <c r="E34" s="14"/>
      <c r="F34" s="14" t="s">
        <v>20</v>
      </c>
      <c r="G34" s="15" t="n">
        <v>20.01</v>
      </c>
      <c r="H34" s="15" t="n">
        <v>0</v>
      </c>
      <c r="I34" s="15" t="n">
        <v>0</v>
      </c>
      <c r="J34" s="20" t="n">
        <v>0</v>
      </c>
      <c r="K34" s="20" t="n">
        <v>0</v>
      </c>
      <c r="L34" s="19" t="n">
        <f aca="false">H34+I34+J34+K34</f>
        <v>0</v>
      </c>
    </row>
    <row r="35" customFormat="false" ht="39" hidden="false" customHeight="true" outlineLevel="0" collapsed="false">
      <c r="A35" s="22"/>
      <c r="B35" s="23"/>
      <c r="C35" s="24" t="s">
        <v>40</v>
      </c>
      <c r="D35" s="14" t="s">
        <v>18</v>
      </c>
      <c r="E35" s="25"/>
      <c r="F35" s="26" t="s">
        <v>20</v>
      </c>
      <c r="G35" s="20" t="n">
        <v>16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f aca="false">H35+I35+J35+K35</f>
        <v>0</v>
      </c>
    </row>
    <row r="36" customFormat="false" ht="23.25" hidden="false" customHeight="true" outlineLevel="0" collapsed="false">
      <c r="A36" s="22"/>
      <c r="B36" s="23"/>
      <c r="C36" s="24" t="s">
        <v>41</v>
      </c>
      <c r="D36" s="14" t="s">
        <v>18</v>
      </c>
      <c r="E36" s="27" t="s">
        <v>42</v>
      </c>
      <c r="F36" s="26" t="s">
        <v>20</v>
      </c>
      <c r="G36" s="20" t="n">
        <f aca="false">400+261.4489</f>
        <v>661.4489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f aca="false">H36+I36+J36+K36</f>
        <v>0</v>
      </c>
    </row>
    <row r="37" customFormat="false" ht="141.75" hidden="false" customHeight="true" outlineLevel="0" collapsed="false">
      <c r="A37" s="22"/>
      <c r="B37" s="23"/>
      <c r="C37" s="24" t="s">
        <v>43</v>
      </c>
      <c r="D37" s="14" t="s">
        <v>18</v>
      </c>
      <c r="E37" s="27"/>
      <c r="F37" s="26" t="s">
        <v>20</v>
      </c>
      <c r="G37" s="20" t="n">
        <v>583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f aca="false">H37+I37+J37+K37</f>
        <v>0</v>
      </c>
    </row>
    <row r="38" customFormat="false" ht="60.75" hidden="false" customHeight="true" outlineLevel="0" collapsed="false">
      <c r="A38" s="22"/>
      <c r="B38" s="23"/>
      <c r="C38" s="28" t="s">
        <v>44</v>
      </c>
      <c r="D38" s="14" t="s">
        <v>18</v>
      </c>
      <c r="E38" s="27"/>
      <c r="F38" s="26" t="s">
        <v>20</v>
      </c>
      <c r="G38" s="20" t="n">
        <v>321.1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f aca="false">H38+I38+J38+K38</f>
        <v>0</v>
      </c>
    </row>
    <row r="39" customFormat="false" ht="21.75" hidden="false" customHeight="true" outlineLevel="0" collapsed="false">
      <c r="A39" s="29"/>
      <c r="B39" s="30" t="s">
        <v>45</v>
      </c>
      <c r="C39" s="27"/>
      <c r="D39" s="27"/>
      <c r="E39" s="27"/>
      <c r="F39" s="9" t="s">
        <v>14</v>
      </c>
      <c r="G39" s="19" t="n">
        <f aca="false">G40+G41+G42</f>
        <v>1553407.09062</v>
      </c>
      <c r="H39" s="19" t="n">
        <f aca="false">H40+H41+H42+H43</f>
        <v>2063345</v>
      </c>
      <c r="I39" s="19" t="n">
        <f aca="false">I40+I41+I42+I43</f>
        <v>2296800</v>
      </c>
      <c r="J39" s="19" t="n">
        <f aca="false">J40+J41+J42+J43</f>
        <v>2528700</v>
      </c>
      <c r="K39" s="19" t="n">
        <f aca="false">K40+K41+K42+K43</f>
        <v>2960600</v>
      </c>
      <c r="L39" s="19" t="n">
        <f aca="false">L40+L41+L42+L43</f>
        <v>9849445</v>
      </c>
    </row>
    <row r="40" customFormat="false" ht="20.25" hidden="false" customHeight="true" outlineLevel="0" collapsed="false">
      <c r="A40" s="29"/>
      <c r="B40" s="30"/>
      <c r="C40" s="27"/>
      <c r="D40" s="27"/>
      <c r="E40" s="27"/>
      <c r="F40" s="9" t="s">
        <v>20</v>
      </c>
      <c r="G40" s="19" t="n">
        <f aca="false">G14+G15+G18+G21+G23+G24+G25+G26+G27+G28+G29+G30+G32+G33+G34+G35+G36+G37+G38+G31</f>
        <v>1519006.23362</v>
      </c>
      <c r="H40" s="19" t="n">
        <f aca="false">H14+H15+H18+H21+H23+H24+H25+H26+H27+H28+H29+H30+H32+H33+H34+H35+H36+H37+H38+H31</f>
        <v>2063345</v>
      </c>
      <c r="I40" s="19" t="n">
        <f aca="false">I14+I15+I18+I21+I23+I24+I25+I26+I27+I28+I29+I30+I32+I33+I34+I35+I36+I37+I38+I31</f>
        <v>2296800</v>
      </c>
      <c r="J40" s="19" t="n">
        <f aca="false">J14+J15+J18+J21+J23+J24+J25+J26+J27+J28+J29+J30+J32+J33+J34+J35+J36+J37+J38+J31</f>
        <v>2528700</v>
      </c>
      <c r="K40" s="19" t="n">
        <f aca="false">K14+K15+K18+K21+K23+K24+K25+K26+K27+K28+K29+K30+K32+K33+K34+K35+K36+K37+K38+K31</f>
        <v>2960600</v>
      </c>
      <c r="L40" s="19" t="n">
        <f aca="false">L14+L15+L18+L21+L23+L24+L25+L26+L27+L28+L29+L30+L32+L33+L34+L35+L36+L37+L38+L31</f>
        <v>9849445</v>
      </c>
      <c r="O40" s="31" t="n">
        <f aca="false">K40+J40+I40+H40</f>
        <v>9849445</v>
      </c>
    </row>
    <row r="41" customFormat="false" ht="61.5" hidden="false" customHeight="true" outlineLevel="0" collapsed="false">
      <c r="A41" s="29"/>
      <c r="B41" s="30"/>
      <c r="C41" s="27"/>
      <c r="D41" s="27"/>
      <c r="E41" s="27"/>
      <c r="F41" s="9" t="s">
        <v>22</v>
      </c>
      <c r="G41" s="19" t="n">
        <f aca="false">G16+G19</f>
        <v>29813.286</v>
      </c>
      <c r="H41" s="19" t="n">
        <f aca="false">H16+H19</f>
        <v>0</v>
      </c>
      <c r="I41" s="19" t="n">
        <f aca="false">I16+I19</f>
        <v>0</v>
      </c>
      <c r="J41" s="19" t="n">
        <f aca="false">J16+J19</f>
        <v>0</v>
      </c>
      <c r="K41" s="19" t="n">
        <f aca="false">K16+K19</f>
        <v>0</v>
      </c>
      <c r="L41" s="19" t="n">
        <f aca="false">L16+L19</f>
        <v>0</v>
      </c>
    </row>
    <row r="42" customFormat="false" ht="40.5" hidden="false" customHeight="true" outlineLevel="0" collapsed="false">
      <c r="A42" s="29"/>
      <c r="B42" s="30"/>
      <c r="C42" s="27"/>
      <c r="D42" s="27"/>
      <c r="E42" s="27"/>
      <c r="F42" s="9" t="s">
        <v>23</v>
      </c>
      <c r="G42" s="19" t="n">
        <f aca="false">G17</f>
        <v>4587.571</v>
      </c>
      <c r="H42" s="32" t="n">
        <f aca="false">H17</f>
        <v>0</v>
      </c>
      <c r="I42" s="32" t="n">
        <f aca="false">I17</f>
        <v>0</v>
      </c>
      <c r="J42" s="32" t="n">
        <f aca="false">J17</f>
        <v>0</v>
      </c>
      <c r="K42" s="32" t="n">
        <f aca="false">K17</f>
        <v>0</v>
      </c>
      <c r="L42" s="19" t="n">
        <f aca="false">H42+I42+J42+K42</f>
        <v>0</v>
      </c>
    </row>
    <row r="43" customFormat="false" ht="80.25" hidden="false" customHeight="true" outlineLevel="0" collapsed="false">
      <c r="A43" s="29"/>
      <c r="B43" s="30"/>
      <c r="C43" s="27"/>
      <c r="D43" s="27"/>
      <c r="E43" s="27"/>
      <c r="F43" s="9" t="s">
        <v>25</v>
      </c>
      <c r="G43" s="19" t="n">
        <f aca="false">G20</f>
        <v>2355.5458</v>
      </c>
      <c r="H43" s="19" t="n">
        <f aca="false">H20</f>
        <v>0</v>
      </c>
      <c r="I43" s="19" t="n">
        <f aca="false">I20</f>
        <v>0</v>
      </c>
      <c r="J43" s="19" t="n">
        <f aca="false">J20</f>
        <v>0</v>
      </c>
      <c r="K43" s="19" t="n">
        <f aca="false">K20</f>
        <v>0</v>
      </c>
      <c r="L43" s="19" t="n">
        <v>0</v>
      </c>
    </row>
    <row r="44" s="17" customFormat="true" ht="22.5" hidden="false" customHeight="true" outlineLevel="0" collapsed="false">
      <c r="A44" s="11" t="n">
        <v>2</v>
      </c>
      <c r="B44" s="12" t="s">
        <v>46</v>
      </c>
      <c r="C44" s="33" t="s">
        <v>47</v>
      </c>
      <c r="D44" s="14" t="s">
        <v>18</v>
      </c>
      <c r="E44" s="27" t="s">
        <v>19</v>
      </c>
      <c r="F44" s="14" t="s">
        <v>20</v>
      </c>
      <c r="G44" s="15" t="n">
        <f aca="false">50992.105+1800+36733.73362+47095.37947+45461.72357</f>
        <v>182082.94166</v>
      </c>
      <c r="H44" s="15" t="n">
        <v>85000</v>
      </c>
      <c r="I44" s="15" t="n">
        <v>90000</v>
      </c>
      <c r="J44" s="15" t="n">
        <v>95000</v>
      </c>
      <c r="K44" s="15" t="n">
        <v>100000</v>
      </c>
      <c r="L44" s="16" t="n">
        <f aca="false">H44+I44+J44+K44</f>
        <v>370000</v>
      </c>
    </row>
    <row r="45" s="17" customFormat="true" ht="39" hidden="false" customHeight="true" outlineLevel="0" collapsed="false">
      <c r="A45" s="11"/>
      <c r="B45" s="12"/>
      <c r="C45" s="33" t="s">
        <v>48</v>
      </c>
      <c r="D45" s="14" t="s">
        <v>18</v>
      </c>
      <c r="E45" s="27"/>
      <c r="F45" s="14" t="s">
        <v>20</v>
      </c>
      <c r="G45" s="15" t="n">
        <f aca="false">17088.982+6839.85451+11464.58012+27984.91632</f>
        <v>63378.33295</v>
      </c>
      <c r="H45" s="15" t="n">
        <v>30000</v>
      </c>
      <c r="I45" s="15" t="n">
        <v>42000</v>
      </c>
      <c r="J45" s="15" t="n">
        <v>43000</v>
      </c>
      <c r="K45" s="15" t="n">
        <v>44000</v>
      </c>
      <c r="L45" s="16" t="n">
        <f aca="false">H45+I45+J45+K45</f>
        <v>159000</v>
      </c>
    </row>
    <row r="46" s="17" customFormat="true" ht="21.75" hidden="false" customHeight="true" outlineLevel="0" collapsed="false">
      <c r="A46" s="11"/>
      <c r="B46" s="12"/>
      <c r="C46" s="33" t="s">
        <v>49</v>
      </c>
      <c r="D46" s="14" t="s">
        <v>18</v>
      </c>
      <c r="E46" s="27"/>
      <c r="F46" s="14" t="s">
        <v>20</v>
      </c>
      <c r="G46" s="15" t="n">
        <f aca="false">21710.519+716.15+27978.2948+10871.0839+6673.9342+194.79+19.992</f>
        <v>68164.7639</v>
      </c>
      <c r="H46" s="15" t="n">
        <v>35000</v>
      </c>
      <c r="I46" s="15" t="n">
        <v>44000</v>
      </c>
      <c r="J46" s="15" t="n">
        <v>45000</v>
      </c>
      <c r="K46" s="15" t="n">
        <v>50000</v>
      </c>
      <c r="L46" s="16" t="n">
        <f aca="false">H46+I46+J46+K46</f>
        <v>174000</v>
      </c>
    </row>
    <row r="47" customFormat="false" ht="163.5" hidden="false" customHeight="true" outlineLevel="0" collapsed="false">
      <c r="A47" s="11"/>
      <c r="B47" s="12"/>
      <c r="C47" s="33"/>
      <c r="D47" s="14" t="s">
        <v>18</v>
      </c>
      <c r="E47" s="27"/>
      <c r="F47" s="27" t="s">
        <v>50</v>
      </c>
      <c r="G47" s="34" t="n">
        <f aca="false">9.8+16.638+66.3516+108.204</f>
        <v>200.9936</v>
      </c>
      <c r="H47" s="34" t="s">
        <v>51</v>
      </c>
      <c r="I47" s="34" t="s">
        <v>51</v>
      </c>
      <c r="J47" s="34" t="s">
        <v>51</v>
      </c>
      <c r="K47" s="34" t="s">
        <v>51</v>
      </c>
      <c r="L47" s="19" t="s">
        <v>51</v>
      </c>
    </row>
    <row r="48" customFormat="false" ht="21.75" hidden="false" customHeight="true" outlineLevel="0" collapsed="false">
      <c r="A48" s="11"/>
      <c r="B48" s="12"/>
      <c r="C48" s="33" t="s">
        <v>52</v>
      </c>
      <c r="D48" s="14" t="s">
        <v>18</v>
      </c>
      <c r="E48" s="27"/>
      <c r="F48" s="27" t="s">
        <v>53</v>
      </c>
      <c r="G48" s="34" t="n">
        <f aca="false">21613.705+8182.32025+194.68786+9641.75008+20282.67309</f>
        <v>59915.13628</v>
      </c>
      <c r="H48" s="34" t="n">
        <v>75000</v>
      </c>
      <c r="I48" s="34" t="n">
        <v>80000</v>
      </c>
      <c r="J48" s="34" t="n">
        <v>85000</v>
      </c>
      <c r="K48" s="34" t="n">
        <v>90000</v>
      </c>
      <c r="L48" s="19" t="n">
        <f aca="false">H48+I48+J48+K48</f>
        <v>330000</v>
      </c>
    </row>
    <row r="49" customFormat="false" ht="145.5" hidden="false" customHeight="true" outlineLevel="0" collapsed="false">
      <c r="A49" s="11"/>
      <c r="B49" s="12"/>
      <c r="C49" s="33"/>
      <c r="D49" s="14" t="s">
        <v>18</v>
      </c>
      <c r="E49" s="27"/>
      <c r="F49" s="27" t="s">
        <v>54</v>
      </c>
      <c r="G49" s="34" t="n">
        <v>1100</v>
      </c>
      <c r="H49" s="34" t="n">
        <v>0</v>
      </c>
      <c r="I49" s="34" t="n">
        <v>0</v>
      </c>
      <c r="J49" s="34" t="n">
        <v>0</v>
      </c>
      <c r="K49" s="34" t="n">
        <v>0</v>
      </c>
      <c r="L49" s="19" t="n">
        <f aca="false">H49+I49+J49+K49</f>
        <v>0</v>
      </c>
    </row>
    <row r="50" customFormat="false" ht="84.75" hidden="false" customHeight="true" outlineLevel="0" collapsed="false">
      <c r="A50" s="11"/>
      <c r="B50" s="12"/>
      <c r="C50" s="33"/>
      <c r="D50" s="14" t="s">
        <v>18</v>
      </c>
      <c r="E50" s="27"/>
      <c r="F50" s="27" t="s">
        <v>55</v>
      </c>
      <c r="G50" s="35" t="n">
        <v>654.917</v>
      </c>
      <c r="H50" s="35" t="n">
        <v>0</v>
      </c>
      <c r="I50" s="35" t="n">
        <v>0</v>
      </c>
      <c r="J50" s="35" t="n">
        <v>0</v>
      </c>
      <c r="K50" s="35" t="n">
        <v>0</v>
      </c>
      <c r="L50" s="19" t="n">
        <f aca="false">H50+I50+J50+K50</f>
        <v>0</v>
      </c>
    </row>
    <row r="51" customFormat="false" ht="124.5" hidden="false" customHeight="true" outlineLevel="0" collapsed="false">
      <c r="A51" s="36"/>
      <c r="B51" s="37"/>
      <c r="C51" s="38" t="s">
        <v>56</v>
      </c>
      <c r="D51" s="27" t="s">
        <v>18</v>
      </c>
      <c r="E51" s="11" t="s">
        <v>42</v>
      </c>
      <c r="F51" s="27" t="s">
        <v>20</v>
      </c>
      <c r="G51" s="34" t="n">
        <f aca="false">4576.994+8.106</f>
        <v>4585.1</v>
      </c>
      <c r="H51" s="39" t="n">
        <v>0</v>
      </c>
      <c r="I51" s="39" t="n">
        <v>0</v>
      </c>
      <c r="J51" s="39" t="n">
        <v>0</v>
      </c>
      <c r="K51" s="39" t="n">
        <v>0</v>
      </c>
      <c r="L51" s="19" t="n">
        <f aca="false">H51+I51+J51+K51</f>
        <v>0</v>
      </c>
    </row>
    <row r="52" customFormat="false" ht="22.5" hidden="false" customHeight="true" outlineLevel="0" collapsed="false">
      <c r="A52" s="36"/>
      <c r="B52" s="37"/>
      <c r="C52" s="38"/>
      <c r="D52" s="27"/>
      <c r="E52" s="27" t="s">
        <v>19</v>
      </c>
      <c r="F52" s="27" t="s">
        <v>20</v>
      </c>
      <c r="G52" s="34" t="n">
        <f aca="false">400+6.637+472.55874+21.1258+54.252+409.16422+18.21564</f>
        <v>1381.9534</v>
      </c>
      <c r="H52" s="34" t="n">
        <v>16000</v>
      </c>
      <c r="I52" s="34" t="n">
        <v>18000</v>
      </c>
      <c r="J52" s="34" t="n">
        <v>20000</v>
      </c>
      <c r="K52" s="34" t="n">
        <v>22000</v>
      </c>
      <c r="L52" s="19" t="n">
        <f aca="false">H52+I52+J52+K52</f>
        <v>76000</v>
      </c>
    </row>
    <row r="53" customFormat="false" ht="186" hidden="false" customHeight="true" outlineLevel="0" collapsed="false">
      <c r="A53" s="36"/>
      <c r="B53" s="37"/>
      <c r="C53" s="38"/>
      <c r="D53" s="27"/>
      <c r="E53" s="27"/>
      <c r="F53" s="27" t="s">
        <v>57</v>
      </c>
      <c r="G53" s="34" t="n">
        <v>91.8</v>
      </c>
      <c r="H53" s="34" t="s">
        <v>51</v>
      </c>
      <c r="I53" s="34" t="s">
        <v>51</v>
      </c>
      <c r="J53" s="34" t="s">
        <v>51</v>
      </c>
      <c r="K53" s="34" t="s">
        <v>51</v>
      </c>
      <c r="L53" s="19" t="s">
        <v>51</v>
      </c>
    </row>
    <row r="54" customFormat="false" ht="40.5" hidden="false" customHeight="true" outlineLevel="0" collapsed="false">
      <c r="A54" s="36"/>
      <c r="B54" s="37"/>
      <c r="C54" s="40" t="s">
        <v>58</v>
      </c>
      <c r="D54" s="14" t="s">
        <v>18</v>
      </c>
      <c r="E54" s="27"/>
      <c r="F54" s="11" t="s">
        <v>59</v>
      </c>
      <c r="G54" s="34" t="n">
        <f aca="false">1656.573+811.5804+1052.3724+2568.5444</f>
        <v>6089.0702</v>
      </c>
      <c r="H54" s="34" t="n">
        <v>5000</v>
      </c>
      <c r="I54" s="34" t="n">
        <v>5500</v>
      </c>
      <c r="J54" s="34" t="n">
        <v>6000</v>
      </c>
      <c r="K54" s="34" t="n">
        <v>6500</v>
      </c>
      <c r="L54" s="19" t="n">
        <f aca="false">H54+I54+J54+K54</f>
        <v>23000</v>
      </c>
    </row>
    <row r="55" customFormat="false" ht="43.5" hidden="false" customHeight="true" outlineLevel="0" collapsed="false">
      <c r="A55" s="36"/>
      <c r="B55" s="37"/>
      <c r="C55" s="41" t="s">
        <v>60</v>
      </c>
      <c r="D55" s="14" t="s">
        <v>18</v>
      </c>
      <c r="E55" s="27"/>
      <c r="F55" s="27" t="s">
        <v>20</v>
      </c>
      <c r="G55" s="35" t="n">
        <f aca="false">3357.703+578.998+666.0048+666.1948+631.27265</f>
        <v>5900.17325</v>
      </c>
      <c r="H55" s="35" t="n">
        <v>1600</v>
      </c>
      <c r="I55" s="35" t="n">
        <v>1800</v>
      </c>
      <c r="J55" s="35" t="n">
        <v>2000</v>
      </c>
      <c r="K55" s="35" t="n">
        <v>2200</v>
      </c>
      <c r="L55" s="19" t="n">
        <f aca="false">H55+I55+J55+K55</f>
        <v>7600</v>
      </c>
    </row>
    <row r="56" customFormat="false" ht="49.5" hidden="false" customHeight="true" outlineLevel="0" collapsed="false">
      <c r="A56" s="36"/>
      <c r="B56" s="37"/>
      <c r="C56" s="41" t="s">
        <v>61</v>
      </c>
      <c r="D56" s="14" t="s">
        <v>18</v>
      </c>
      <c r="E56" s="27"/>
      <c r="F56" s="27" t="s">
        <v>20</v>
      </c>
      <c r="G56" s="35" t="n">
        <f aca="false">1071.835+16.1952+905.44603</f>
        <v>1993.47623</v>
      </c>
      <c r="H56" s="15" t="n">
        <v>0</v>
      </c>
      <c r="I56" s="15" t="n">
        <v>0</v>
      </c>
      <c r="J56" s="15" t="n">
        <v>1200</v>
      </c>
      <c r="K56" s="42" t="n">
        <v>0</v>
      </c>
      <c r="L56" s="19" t="n">
        <f aca="false">H56+I56+J56+K56</f>
        <v>1200</v>
      </c>
    </row>
    <row r="57" customFormat="false" ht="34.5" hidden="false" customHeight="true" outlineLevel="0" collapsed="false">
      <c r="A57" s="36"/>
      <c r="B57" s="37"/>
      <c r="C57" s="41" t="s">
        <v>62</v>
      </c>
      <c r="D57" s="14" t="s">
        <v>18</v>
      </c>
      <c r="E57" s="27"/>
      <c r="F57" s="27" t="s">
        <v>20</v>
      </c>
      <c r="G57" s="35" t="n">
        <f aca="false">9261.755+548.62877+736.63142+803.3314+45.51746+1245.81128+102.77393</f>
        <v>12744.44926</v>
      </c>
      <c r="H57" s="15" t="n">
        <v>7000</v>
      </c>
      <c r="I57" s="15" t="n">
        <v>8000</v>
      </c>
      <c r="J57" s="15" t="n">
        <v>9000</v>
      </c>
      <c r="K57" s="42" t="n">
        <v>10000</v>
      </c>
      <c r="L57" s="19" t="n">
        <f aca="false">H57+I57+J57+K57</f>
        <v>34000</v>
      </c>
    </row>
    <row r="58" customFormat="false" ht="49.5" hidden="false" customHeight="true" outlineLevel="0" collapsed="false">
      <c r="A58" s="36"/>
      <c r="B58" s="37"/>
      <c r="C58" s="41" t="s">
        <v>63</v>
      </c>
      <c r="D58" s="14" t="s">
        <v>18</v>
      </c>
      <c r="E58" s="27"/>
      <c r="F58" s="27" t="s">
        <v>20</v>
      </c>
      <c r="G58" s="35" t="n">
        <v>0</v>
      </c>
      <c r="H58" s="15" t="n">
        <v>300</v>
      </c>
      <c r="I58" s="15" t="n">
        <v>400</v>
      </c>
      <c r="J58" s="15" t="n">
        <v>500</v>
      </c>
      <c r="K58" s="42" t="n">
        <v>600</v>
      </c>
      <c r="L58" s="19" t="n">
        <f aca="false">H58+I58+J58+K58</f>
        <v>1800</v>
      </c>
    </row>
    <row r="59" customFormat="false" ht="86.25" hidden="false" customHeight="true" outlineLevel="0" collapsed="false">
      <c r="A59" s="36"/>
      <c r="B59" s="37"/>
      <c r="C59" s="41" t="s">
        <v>64</v>
      </c>
      <c r="D59" s="14" t="s">
        <v>18</v>
      </c>
      <c r="E59" s="27"/>
      <c r="F59" s="27" t="s">
        <v>20</v>
      </c>
      <c r="G59" s="35" t="n">
        <f aca="false">412.752+19.84179+26.00693+13.63738+99+103.04654+3.57286+114.99978</f>
        <v>792.85728</v>
      </c>
      <c r="H59" s="35" t="n">
        <v>600</v>
      </c>
      <c r="I59" s="35" t="n">
        <v>650</v>
      </c>
      <c r="J59" s="35" t="n">
        <v>700</v>
      </c>
      <c r="K59" s="35" t="n">
        <v>750</v>
      </c>
      <c r="L59" s="19" t="n">
        <f aca="false">H59+I59+J59+K59</f>
        <v>2700</v>
      </c>
    </row>
    <row r="60" customFormat="false" ht="105" hidden="false" customHeight="true" outlineLevel="0" collapsed="false">
      <c r="A60" s="36"/>
      <c r="B60" s="37"/>
      <c r="C60" s="43" t="s">
        <v>65</v>
      </c>
      <c r="D60" s="14" t="s">
        <v>18</v>
      </c>
      <c r="E60" s="27"/>
      <c r="F60" s="27" t="s">
        <v>20</v>
      </c>
      <c r="G60" s="35" t="n">
        <f aca="false">198+93.68832+104.97132</f>
        <v>396.65964</v>
      </c>
      <c r="H60" s="35" t="n">
        <v>150.57</v>
      </c>
      <c r="I60" s="35" t="n">
        <v>232</v>
      </c>
      <c r="J60" s="35" t="n">
        <v>190</v>
      </c>
      <c r="K60" s="35" t="n">
        <v>210</v>
      </c>
      <c r="L60" s="19" t="n">
        <f aca="false">H60+I60+J60+K60</f>
        <v>782.57</v>
      </c>
    </row>
    <row r="61" customFormat="false" ht="72.75" hidden="false" customHeight="true" outlineLevel="0" collapsed="false">
      <c r="A61" s="36"/>
      <c r="B61" s="37"/>
      <c r="C61" s="44" t="s">
        <v>66</v>
      </c>
      <c r="D61" s="14" t="s">
        <v>18</v>
      </c>
      <c r="E61" s="27"/>
      <c r="F61" s="27" t="s">
        <v>20</v>
      </c>
      <c r="G61" s="35" t="n">
        <v>346.844</v>
      </c>
      <c r="H61" s="35" t="n">
        <v>0</v>
      </c>
      <c r="I61" s="35" t="n">
        <v>0</v>
      </c>
      <c r="J61" s="35" t="n">
        <v>0</v>
      </c>
      <c r="K61" s="35" t="n">
        <v>0</v>
      </c>
      <c r="L61" s="19" t="n">
        <f aca="false">H61+I61+J61+K61</f>
        <v>0</v>
      </c>
    </row>
    <row r="62" customFormat="false" ht="84" hidden="false" customHeight="true" outlineLevel="0" collapsed="false">
      <c r="A62" s="36"/>
      <c r="B62" s="37"/>
      <c r="C62" s="44" t="s">
        <v>67</v>
      </c>
      <c r="D62" s="14" t="s">
        <v>18</v>
      </c>
      <c r="E62" s="27"/>
      <c r="F62" s="27" t="s">
        <v>20</v>
      </c>
      <c r="G62" s="35" t="n">
        <v>327.494</v>
      </c>
      <c r="H62" s="35" t="n">
        <v>0</v>
      </c>
      <c r="I62" s="35" t="n">
        <v>0</v>
      </c>
      <c r="J62" s="35" t="n">
        <v>0</v>
      </c>
      <c r="K62" s="35" t="n">
        <v>0</v>
      </c>
      <c r="L62" s="19" t="n">
        <f aca="false">H62+I62+J62+K62</f>
        <v>0</v>
      </c>
    </row>
    <row r="63" customFormat="false" ht="85.5" hidden="false" customHeight="true" outlineLevel="0" collapsed="false">
      <c r="A63" s="36"/>
      <c r="B63" s="37"/>
      <c r="C63" s="44" t="s">
        <v>68</v>
      </c>
      <c r="D63" s="14" t="s">
        <v>18</v>
      </c>
      <c r="E63" s="27"/>
      <c r="F63" s="27" t="s">
        <v>20</v>
      </c>
      <c r="G63" s="35" t="n">
        <v>192.81</v>
      </c>
      <c r="H63" s="20" t="n">
        <v>350</v>
      </c>
      <c r="I63" s="20" t="n">
        <v>360</v>
      </c>
      <c r="J63" s="20" t="n">
        <v>370</v>
      </c>
      <c r="K63" s="20" t="n">
        <v>380</v>
      </c>
      <c r="L63" s="19" t="n">
        <f aca="false">H63+I63+J63+K63</f>
        <v>1460</v>
      </c>
    </row>
    <row r="64" customFormat="false" ht="82.5" hidden="false" customHeight="true" outlineLevel="0" collapsed="false">
      <c r="A64" s="36"/>
      <c r="B64" s="37"/>
      <c r="C64" s="44" t="s">
        <v>69</v>
      </c>
      <c r="D64" s="14" t="s">
        <v>18</v>
      </c>
      <c r="E64" s="45"/>
      <c r="F64" s="27" t="s">
        <v>20</v>
      </c>
      <c r="G64" s="35" t="n">
        <v>1074.575</v>
      </c>
      <c r="H64" s="46" t="n">
        <v>0</v>
      </c>
      <c r="I64" s="46" t="n">
        <v>0</v>
      </c>
      <c r="J64" s="46" t="n">
        <v>0</v>
      </c>
      <c r="K64" s="46" t="n">
        <v>0</v>
      </c>
      <c r="L64" s="19" t="n">
        <f aca="false">H64+I64+J64+K64</f>
        <v>0</v>
      </c>
    </row>
    <row r="65" customFormat="false" ht="46.5" hidden="false" customHeight="true" outlineLevel="0" collapsed="false">
      <c r="A65" s="47"/>
      <c r="B65" s="48"/>
      <c r="C65" s="24" t="s">
        <v>70</v>
      </c>
      <c r="D65" s="14" t="s">
        <v>18</v>
      </c>
      <c r="E65" s="49"/>
      <c r="F65" s="27" t="s">
        <v>20</v>
      </c>
      <c r="G65" s="35" t="n">
        <v>22.777</v>
      </c>
      <c r="H65" s="46" t="n">
        <v>0</v>
      </c>
      <c r="I65" s="46" t="n">
        <v>0</v>
      </c>
      <c r="J65" s="46" t="n">
        <v>0</v>
      </c>
      <c r="K65" s="46" t="n">
        <v>0</v>
      </c>
      <c r="L65" s="19" t="n">
        <f aca="false">H65+I65+J65+K65</f>
        <v>0</v>
      </c>
    </row>
    <row r="66" customFormat="false" ht="61.5" hidden="false" customHeight="true" outlineLevel="0" collapsed="false">
      <c r="A66" s="47"/>
      <c r="B66" s="48"/>
      <c r="C66" s="50" t="s">
        <v>71</v>
      </c>
      <c r="D66" s="14" t="s">
        <v>18</v>
      </c>
      <c r="E66" s="49"/>
      <c r="F66" s="11" t="s">
        <v>20</v>
      </c>
      <c r="G66" s="35" t="n">
        <v>7.134</v>
      </c>
      <c r="H66" s="35" t="n">
        <v>0</v>
      </c>
      <c r="I66" s="46" t="n">
        <v>0</v>
      </c>
      <c r="J66" s="46" t="n">
        <v>0</v>
      </c>
      <c r="K66" s="46" t="n">
        <v>0</v>
      </c>
      <c r="L66" s="19" t="n">
        <f aca="false">H66+I66+J66+K66</f>
        <v>0</v>
      </c>
    </row>
    <row r="67" customFormat="false" ht="80.25" hidden="false" customHeight="true" outlineLevel="0" collapsed="false">
      <c r="A67" s="47"/>
      <c r="B67" s="48"/>
      <c r="C67" s="50" t="s">
        <v>72</v>
      </c>
      <c r="D67" s="14" t="s">
        <v>18</v>
      </c>
      <c r="E67" s="51"/>
      <c r="F67" s="11" t="s">
        <v>20</v>
      </c>
      <c r="G67" s="35" t="n">
        <v>0</v>
      </c>
      <c r="H67" s="35" t="n">
        <v>0</v>
      </c>
      <c r="I67" s="46" t="n">
        <v>120</v>
      </c>
      <c r="J67" s="46" t="n">
        <v>0</v>
      </c>
      <c r="K67" s="46" t="n">
        <v>0</v>
      </c>
      <c r="L67" s="19" t="n">
        <f aca="false">H67+I67+J67+K67</f>
        <v>120</v>
      </c>
    </row>
    <row r="68" customFormat="false" ht="39.75" hidden="false" customHeight="true" outlineLevel="0" collapsed="false">
      <c r="A68" s="47"/>
      <c r="B68" s="48"/>
      <c r="C68" s="24" t="s">
        <v>73</v>
      </c>
      <c r="D68" s="14" t="s">
        <v>18</v>
      </c>
      <c r="E68" s="51"/>
      <c r="F68" s="11" t="s">
        <v>20</v>
      </c>
      <c r="G68" s="35" t="n">
        <f aca="false">20+15.12</f>
        <v>35.12</v>
      </c>
      <c r="H68" s="35" t="n">
        <v>40</v>
      </c>
      <c r="I68" s="46" t="n">
        <v>40</v>
      </c>
      <c r="J68" s="46" t="n">
        <v>40</v>
      </c>
      <c r="K68" s="46" t="n">
        <v>40</v>
      </c>
      <c r="L68" s="19" t="n">
        <f aca="false">H68+I68+J68+K68</f>
        <v>160</v>
      </c>
    </row>
    <row r="69" customFormat="false" ht="27" hidden="false" customHeight="true" outlineLevel="0" collapsed="false">
      <c r="A69" s="47"/>
      <c r="B69" s="52" t="s">
        <v>74</v>
      </c>
      <c r="C69" s="53"/>
      <c r="D69" s="53"/>
      <c r="E69" s="53"/>
      <c r="F69" s="54" t="s">
        <v>14</v>
      </c>
      <c r="G69" s="19" t="n">
        <f aca="false">G70+G71+G72+G73</f>
        <v>411479.37865</v>
      </c>
      <c r="H69" s="19" t="n">
        <f aca="false">H70+H71+H72</f>
        <v>256040.57</v>
      </c>
      <c r="I69" s="19" t="n">
        <f aca="false">I70+I71+I72</f>
        <v>291102</v>
      </c>
      <c r="J69" s="19" t="n">
        <f aca="false">J70+J71+J72</f>
        <v>308000</v>
      </c>
      <c r="K69" s="19" t="n">
        <f aca="false">K70+K71+K72</f>
        <v>326680</v>
      </c>
      <c r="L69" s="19" t="n">
        <f aca="false">L70+L71+L72</f>
        <v>1181822.57</v>
      </c>
      <c r="O69" s="55"/>
    </row>
    <row r="70" customFormat="false" ht="22.5" hidden="false" customHeight="true" outlineLevel="0" collapsed="false">
      <c r="A70" s="47"/>
      <c r="B70" s="52"/>
      <c r="C70" s="53"/>
      <c r="D70" s="53"/>
      <c r="E70" s="53"/>
      <c r="F70" s="54" t="s">
        <v>20</v>
      </c>
      <c r="G70" s="19" t="n">
        <f aca="false">G44+G45+G46+G48+G51+G52+G54+G55+G56+G57+G59+G60+G61+G62+G63+G64+G65+G66+G67+G68</f>
        <v>409431.66805</v>
      </c>
      <c r="H70" s="19" t="n">
        <f aca="false">H44+H45+H46+H48+H51+H52+H54+H55+H56+H57+H58+H59+H60+H61+H62+H63+H64+H65+H66+H67+H68</f>
        <v>256040.57</v>
      </c>
      <c r="I70" s="19" t="n">
        <f aca="false">I44+I45+I46+I48+I51+I52+I54+I55+I56+I57+I58+I59+I60+I61+I62+I63+I64+I65+I66+I67+I68</f>
        <v>291102</v>
      </c>
      <c r="J70" s="19" t="n">
        <f aca="false">J44+J45+J46+J48+J51+J52+J54+J55+J56+J57+J58+J59+J60+J61+J62+J63+J64+J65+J66+J67+J68</f>
        <v>308000</v>
      </c>
      <c r="K70" s="19" t="n">
        <f aca="false">K44+K45+K46+K48+K51+K52+K54+K55+K56+K57+K58+K59+K60+K61+K62+K63+K64+K65+K66+K67+K68</f>
        <v>326680</v>
      </c>
      <c r="L70" s="19" t="n">
        <f aca="false">L44+L45+L46+L48+L51+L52+L54+L55+L56+L57+L58+L59+L60+L61+L62+L63+L64+L65+L66+L67+L68</f>
        <v>1181822.57</v>
      </c>
      <c r="O70" s="55"/>
    </row>
    <row r="71" customFormat="false" ht="142.5" hidden="false" customHeight="true" outlineLevel="0" collapsed="false">
      <c r="A71" s="47"/>
      <c r="B71" s="52"/>
      <c r="C71" s="53"/>
      <c r="D71" s="53"/>
      <c r="E71" s="53"/>
      <c r="F71" s="9" t="s">
        <v>54</v>
      </c>
      <c r="G71" s="19" t="n">
        <f aca="false">G49</f>
        <v>1100</v>
      </c>
      <c r="H71" s="19" t="n">
        <f aca="false">H49</f>
        <v>0</v>
      </c>
      <c r="I71" s="19" t="n">
        <f aca="false">I49</f>
        <v>0</v>
      </c>
      <c r="J71" s="19" t="n">
        <f aca="false">J49</f>
        <v>0</v>
      </c>
      <c r="K71" s="19" t="n">
        <f aca="false">K49</f>
        <v>0</v>
      </c>
      <c r="L71" s="19" t="n">
        <f aca="false">L49</f>
        <v>0</v>
      </c>
      <c r="P71" s="56"/>
    </row>
    <row r="72" customFormat="false" ht="82.5" hidden="false" customHeight="true" outlineLevel="0" collapsed="false">
      <c r="A72" s="47"/>
      <c r="B72" s="52"/>
      <c r="C72" s="53"/>
      <c r="D72" s="53"/>
      <c r="E72" s="53"/>
      <c r="F72" s="9" t="s">
        <v>55</v>
      </c>
      <c r="G72" s="19" t="n">
        <f aca="false">G50</f>
        <v>654.917</v>
      </c>
      <c r="H72" s="19" t="n">
        <f aca="false">H50</f>
        <v>0</v>
      </c>
      <c r="I72" s="19" t="n">
        <f aca="false">I50</f>
        <v>0</v>
      </c>
      <c r="J72" s="19" t="n">
        <f aca="false">J50</f>
        <v>0</v>
      </c>
      <c r="K72" s="19" t="n">
        <f aca="false">K50</f>
        <v>0</v>
      </c>
      <c r="L72" s="19" t="n">
        <f aca="false">H72+I72+J72+K72</f>
        <v>0</v>
      </c>
    </row>
    <row r="73" customFormat="false" ht="185.25" hidden="false" customHeight="true" outlineLevel="0" collapsed="false">
      <c r="A73" s="47"/>
      <c r="B73" s="52"/>
      <c r="C73" s="53"/>
      <c r="D73" s="53"/>
      <c r="E73" s="53"/>
      <c r="F73" s="9" t="s">
        <v>75</v>
      </c>
      <c r="G73" s="57" t="n">
        <f aca="false">G47+G53</f>
        <v>292.7936</v>
      </c>
      <c r="H73" s="57" t="str">
        <f aca="false">H53</f>
        <v>*</v>
      </c>
      <c r="I73" s="57" t="str">
        <f aca="false">I53</f>
        <v>*</v>
      </c>
      <c r="J73" s="57" t="str">
        <f aca="false">J53</f>
        <v>*</v>
      </c>
      <c r="K73" s="57" t="str">
        <f aca="false">K53</f>
        <v>*</v>
      </c>
      <c r="L73" s="57" t="s">
        <v>51</v>
      </c>
    </row>
    <row r="74" customFormat="false" ht="144.75" hidden="false" customHeight="true" outlineLevel="0" collapsed="false">
      <c r="A74" s="58" t="s">
        <v>76</v>
      </c>
      <c r="B74" s="59" t="s">
        <v>77</v>
      </c>
      <c r="C74" s="41" t="s">
        <v>78</v>
      </c>
      <c r="D74" s="14" t="s">
        <v>18</v>
      </c>
      <c r="E74" s="27" t="s">
        <v>19</v>
      </c>
      <c r="F74" s="27" t="s">
        <v>20</v>
      </c>
      <c r="G74" s="35" t="n">
        <f aca="false">6621.89+39918</f>
        <v>46539.89</v>
      </c>
      <c r="H74" s="35" t="n">
        <v>80000</v>
      </c>
      <c r="I74" s="35" t="n">
        <v>100000</v>
      </c>
      <c r="J74" s="35" t="n">
        <v>120000</v>
      </c>
      <c r="K74" s="35" t="n">
        <v>150000</v>
      </c>
      <c r="L74" s="19" t="n">
        <f aca="false">H74+I74+J74+K74</f>
        <v>450000</v>
      </c>
    </row>
    <row r="75" customFormat="false" ht="249" hidden="false" customHeight="true" outlineLevel="0" collapsed="false">
      <c r="A75" s="58"/>
      <c r="B75" s="59"/>
      <c r="C75" s="60" t="s">
        <v>79</v>
      </c>
      <c r="D75" s="14" t="s">
        <v>18</v>
      </c>
      <c r="E75" s="36" t="s">
        <v>80</v>
      </c>
      <c r="F75" s="36" t="s">
        <v>20</v>
      </c>
      <c r="G75" s="61" t="n">
        <f aca="false">80463.02091+26965.188</f>
        <v>107428.20891</v>
      </c>
      <c r="H75" s="61" t="n">
        <v>0</v>
      </c>
      <c r="I75" s="61" t="n">
        <v>0</v>
      </c>
      <c r="J75" s="61" t="n">
        <v>0</v>
      </c>
      <c r="K75" s="61" t="n">
        <v>0</v>
      </c>
      <c r="L75" s="19" t="n">
        <v>0</v>
      </c>
      <c r="O75" s="31"/>
    </row>
    <row r="76" customFormat="false" ht="30" hidden="false" customHeight="true" outlineLevel="0" collapsed="false">
      <c r="A76" s="58"/>
      <c r="B76" s="62" t="s">
        <v>81</v>
      </c>
      <c r="C76" s="63"/>
      <c r="D76" s="63"/>
      <c r="E76" s="63"/>
      <c r="F76" s="64"/>
      <c r="G76" s="19" t="n">
        <f aca="false">G74+G75</f>
        <v>153968.09891</v>
      </c>
      <c r="H76" s="19" t="n">
        <f aca="false">H74+H75</f>
        <v>80000</v>
      </c>
      <c r="I76" s="19" t="n">
        <f aca="false">I74+I75</f>
        <v>100000</v>
      </c>
      <c r="J76" s="19" t="n">
        <f aca="false">J74+J75</f>
        <v>120000</v>
      </c>
      <c r="K76" s="19" t="n">
        <f aca="false">K74+K75</f>
        <v>150000</v>
      </c>
      <c r="L76" s="19" t="n">
        <f aca="false">L75+L74</f>
        <v>450000</v>
      </c>
      <c r="N76" s="65"/>
    </row>
    <row r="77" customFormat="false" ht="39" hidden="false" customHeight="true" outlineLevel="0" collapsed="false">
      <c r="A77" s="66"/>
      <c r="B77" s="67" t="s">
        <v>82</v>
      </c>
      <c r="C77" s="51"/>
      <c r="D77" s="51"/>
      <c r="E77" s="51"/>
      <c r="F77" s="68" t="s">
        <v>14</v>
      </c>
      <c r="G77" s="69" t="n">
        <f aca="false">G78+G79+G80+G81+G82+G83</f>
        <v>2118854.56818</v>
      </c>
      <c r="H77" s="69" t="n">
        <f aca="false">H78+H79+H80+H81+H82</f>
        <v>2399385.57</v>
      </c>
      <c r="I77" s="69" t="n">
        <f aca="false">I78+I79+I80+I81+I82</f>
        <v>2687902</v>
      </c>
      <c r="J77" s="69" t="n">
        <f aca="false">J78+J79+J80+J81+J82</f>
        <v>2956700</v>
      </c>
      <c r="K77" s="69" t="n">
        <f aca="false">K78+K79+K80+K81+K82</f>
        <v>3437280</v>
      </c>
      <c r="L77" s="19" t="n">
        <f aca="false">H77+I77+J77+K77</f>
        <v>11481267.57</v>
      </c>
      <c r="O77" s="31"/>
    </row>
    <row r="78" customFormat="false" ht="31.5" hidden="false" customHeight="true" outlineLevel="0" collapsed="false">
      <c r="A78" s="66"/>
      <c r="B78" s="67"/>
      <c r="C78" s="51"/>
      <c r="D78" s="51"/>
      <c r="E78" s="51"/>
      <c r="F78" s="70" t="s">
        <v>20</v>
      </c>
      <c r="G78" s="71" t="n">
        <f aca="false">G40+G70+G76</f>
        <v>2082406.00058</v>
      </c>
      <c r="H78" s="71" t="n">
        <f aca="false">H40+H70+H76</f>
        <v>2399385.57</v>
      </c>
      <c r="I78" s="71" t="n">
        <f aca="false">I40+I70+I76</f>
        <v>2687902</v>
      </c>
      <c r="J78" s="71" t="n">
        <f aca="false">J40+J70+J76</f>
        <v>2956700</v>
      </c>
      <c r="K78" s="71" t="n">
        <f aca="false">K40+K70+K76</f>
        <v>3437280</v>
      </c>
      <c r="L78" s="71" t="n">
        <f aca="false">L76+L70+L40</f>
        <v>11481267.57</v>
      </c>
      <c r="O78" s="55"/>
      <c r="P78" s="31"/>
    </row>
    <row r="79" customFormat="false" ht="76.5" hidden="false" customHeight="true" outlineLevel="0" collapsed="false">
      <c r="A79" s="72"/>
      <c r="B79" s="73"/>
      <c r="C79" s="72"/>
      <c r="D79" s="72"/>
      <c r="E79" s="72"/>
      <c r="F79" s="9" t="s">
        <v>22</v>
      </c>
      <c r="G79" s="69" t="n">
        <f aca="false">G41</f>
        <v>29813.286</v>
      </c>
      <c r="H79" s="69" t="n">
        <f aca="false">H41</f>
        <v>0</v>
      </c>
      <c r="I79" s="69" t="n">
        <f aca="false">I41</f>
        <v>0</v>
      </c>
      <c r="J79" s="69" t="n">
        <f aca="false">J41</f>
        <v>0</v>
      </c>
      <c r="K79" s="69" t="n">
        <f aca="false">K41</f>
        <v>0</v>
      </c>
      <c r="L79" s="19" t="n">
        <f aca="false">H79+I79+J79+K79</f>
        <v>0</v>
      </c>
      <c r="N79" s="74"/>
      <c r="O79" s="31"/>
      <c r="P79" s="31"/>
    </row>
    <row r="80" customFormat="false" ht="42" hidden="false" customHeight="true" outlineLevel="0" collapsed="false">
      <c r="A80" s="72"/>
      <c r="B80" s="73"/>
      <c r="C80" s="72"/>
      <c r="D80" s="72"/>
      <c r="E80" s="72"/>
      <c r="F80" s="9" t="s">
        <v>23</v>
      </c>
      <c r="G80" s="69" t="n">
        <f aca="false">G42</f>
        <v>4587.571</v>
      </c>
      <c r="H80" s="69" t="n">
        <f aca="false">H42</f>
        <v>0</v>
      </c>
      <c r="I80" s="69" t="n">
        <v>0</v>
      </c>
      <c r="J80" s="69" t="n">
        <f aca="false">J42</f>
        <v>0</v>
      </c>
      <c r="K80" s="69" t="n">
        <f aca="false">K42</f>
        <v>0</v>
      </c>
      <c r="L80" s="69" t="n">
        <v>0</v>
      </c>
      <c r="O80" s="55"/>
      <c r="P80" s="56"/>
    </row>
    <row r="81" customFormat="false" ht="141.75" hidden="false" customHeight="false" outlineLevel="0" collapsed="false">
      <c r="A81" s="72"/>
      <c r="B81" s="73"/>
      <c r="C81" s="72"/>
      <c r="D81" s="72"/>
      <c r="E81" s="72"/>
      <c r="F81" s="9" t="s">
        <v>54</v>
      </c>
      <c r="G81" s="69" t="n">
        <f aca="false">G71</f>
        <v>1100</v>
      </c>
      <c r="H81" s="69" t="n">
        <f aca="false">H71</f>
        <v>0</v>
      </c>
      <c r="I81" s="69" t="n">
        <f aca="false">I71</f>
        <v>0</v>
      </c>
      <c r="J81" s="69" t="n">
        <f aca="false">J71</f>
        <v>0</v>
      </c>
      <c r="K81" s="69" t="n">
        <f aca="false">K71</f>
        <v>0</v>
      </c>
      <c r="L81" s="19" t="n">
        <f aca="false">H81+I81+J81+K81</f>
        <v>0</v>
      </c>
    </row>
    <row r="82" customFormat="false" ht="81" hidden="false" customHeight="false" outlineLevel="0" collapsed="false">
      <c r="A82" s="72"/>
      <c r="B82" s="73"/>
      <c r="C82" s="72"/>
      <c r="D82" s="72"/>
      <c r="E82" s="72"/>
      <c r="F82" s="9" t="s">
        <v>25</v>
      </c>
      <c r="G82" s="69" t="n">
        <f aca="false">G72</f>
        <v>654.917</v>
      </c>
      <c r="H82" s="69" t="n">
        <f aca="false">H20</f>
        <v>0</v>
      </c>
      <c r="I82" s="69" t="n">
        <f aca="false">I72</f>
        <v>0</v>
      </c>
      <c r="J82" s="69" t="n">
        <f aca="false">J72</f>
        <v>0</v>
      </c>
      <c r="K82" s="69" t="n">
        <f aca="false">K72</f>
        <v>0</v>
      </c>
      <c r="L82" s="19" t="n">
        <f aca="false">H82+I82+J82+K82</f>
        <v>0</v>
      </c>
    </row>
    <row r="83" customFormat="false" ht="183" hidden="false" customHeight="false" outlineLevel="0" collapsed="false">
      <c r="A83" s="72"/>
      <c r="B83" s="73"/>
      <c r="C83" s="72"/>
      <c r="D83" s="72"/>
      <c r="E83" s="72"/>
      <c r="F83" s="9" t="s">
        <v>75</v>
      </c>
      <c r="G83" s="69" t="n">
        <f aca="false">G73</f>
        <v>292.7936</v>
      </c>
      <c r="H83" s="69" t="s">
        <v>51</v>
      </c>
      <c r="I83" s="69" t="s">
        <v>51</v>
      </c>
      <c r="J83" s="69" t="s">
        <v>51</v>
      </c>
      <c r="K83" s="69" t="s">
        <v>51</v>
      </c>
      <c r="L83" s="19" t="s">
        <v>51</v>
      </c>
    </row>
    <row r="84" customFormat="false" ht="18.7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8.75" hidden="false" customHeight="true" outlineLevel="0" collapsed="false">
      <c r="A85" s="76" t="s">
        <v>83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63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33" hidden="false" customHeight="true" outlineLevel="0" collapsed="false"/>
    <row r="89" customFormat="false" ht="16.5" hidden="false" customHeight="true" outlineLevel="0" collapsed="false"/>
    <row r="91" customFormat="false" ht="34.5" hidden="false" customHeight="false" outlineLevel="0" collapsed="false">
      <c r="A91" s="77" t="s">
        <v>84</v>
      </c>
      <c r="F91" s="77" t="s">
        <v>85</v>
      </c>
    </row>
  </sheetData>
  <mergeCells count="57">
    <mergeCell ref="I1:L1"/>
    <mergeCell ref="I2:L2"/>
    <mergeCell ref="I3:L3"/>
    <mergeCell ref="A4:L4"/>
    <mergeCell ref="A6:L7"/>
    <mergeCell ref="A9:A12"/>
    <mergeCell ref="B9:B12"/>
    <mergeCell ref="C9:C12"/>
    <mergeCell ref="D9:D12"/>
    <mergeCell ref="E9:E12"/>
    <mergeCell ref="F9:F12"/>
    <mergeCell ref="G9:G10"/>
    <mergeCell ref="H9:L10"/>
    <mergeCell ref="G11:G12"/>
    <mergeCell ref="H11:H12"/>
    <mergeCell ref="I11:I12"/>
    <mergeCell ref="J11:J12"/>
    <mergeCell ref="K11:K12"/>
    <mergeCell ref="L11:L12"/>
    <mergeCell ref="A14:A34"/>
    <mergeCell ref="B14:B34"/>
    <mergeCell ref="E14:E34"/>
    <mergeCell ref="C15:C17"/>
    <mergeCell ref="D15:D17"/>
    <mergeCell ref="C18:C20"/>
    <mergeCell ref="D18:D20"/>
    <mergeCell ref="A35:A38"/>
    <mergeCell ref="B35:B38"/>
    <mergeCell ref="E36:E38"/>
    <mergeCell ref="A39:A43"/>
    <mergeCell ref="B39:B43"/>
    <mergeCell ref="C39:E43"/>
    <mergeCell ref="A44:A50"/>
    <mergeCell ref="B44:B50"/>
    <mergeCell ref="E44:E50"/>
    <mergeCell ref="C46:C47"/>
    <mergeCell ref="C48:C50"/>
    <mergeCell ref="A51:A64"/>
    <mergeCell ref="B51:B64"/>
    <mergeCell ref="C51:C53"/>
    <mergeCell ref="D51:D53"/>
    <mergeCell ref="E52:E63"/>
    <mergeCell ref="A65:A68"/>
    <mergeCell ref="B65:B68"/>
    <mergeCell ref="E65:E66"/>
    <mergeCell ref="A69:A73"/>
    <mergeCell ref="B69:B73"/>
    <mergeCell ref="C69:E73"/>
    <mergeCell ref="A74:A76"/>
    <mergeCell ref="B74:B75"/>
    <mergeCell ref="A77:A78"/>
    <mergeCell ref="B77:B78"/>
    <mergeCell ref="C77:E78"/>
    <mergeCell ref="A79:A83"/>
    <mergeCell ref="B79:B83"/>
    <mergeCell ref="C79:E83"/>
    <mergeCell ref="A85:L8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04-16T08:07:15Z</cp:lastPrinted>
  <dcterms:modified xsi:type="dcterms:W3CDTF">2021-05-27T12:52:46Z</dcterms:modified>
  <cp:revision>0</cp:revision>
  <dc:subject/>
  <dc:title/>
</cp:coreProperties>
</file>