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1" sheetId="1" state="visible" r:id="rId2"/>
  </sheets>
  <definedNames>
    <definedName function="false" hidden="false" localSheetId="0" name="_xlnm.Print_Area" vbProcedure="false">'05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Додаток 1</t>
  </si>
  <si>
    <t xml:space="preserve">       до рішення міської ради</t>
  </si>
  <si>
    <t xml:space="preserve">      26.05.2021 №482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20.25" hidden="false" customHeight="false" outlineLevel="0" collapsed="false">
      <c r="A3" s="1"/>
      <c r="B3" s="1"/>
      <c r="C3" s="1"/>
      <c r="D3" s="1"/>
      <c r="E3" s="2" t="s">
        <v>2</v>
      </c>
      <c r="F3" s="2"/>
      <c r="G3" s="5"/>
    </row>
    <row r="4" customFormat="false" ht="25.9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4</v>
      </c>
      <c r="B5" s="7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8"/>
      <c r="D6" s="8"/>
      <c r="E6" s="8"/>
      <c r="F6" s="8"/>
    </row>
    <row r="7" customFormat="false" ht="15" hidden="false" customHeight="true" outlineLevel="0" collapsed="false">
      <c r="A7" s="1"/>
      <c r="B7" s="1"/>
      <c r="C7" s="1"/>
      <c r="D7" s="1"/>
      <c r="E7" s="1"/>
      <c r="F7" s="10" t="s">
        <v>6</v>
      </c>
    </row>
    <row r="8" customFormat="false" ht="15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2.45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22.15" hidden="false" customHeight="true" outlineLevel="0" collapsed="false">
      <c r="A10" s="12"/>
      <c r="B10" s="13" t="s">
        <v>14</v>
      </c>
      <c r="C10" s="12"/>
      <c r="D10" s="12"/>
      <c r="E10" s="12"/>
      <c r="F10" s="12"/>
    </row>
    <row r="11" customFormat="false" ht="23.45" hidden="false" customHeight="true" outlineLevel="0" collapsed="false">
      <c r="A11" s="14" t="n">
        <v>200000</v>
      </c>
      <c r="B11" s="15" t="s">
        <v>15</v>
      </c>
      <c r="C11" s="16" t="n">
        <f aca="false">D11+E11</f>
        <v>123220264</v>
      </c>
      <c r="D11" s="17" t="n">
        <f aca="false">D14+D12</f>
        <v>-565109139</v>
      </c>
      <c r="E11" s="17" t="n">
        <f aca="false">E14+E12</f>
        <v>688329403</v>
      </c>
      <c r="F11" s="17" t="n">
        <f aca="false">F14+F12</f>
        <v>658841844.2</v>
      </c>
    </row>
    <row r="12" customFormat="false" ht="22.9" hidden="false" customHeight="true" outlineLevel="0" collapsed="false">
      <c r="A12" s="14" t="n">
        <v>203600</v>
      </c>
      <c r="B12" s="18" t="s">
        <v>16</v>
      </c>
      <c r="C12" s="16" t="n">
        <f aca="false">D12+E12</f>
        <v>54793000</v>
      </c>
      <c r="D12" s="17" t="n">
        <f aca="false">D13</f>
        <v>0</v>
      </c>
      <c r="E12" s="17" t="n">
        <f aca="false">E13</f>
        <v>54793000</v>
      </c>
      <c r="F12" s="17" t="n">
        <f aca="false">F13</f>
        <v>54793000</v>
      </c>
    </row>
    <row r="13" customFormat="false" ht="24" hidden="false" customHeight="true" outlineLevel="0" collapsed="false">
      <c r="A13" s="19" t="n">
        <v>203610</v>
      </c>
      <c r="B13" s="20" t="s">
        <v>17</v>
      </c>
      <c r="C13" s="21" t="n">
        <f aca="false">D13+E13</f>
        <v>54793000</v>
      </c>
      <c r="D13" s="22" t="n">
        <v>0</v>
      </c>
      <c r="E13" s="23" t="n">
        <f aca="false">54793000</f>
        <v>54793000</v>
      </c>
      <c r="F13" s="22" t="n">
        <f aca="false">E13</f>
        <v>54793000</v>
      </c>
    </row>
    <row r="14" customFormat="false" ht="22.15" hidden="false" customHeight="true" outlineLevel="0" collapsed="false">
      <c r="A14" s="24" t="n">
        <v>208000</v>
      </c>
      <c r="B14" s="15" t="s">
        <v>18</v>
      </c>
      <c r="C14" s="16" t="n">
        <f aca="false">D14+E14</f>
        <v>68427264</v>
      </c>
      <c r="D14" s="17" t="n">
        <f aca="false">D15-D16+D17</f>
        <v>-565109139</v>
      </c>
      <c r="E14" s="17" t="n">
        <f aca="false">E15-E16+E17</f>
        <v>633536403</v>
      </c>
      <c r="F14" s="17" t="n">
        <f aca="false">F15+F16+F17</f>
        <v>604048844.2</v>
      </c>
      <c r="H14" s="25"/>
      <c r="I14" s="26"/>
      <c r="J14" s="26"/>
      <c r="K14" s="26"/>
      <c r="L14" s="26"/>
    </row>
    <row r="15" customFormat="false" ht="22.15" hidden="false" customHeight="true" outlineLevel="0" collapsed="false">
      <c r="A15" s="19" t="n">
        <v>208100</v>
      </c>
      <c r="B15" s="20" t="s">
        <v>19</v>
      </c>
      <c r="C15" s="27" t="n">
        <f aca="false">D15+E15</f>
        <v>99888791.5</v>
      </c>
      <c r="D15" s="28" t="n">
        <f aca="false">43246942.66+1553482.78+179.94+0.38</f>
        <v>44800605.76</v>
      </c>
      <c r="E15" s="28" t="n">
        <f aca="false">55088185.74</f>
        <v>55088185.74</v>
      </c>
      <c r="F15" s="28" t="n">
        <f aca="false">4761055.1</f>
        <v>4761055.1</v>
      </c>
      <c r="G15" s="25"/>
      <c r="H15" s="25"/>
      <c r="I15" s="26"/>
      <c r="J15" s="26"/>
      <c r="K15" s="26"/>
      <c r="L15" s="26"/>
    </row>
    <row r="16" customFormat="false" ht="22.15" hidden="false" customHeight="true" outlineLevel="0" collapsed="false">
      <c r="A16" s="19" t="n">
        <v>208200</v>
      </c>
      <c r="B16" s="20" t="s">
        <v>20</v>
      </c>
      <c r="C16" s="27" t="n">
        <f aca="false">D16+E16</f>
        <v>31461527.5</v>
      </c>
      <c r="D16" s="28" t="n">
        <f aca="false">43246942.66+1553482.78+179.94+0.38-29450060-30000-1400000-3298590</f>
        <v>10621955.76</v>
      </c>
      <c r="E16" s="28" t="n">
        <f aca="false">55088185.74-33233946-1000000-14668</f>
        <v>20839571.74</v>
      </c>
      <c r="F16" s="28" t="n">
        <f aca="false">4761055.1-4761055</f>
        <v>0.099999999627471</v>
      </c>
      <c r="G16" s="25"/>
      <c r="H16" s="25"/>
      <c r="I16" s="26"/>
      <c r="J16" s="26"/>
      <c r="K16" s="26"/>
      <c r="L16" s="26"/>
    </row>
    <row r="17" customFormat="false" ht="34.9" hidden="false" customHeight="true" outlineLevel="0" collapsed="false">
      <c r="A17" s="19" t="n">
        <v>208400</v>
      </c>
      <c r="B17" s="20" t="s">
        <v>21</v>
      </c>
      <c r="C17" s="21" t="n">
        <f aca="false">D17+E17</f>
        <v>0</v>
      </c>
      <c r="D17" s="23" t="n">
        <f aca="false">-E17</f>
        <v>-599287789</v>
      </c>
      <c r="E17" s="23" t="n">
        <f aca="false">590895170+1291359+2899432+30000-1196000-685608+1538061+197848-1170000-185000-1352000+1100000+8780000-7200000+50000+1224000+850000-546774+3800000+4720+209181-3000000+1498400+25000+25000+55000+150000</f>
        <v>599287789</v>
      </c>
      <c r="F17" s="23" t="n">
        <f aca="false">E17</f>
        <v>599287789</v>
      </c>
      <c r="G17" s="25"/>
      <c r="H17" s="25"/>
      <c r="I17" s="25"/>
    </row>
    <row r="18" customFormat="false" ht="25.9" hidden="false" customHeight="true" outlineLevel="0" collapsed="false">
      <c r="A18" s="19"/>
      <c r="B18" s="29" t="s">
        <v>22</v>
      </c>
      <c r="C18" s="30" t="n">
        <f aca="false">D18+E18</f>
        <v>123220264</v>
      </c>
      <c r="D18" s="31" t="n">
        <f aca="false">D11</f>
        <v>-565109139</v>
      </c>
      <c r="E18" s="31" t="n">
        <f aca="false">E11</f>
        <v>688329403</v>
      </c>
      <c r="F18" s="31" t="n">
        <f aca="false">F11</f>
        <v>658841844.2</v>
      </c>
      <c r="G18" s="25"/>
      <c r="H18" s="25"/>
      <c r="I18" s="25"/>
    </row>
    <row r="19" customFormat="false" ht="22.9" hidden="false" customHeight="true" outlineLevel="0" collapsed="false">
      <c r="A19" s="19"/>
      <c r="B19" s="13" t="s">
        <v>23</v>
      </c>
      <c r="C19" s="21"/>
      <c r="D19" s="23"/>
      <c r="E19" s="23"/>
      <c r="F19" s="23"/>
      <c r="G19" s="25"/>
      <c r="H19" s="25"/>
      <c r="I19" s="25"/>
    </row>
    <row r="20" customFormat="false" ht="24" hidden="false" customHeight="true" outlineLevel="0" collapsed="false">
      <c r="A20" s="14" t="s">
        <v>24</v>
      </c>
      <c r="B20" s="15" t="s">
        <v>25</v>
      </c>
      <c r="C20" s="16" t="n">
        <f aca="false">D20+E20</f>
        <v>54793000</v>
      </c>
      <c r="D20" s="17" t="n">
        <f aca="false">D21</f>
        <v>0</v>
      </c>
      <c r="E20" s="17" t="n">
        <f aca="false">E21</f>
        <v>54793000</v>
      </c>
      <c r="F20" s="17" t="n">
        <f aca="false">F21</f>
        <v>54793000</v>
      </c>
      <c r="G20" s="25"/>
      <c r="H20" s="25"/>
      <c r="I20" s="25"/>
    </row>
    <row r="21" customFormat="false" ht="22.15" hidden="false" customHeight="true" outlineLevel="0" collapsed="false">
      <c r="A21" s="14" t="n">
        <v>401100</v>
      </c>
      <c r="B21" s="15" t="s">
        <v>26</v>
      </c>
      <c r="C21" s="16" t="n">
        <f aca="false">D21+E21</f>
        <v>54793000</v>
      </c>
      <c r="D21" s="17" t="n">
        <f aca="false">D22</f>
        <v>0</v>
      </c>
      <c r="E21" s="17" t="n">
        <f aca="false">E22</f>
        <v>54793000</v>
      </c>
      <c r="F21" s="17" t="n">
        <f aca="false">F22</f>
        <v>54793000</v>
      </c>
      <c r="G21" s="25"/>
      <c r="H21" s="25"/>
      <c r="I21" s="25"/>
    </row>
    <row r="22" customFormat="false" ht="21.6" hidden="false" customHeight="true" outlineLevel="0" collapsed="false">
      <c r="A22" s="19" t="n">
        <v>401101</v>
      </c>
      <c r="B22" s="20" t="s">
        <v>27</v>
      </c>
      <c r="C22" s="21" t="n">
        <f aca="false">D22+E22</f>
        <v>54793000</v>
      </c>
      <c r="D22" s="22" t="n">
        <v>0</v>
      </c>
      <c r="E22" s="23" t="n">
        <f aca="false">E13</f>
        <v>54793000</v>
      </c>
      <c r="F22" s="22" t="n">
        <f aca="false">E22</f>
        <v>54793000</v>
      </c>
      <c r="G22" s="25"/>
      <c r="H22" s="25"/>
      <c r="I22" s="25"/>
    </row>
    <row r="23" customFormat="false" ht="19.9" hidden="false" customHeight="true" outlineLevel="0" collapsed="false">
      <c r="A23" s="14" t="n">
        <v>600000</v>
      </c>
      <c r="B23" s="15" t="s">
        <v>28</v>
      </c>
      <c r="C23" s="16" t="n">
        <f aca="false">D23+E23</f>
        <v>68427264</v>
      </c>
      <c r="D23" s="17" t="n">
        <f aca="false">D24</f>
        <v>-565109139</v>
      </c>
      <c r="E23" s="17" t="n">
        <f aca="false">E24</f>
        <v>633536403</v>
      </c>
      <c r="F23" s="17" t="n">
        <f aca="false">F24</f>
        <v>604048844.2</v>
      </c>
      <c r="H23" s="25"/>
      <c r="I23" s="32"/>
    </row>
    <row r="24" customFormat="false" ht="23.45" hidden="false" customHeight="true" outlineLevel="0" collapsed="false">
      <c r="A24" s="24" t="n">
        <v>602000</v>
      </c>
      <c r="B24" s="33" t="s">
        <v>29</v>
      </c>
      <c r="C24" s="16" t="n">
        <f aca="false">D24+E24</f>
        <v>68427264</v>
      </c>
      <c r="D24" s="17" t="n">
        <f aca="false">D25-D26+D27</f>
        <v>-565109139</v>
      </c>
      <c r="E24" s="17" t="n">
        <f aca="false">E25-E26+E27</f>
        <v>633536403</v>
      </c>
      <c r="F24" s="17" t="n">
        <f aca="false">F25+F26+F27</f>
        <v>604048844.2</v>
      </c>
    </row>
    <row r="25" customFormat="false" ht="23.45" hidden="false" customHeight="true" outlineLevel="0" collapsed="false">
      <c r="A25" s="19" t="n">
        <v>602100</v>
      </c>
      <c r="B25" s="20" t="s">
        <v>19</v>
      </c>
      <c r="C25" s="27" t="n">
        <f aca="false">D25+E25</f>
        <v>99888791.5</v>
      </c>
      <c r="D25" s="28" t="n">
        <f aca="false">D15</f>
        <v>44800605.76</v>
      </c>
      <c r="E25" s="28" t="n">
        <f aca="false">E15</f>
        <v>55088185.74</v>
      </c>
      <c r="F25" s="28" t="n">
        <f aca="false">F15</f>
        <v>4761055.1</v>
      </c>
    </row>
    <row r="26" customFormat="false" ht="23.45" hidden="false" customHeight="true" outlineLevel="0" collapsed="false">
      <c r="A26" s="19" t="n">
        <v>602200</v>
      </c>
      <c r="B26" s="20" t="s">
        <v>20</v>
      </c>
      <c r="C26" s="27" t="n">
        <f aca="false">D26+E26</f>
        <v>31461527.5</v>
      </c>
      <c r="D26" s="34" t="n">
        <f aca="false">D16</f>
        <v>10621955.76</v>
      </c>
      <c r="E26" s="34" t="n">
        <f aca="false">E16</f>
        <v>20839571.74</v>
      </c>
      <c r="F26" s="34" t="n">
        <f aca="false">F16</f>
        <v>0.099999999627471</v>
      </c>
    </row>
    <row r="27" customFormat="false" ht="33" hidden="false" customHeight="true" outlineLevel="0" collapsed="false">
      <c r="A27" s="19" t="n">
        <v>602400</v>
      </c>
      <c r="B27" s="20" t="s">
        <v>21</v>
      </c>
      <c r="C27" s="21" t="n">
        <f aca="false">D27+E27</f>
        <v>0</v>
      </c>
      <c r="D27" s="22" t="n">
        <f aca="false">D17</f>
        <v>-599287789</v>
      </c>
      <c r="E27" s="22" t="n">
        <f aca="false">E17</f>
        <v>599287789</v>
      </c>
      <c r="F27" s="22" t="n">
        <f aca="false">E27</f>
        <v>599287789</v>
      </c>
    </row>
    <row r="28" customFormat="false" ht="25.9" hidden="false" customHeight="true" outlineLevel="0" collapsed="false">
      <c r="A28" s="35"/>
      <c r="B28" s="29" t="s">
        <v>22</v>
      </c>
      <c r="C28" s="30" t="n">
        <f aca="false">D28+E28</f>
        <v>123220264</v>
      </c>
      <c r="D28" s="31" t="n">
        <f aca="false">D20+D23</f>
        <v>-565109139</v>
      </c>
      <c r="E28" s="31" t="n">
        <f aca="false">E20+E23</f>
        <v>688329403</v>
      </c>
      <c r="F28" s="31" t="n">
        <f aca="false">F20+F23</f>
        <v>658841844.2</v>
      </c>
    </row>
    <row r="29" customFormat="false" ht="81.75" hidden="false" customHeight="true" outlineLevel="0" collapsed="false">
      <c r="A29" s="36" t="s">
        <v>30</v>
      </c>
      <c r="B29" s="36"/>
      <c r="C29" s="36"/>
      <c r="D29" s="36"/>
      <c r="E29" s="36"/>
      <c r="F29" s="36"/>
      <c r="G29" s="37"/>
    </row>
    <row r="30" customFormat="false" ht="21.75" hidden="false" customHeight="true" outlineLevel="0" collapsed="false">
      <c r="A30" s="38"/>
      <c r="B30" s="38"/>
      <c r="C30" s="39"/>
      <c r="D30" s="40"/>
      <c r="E30" s="40"/>
    </row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5"/>
      <c r="E32" s="25"/>
    </row>
  </sheetData>
  <mergeCells count="14">
    <mergeCell ref="E1:F1"/>
    <mergeCell ref="E2:F2"/>
    <mergeCell ref="E3:F3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1-03-04T08:34:24Z</cp:lastPrinted>
  <dcterms:modified xsi:type="dcterms:W3CDTF">2021-05-27T09:14:38Z</dcterms:modified>
  <cp:revision>0</cp:revision>
  <dc:subject/>
  <dc:title/>
</cp:coreProperties>
</file>