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4.2021" sheetId="1" state="visible" r:id="rId2"/>
    <sheet name="Лист1" sheetId="2" state="visible" r:id="rId3"/>
  </sheets>
  <definedNames>
    <definedName function="false" hidden="false" localSheetId="0" name="_xlnm.Print_Area" vbProcedure="false">'01.04.2021'!$A$1:$J$141</definedName>
    <definedName function="false" hidden="false" localSheetId="0" name="_xlnm.Print_Titles" vbProcedure="false">'01.04.2021'!$15:$15</definedName>
    <definedName function="false" hidden="false" localSheetId="0" name="Excel_BuiltIn__FilterDatabase" vbProcedure="false">'01.04.2021'!$A$65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              Додаток</t>
  </si>
  <si>
    <t xml:space="preserve">             до рішення  виконкому міської ради</t>
  </si>
  <si>
    <t xml:space="preserve">до рішення  виконкому міської ради</t>
  </si>
  <si>
    <r>
      <rPr>
        <i val="true"/>
        <sz val="30"/>
        <rFont val="Times New Roman"/>
        <family val="1"/>
        <charset val="204"/>
      </rPr>
      <t xml:space="preserve">          </t>
    </r>
    <r>
      <rPr>
        <i val="true"/>
        <sz val="22"/>
        <color rgb="FF1C1C1C"/>
        <rFont val="Times New Roman"/>
        <family val="1"/>
        <charset val="204"/>
      </rPr>
      <t xml:space="preserve">  19.05.2021 №198</t>
    </r>
  </si>
  <si>
    <t xml:space="preserve"> П И С Ь М О В И Й    З В І Т</t>
  </si>
  <si>
    <t xml:space="preserve">      щодо виконання бюджету Криворізької міської територіальної громади </t>
  </si>
  <si>
    <t xml:space="preserve">        за І квартал 2021 року</t>
  </si>
  <si>
    <t xml:space="preserve"> </t>
  </si>
  <si>
    <t xml:space="preserve">тис.грн</t>
  </si>
  <si>
    <t xml:space="preserve">Показники міського бюджету</t>
  </si>
  <si>
    <t xml:space="preserve">Уточнений план станом на 01.04.2021</t>
  </si>
  <si>
    <t xml:space="preserve">у тому числі:</t>
  </si>
  <si>
    <t xml:space="preserve">Уточнений план загального фонду на січень-березень 2021 року
</t>
  </si>
  <si>
    <t xml:space="preserve">Виконано станом на 01.04.2021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пільговим довгостроковим державним кредитом, наданим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-1 об`єктів житлово-комунального господарства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Будівництво-1 установ та закладів соціальної сфери</t>
  </si>
  <si>
    <t xml:space="preserve">Будівництво-1 установ та закладів культури</t>
  </si>
  <si>
    <t xml:space="preserve">Будівництво-1 споруд, установ та закладів фізичної культури і спорту</t>
  </si>
  <si>
    <t xml:space="preserve">Будівництво-1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алізація Національної програми інформатизації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 місцевого бюджету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                                                           Тетяна Мала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30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2"/>
      <color rgb="FF1C1C1C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1C1C1C"/>
      <name val="Times New Roman"/>
      <family val="1"/>
      <charset val="204"/>
    </font>
    <font>
      <sz val="17"/>
      <name val="Arial Cyr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9"/>
      <color rgb="FF1C1C1C"/>
      <name val="Times New Roman"/>
      <family val="1"/>
      <charset val="204"/>
    </font>
    <font>
      <sz val="19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9"/>
      <color rgb="FF1C1C1C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color rgb="FF1C1C1C"/>
      <name val="Arial Cyr"/>
      <family val="2"/>
      <charset val="204"/>
    </font>
    <font>
      <sz val="20"/>
      <name val="Arial Cyr"/>
      <family val="2"/>
      <charset val="204"/>
    </font>
    <font>
      <b val="true"/>
      <sz val="20"/>
      <color rgb="FF1C1C1C"/>
      <name val="Times New Roman"/>
      <family val="1"/>
      <charset val="204"/>
    </font>
    <font>
      <sz val="20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13"/>
      <color rgb="FFFF000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30"/>
      <color rgb="FFFFFFFF"/>
      <name val="Arial Cyr"/>
      <family val="2"/>
      <charset val="204"/>
    </font>
    <font>
      <sz val="16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1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6" activeCellId="0" sqref="J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96.41"/>
    <col collapsed="false" customWidth="true" hidden="false" outlineLevel="0" max="2" min="2" style="2" width="28.99"/>
    <col collapsed="false" customWidth="true" hidden="false" outlineLevel="0" max="3" min="3" style="3" width="28.99"/>
    <col collapsed="false" customWidth="true" hidden="false" outlineLevel="0" max="4" min="4" style="3" width="28.7"/>
    <col collapsed="false" customWidth="true" hidden="false" outlineLevel="0" max="5" min="5" style="3" width="26.56"/>
    <col collapsed="false" customWidth="true" hidden="false" outlineLevel="0" max="6" min="6" style="3" width="28.41"/>
    <col collapsed="false" customWidth="true" hidden="false" outlineLevel="0" max="7" min="7" style="4" width="28.14"/>
    <col collapsed="false" customWidth="true" hidden="false" outlineLevel="0" max="8" min="8" style="3" width="26.84"/>
    <col collapsed="false" customWidth="true" hidden="false" outlineLevel="0" max="9" min="9" style="3" width="25.13"/>
    <col collapsed="false" customWidth="true" hidden="false" outlineLevel="0" max="10" min="10" style="3" width="27.28"/>
    <col collapsed="false" customWidth="true" hidden="false" outlineLevel="0" max="11" min="11" style="5" width="29.99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47.25" hidden="false" customHeight="true" outlineLevel="0" collapsed="false">
      <c r="G1" s="6" t="s">
        <v>0</v>
      </c>
      <c r="H1" s="6"/>
      <c r="I1" s="6"/>
      <c r="J1" s="6"/>
      <c r="K1" s="7"/>
    </row>
    <row r="2" customFormat="false" ht="39.75" hidden="false" customHeight="true" outlineLevel="0" collapsed="false">
      <c r="G2" s="6" t="s">
        <v>1</v>
      </c>
      <c r="H2" s="6" t="s">
        <v>2</v>
      </c>
      <c r="I2" s="6"/>
      <c r="J2" s="6"/>
      <c r="K2" s="8"/>
      <c r="L2" s="8"/>
    </row>
    <row r="3" customFormat="false" ht="43.5" hidden="false" customHeight="true" outlineLevel="0" collapsed="false">
      <c r="C3" s="9"/>
      <c r="D3" s="10"/>
      <c r="E3" s="11"/>
      <c r="F3" s="12"/>
      <c r="G3" s="6" t="s">
        <v>3</v>
      </c>
      <c r="H3" s="6"/>
      <c r="I3" s="11"/>
      <c r="J3" s="11"/>
      <c r="K3" s="13"/>
    </row>
    <row r="4" customFormat="false" ht="15" hidden="false" customHeight="true" outlineLevel="0" collapsed="false">
      <c r="C4" s="9"/>
      <c r="D4" s="10"/>
      <c r="E4" s="11"/>
      <c r="F4" s="12"/>
      <c r="G4" s="14"/>
      <c r="H4" s="11"/>
      <c r="I4" s="11"/>
      <c r="J4" s="11"/>
      <c r="K4" s="13"/>
    </row>
    <row r="5" customFormat="false" ht="33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</row>
    <row r="6" customFormat="false" ht="51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</row>
    <row r="7" customFormat="false" ht="46.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</row>
    <row r="8" customFormat="false" ht="20.25" hidden="false" customHeight="false" outlineLevel="0" collapsed="false">
      <c r="A8" s="17" t="s">
        <v>7</v>
      </c>
      <c r="B8" s="18"/>
      <c r="C8" s="19"/>
      <c r="D8" s="19"/>
      <c r="E8" s="19"/>
      <c r="F8" s="19"/>
      <c r="I8" s="20"/>
      <c r="J8" s="21" t="s">
        <v>8</v>
      </c>
    </row>
    <row r="9" s="26" customFormat="true" ht="32.45" hidden="false" customHeight="true" outlineLevel="0" collapsed="false">
      <c r="A9" s="22" t="s">
        <v>9</v>
      </c>
      <c r="B9" s="23" t="s">
        <v>10</v>
      </c>
      <c r="C9" s="22" t="s">
        <v>11</v>
      </c>
      <c r="D9" s="22"/>
      <c r="E9" s="22"/>
      <c r="F9" s="24" t="s">
        <v>12</v>
      </c>
      <c r="G9" s="25" t="s">
        <v>13</v>
      </c>
      <c r="H9" s="22" t="s">
        <v>11</v>
      </c>
      <c r="I9" s="22"/>
      <c r="J9" s="22"/>
    </row>
    <row r="10" s="26" customFormat="true" ht="12.75" hidden="false" customHeight="true" outlineLevel="0" collapsed="false">
      <c r="A10" s="22"/>
      <c r="B10" s="23" t="s">
        <v>14</v>
      </c>
      <c r="C10" s="22" t="s">
        <v>15</v>
      </c>
      <c r="D10" s="22" t="s">
        <v>16</v>
      </c>
      <c r="E10" s="27" t="s">
        <v>17</v>
      </c>
      <c r="F10" s="24"/>
      <c r="G10" s="25" t="s">
        <v>18</v>
      </c>
      <c r="H10" s="22" t="s">
        <v>15</v>
      </c>
      <c r="I10" s="22" t="s">
        <v>16</v>
      </c>
      <c r="J10" s="27" t="s">
        <v>17</v>
      </c>
    </row>
    <row r="11" s="26" customFormat="true" ht="12.75" hidden="false" customHeight="true" outlineLevel="0" collapsed="false">
      <c r="A11" s="22"/>
      <c r="B11" s="23"/>
      <c r="C11" s="22"/>
      <c r="D11" s="22"/>
      <c r="E11" s="27"/>
      <c r="F11" s="24"/>
      <c r="G11" s="25" t="s">
        <v>19</v>
      </c>
      <c r="H11" s="22"/>
      <c r="I11" s="22"/>
      <c r="J11" s="27"/>
    </row>
    <row r="12" s="26" customFormat="true" ht="12.75" hidden="false" customHeight="true" outlineLevel="0" collapsed="false">
      <c r="A12" s="22"/>
      <c r="B12" s="23"/>
      <c r="C12" s="22"/>
      <c r="D12" s="22"/>
      <c r="E12" s="27"/>
      <c r="F12" s="24"/>
      <c r="G12" s="25"/>
      <c r="H12" s="22"/>
      <c r="I12" s="22"/>
      <c r="J12" s="27"/>
    </row>
    <row r="13" s="26" customFormat="true" ht="9" hidden="false" customHeight="true" outlineLevel="0" collapsed="false">
      <c r="A13" s="22"/>
      <c r="B13" s="23"/>
      <c r="C13" s="22"/>
      <c r="D13" s="22"/>
      <c r="E13" s="27"/>
      <c r="F13" s="24"/>
      <c r="G13" s="25"/>
      <c r="H13" s="22"/>
      <c r="I13" s="22"/>
      <c r="J13" s="27"/>
    </row>
    <row r="14" s="26" customFormat="true" ht="50.25" hidden="false" customHeight="true" outlineLevel="0" collapsed="false">
      <c r="A14" s="22"/>
      <c r="B14" s="23"/>
      <c r="C14" s="22"/>
      <c r="D14" s="22"/>
      <c r="E14" s="27"/>
      <c r="F14" s="24"/>
      <c r="G14" s="25"/>
      <c r="H14" s="22"/>
      <c r="I14" s="22"/>
      <c r="J14" s="27"/>
    </row>
    <row r="15" s="32" customFormat="true" ht="25.15" hidden="false" customHeight="true" outlineLevel="0" collapsed="false">
      <c r="A15" s="28" t="n">
        <v>1</v>
      </c>
      <c r="B15" s="29" t="n">
        <v>6</v>
      </c>
      <c r="C15" s="28" t="n">
        <v>7</v>
      </c>
      <c r="D15" s="28" t="n">
        <v>8</v>
      </c>
      <c r="E15" s="28" t="n">
        <v>9</v>
      </c>
      <c r="F15" s="30" t="n">
        <v>10</v>
      </c>
      <c r="G15" s="31" t="n">
        <v>11</v>
      </c>
      <c r="H15" s="28" t="n">
        <v>12</v>
      </c>
      <c r="I15" s="28" t="n">
        <v>13</v>
      </c>
      <c r="J15" s="28" t="n">
        <v>14</v>
      </c>
    </row>
    <row r="16" s="3" customFormat="true" ht="28.15" hidden="false" customHeight="true" outlineLevel="0" collapsed="false">
      <c r="A16" s="33" t="s">
        <v>20</v>
      </c>
      <c r="B16" s="34"/>
      <c r="C16" s="35"/>
      <c r="D16" s="35"/>
      <c r="E16" s="35"/>
      <c r="F16" s="35"/>
      <c r="G16" s="34"/>
      <c r="H16" s="35"/>
      <c r="I16" s="35"/>
      <c r="J16" s="35"/>
      <c r="K16" s="36"/>
      <c r="L16" s="36"/>
    </row>
    <row r="17" s="3" customFormat="true" ht="28.9" hidden="false" customHeight="true" outlineLevel="0" collapsed="false">
      <c r="A17" s="37" t="s">
        <v>21</v>
      </c>
      <c r="B17" s="38" t="n">
        <v>6242987</v>
      </c>
      <c r="C17" s="38" t="n">
        <v>6183087</v>
      </c>
      <c r="D17" s="38" t="n">
        <v>59900</v>
      </c>
      <c r="E17" s="38" t="n">
        <v>0</v>
      </c>
      <c r="F17" s="38" t="n">
        <f aca="false">+F19+F20+F21+F24+F25+F22+F23+F39</f>
        <v>1402980</v>
      </c>
      <c r="G17" s="38" t="n">
        <f aca="false">+G19+G20+G21+G24+G25+G22+G23+G39</f>
        <v>1471924.4</v>
      </c>
      <c r="H17" s="38" t="n">
        <f aca="false">+H19+H20+H21+H24+H25+H22+H23</f>
        <v>1457172.3</v>
      </c>
      <c r="I17" s="38" t="n">
        <f aca="false">+I19+I20+I21+I24+I25+I22+I23+I39</f>
        <v>14752.1</v>
      </c>
      <c r="J17" s="39" t="n">
        <f aca="false">+J19+J20+J21+J24+J25</f>
        <v>0</v>
      </c>
      <c r="K17" s="36"/>
      <c r="L17" s="36"/>
    </row>
    <row r="18" s="3" customFormat="true" ht="24.6" hidden="false" customHeight="true" outlineLevel="0" collapsed="false">
      <c r="A18" s="40" t="s">
        <v>11</v>
      </c>
      <c r="B18" s="38"/>
      <c r="C18" s="38"/>
      <c r="D18" s="38"/>
      <c r="E18" s="38"/>
      <c r="F18" s="41"/>
      <c r="G18" s="42"/>
      <c r="H18" s="38"/>
      <c r="I18" s="38"/>
      <c r="J18" s="39"/>
      <c r="K18" s="36"/>
      <c r="L18" s="36"/>
    </row>
    <row r="19" s="3" customFormat="true" ht="27.6" hidden="false" customHeight="true" outlineLevel="0" collapsed="false">
      <c r="A19" s="43" t="s">
        <v>22</v>
      </c>
      <c r="B19" s="41" t="n">
        <v>3913000</v>
      </c>
      <c r="C19" s="41" t="n">
        <v>3913000</v>
      </c>
      <c r="D19" s="41" t="n">
        <v>0</v>
      </c>
      <c r="E19" s="41" t="n">
        <v>0</v>
      </c>
      <c r="F19" s="41" t="n">
        <v>866000</v>
      </c>
      <c r="G19" s="41" t="n">
        <v>893652.7</v>
      </c>
      <c r="H19" s="41" t="n">
        <f aca="false">+G19</f>
        <v>893652.7</v>
      </c>
      <c r="I19" s="41" t="n">
        <v>0</v>
      </c>
      <c r="J19" s="44" t="n">
        <v>0</v>
      </c>
      <c r="K19" s="36"/>
      <c r="L19" s="36"/>
    </row>
    <row r="20" s="3" customFormat="true" ht="55.5" hidden="false" customHeight="true" outlineLevel="0" collapsed="false">
      <c r="A20" s="43" t="s">
        <v>23</v>
      </c>
      <c r="B20" s="41" t="n">
        <v>30000</v>
      </c>
      <c r="C20" s="41" t="n">
        <v>30000</v>
      </c>
      <c r="D20" s="41" t="n">
        <v>0</v>
      </c>
      <c r="E20" s="41" t="n">
        <v>0</v>
      </c>
      <c r="F20" s="41" t="n">
        <v>2228</v>
      </c>
      <c r="G20" s="41" t="n">
        <v>2229.5</v>
      </c>
      <c r="H20" s="41" t="n">
        <f aca="false">+G20</f>
        <v>2229.5</v>
      </c>
      <c r="I20" s="41" t="n">
        <v>0</v>
      </c>
      <c r="J20" s="44" t="n">
        <v>0</v>
      </c>
      <c r="K20" s="36"/>
      <c r="L20" s="36"/>
    </row>
    <row r="21" s="3" customFormat="true" ht="65.25" hidden="false" customHeight="true" outlineLevel="0" collapsed="false">
      <c r="A21" s="45" t="s">
        <v>24</v>
      </c>
      <c r="B21" s="41" t="n">
        <v>132000</v>
      </c>
      <c r="C21" s="41" t="n">
        <v>132000</v>
      </c>
      <c r="D21" s="41" t="n">
        <v>0</v>
      </c>
      <c r="E21" s="41" t="n">
        <v>0</v>
      </c>
      <c r="F21" s="41" t="n">
        <v>39420</v>
      </c>
      <c r="G21" s="41" t="n">
        <v>40163.4</v>
      </c>
      <c r="H21" s="41" t="n">
        <f aca="false">+G21</f>
        <v>40163.4</v>
      </c>
      <c r="I21" s="41" t="n">
        <v>0</v>
      </c>
      <c r="J21" s="44" t="n">
        <v>0</v>
      </c>
      <c r="K21" s="36"/>
      <c r="L21" s="36"/>
    </row>
    <row r="22" s="3" customFormat="true" ht="59.25" hidden="false" customHeight="true" outlineLevel="0" collapsed="false">
      <c r="A22" s="45" t="s">
        <v>25</v>
      </c>
      <c r="B22" s="41" t="n">
        <v>22000</v>
      </c>
      <c r="C22" s="41" t="n">
        <v>22000</v>
      </c>
      <c r="D22" s="41" t="n">
        <v>0</v>
      </c>
      <c r="E22" s="41" t="n">
        <v>0</v>
      </c>
      <c r="F22" s="41" t="n">
        <v>0</v>
      </c>
      <c r="G22" s="41" t="n">
        <v>5283.7</v>
      </c>
      <c r="H22" s="41" t="n">
        <f aca="false">+G22</f>
        <v>5283.7</v>
      </c>
      <c r="I22" s="41" t="n">
        <v>0</v>
      </c>
      <c r="J22" s="44" t="n">
        <v>0</v>
      </c>
      <c r="K22" s="36"/>
      <c r="L22" s="36"/>
    </row>
    <row r="23" s="3" customFormat="true" ht="63.75" hidden="false" customHeight="true" outlineLevel="0" collapsed="false">
      <c r="A23" s="45" t="s">
        <v>26</v>
      </c>
      <c r="B23" s="41" t="n">
        <v>78000</v>
      </c>
      <c r="C23" s="41" t="n">
        <v>78000</v>
      </c>
      <c r="D23" s="41" t="n">
        <v>0</v>
      </c>
      <c r="E23" s="41" t="n">
        <v>0</v>
      </c>
      <c r="F23" s="41" t="n">
        <v>0</v>
      </c>
      <c r="G23" s="41" t="n">
        <v>17801.7</v>
      </c>
      <c r="H23" s="41" t="n">
        <f aca="false">+G23</f>
        <v>17801.7</v>
      </c>
      <c r="I23" s="41" t="n">
        <v>0</v>
      </c>
      <c r="J23" s="44" t="n">
        <v>0</v>
      </c>
      <c r="K23" s="36"/>
      <c r="L23" s="36"/>
    </row>
    <row r="24" s="3" customFormat="true" ht="65.25" hidden="false" customHeight="true" outlineLevel="0" collapsed="false">
      <c r="A24" s="43" t="s">
        <v>27</v>
      </c>
      <c r="B24" s="41" t="n">
        <v>71205</v>
      </c>
      <c r="C24" s="41" t="n">
        <v>71205</v>
      </c>
      <c r="D24" s="41" t="n">
        <v>0</v>
      </c>
      <c r="E24" s="41" t="n">
        <v>0</v>
      </c>
      <c r="F24" s="41" t="n">
        <v>10480</v>
      </c>
      <c r="G24" s="41" t="n">
        <v>10480.5</v>
      </c>
      <c r="H24" s="41" t="n">
        <f aca="false">+G24</f>
        <v>10480.5</v>
      </c>
      <c r="I24" s="41" t="n">
        <v>0</v>
      </c>
      <c r="J24" s="44" t="n">
        <v>0</v>
      </c>
      <c r="K24" s="36"/>
      <c r="L24" s="36"/>
    </row>
    <row r="25" s="3" customFormat="true" ht="29.45" hidden="false" customHeight="true" outlineLevel="0" collapsed="false">
      <c r="A25" s="46" t="s">
        <v>28</v>
      </c>
      <c r="B25" s="38" t="n">
        <v>1936882</v>
      </c>
      <c r="C25" s="38" t="n">
        <v>1936882</v>
      </c>
      <c r="D25" s="38" t="n">
        <v>0</v>
      </c>
      <c r="E25" s="38" t="n">
        <v>0</v>
      </c>
      <c r="F25" s="38" t="n">
        <f aca="false">F26+F38+F37</f>
        <v>484852</v>
      </c>
      <c r="G25" s="38" t="n">
        <f aca="false">G26+G38+G37</f>
        <v>487560.8</v>
      </c>
      <c r="H25" s="38" t="n">
        <f aca="false">H26+H38+H37</f>
        <v>487560.8</v>
      </c>
      <c r="I25" s="38" t="n">
        <f aca="false">I26+I38+I37</f>
        <v>0</v>
      </c>
      <c r="J25" s="39" t="n">
        <f aca="false">J26+J38+J37</f>
        <v>0</v>
      </c>
      <c r="K25" s="36"/>
      <c r="L25" s="36"/>
    </row>
    <row r="26" s="3" customFormat="true" ht="33.6" hidden="false" customHeight="true" outlineLevel="0" collapsed="false">
      <c r="A26" s="47" t="s">
        <v>29</v>
      </c>
      <c r="B26" s="38" t="n">
        <v>1516435</v>
      </c>
      <c r="C26" s="38" t="n">
        <v>1516435</v>
      </c>
      <c r="D26" s="38" t="n">
        <v>0</v>
      </c>
      <c r="E26" s="38" t="n">
        <v>0</v>
      </c>
      <c r="F26" s="38" t="n">
        <f aca="false">+F27+F28+F29+F30+F31+F32+F33+F34++F35+F36</f>
        <v>376588</v>
      </c>
      <c r="G26" s="38" t="n">
        <f aca="false">+G27+G28+G29+G30+G31+G32+G33+G34++G35+G36</f>
        <v>378860.9</v>
      </c>
      <c r="H26" s="38" t="n">
        <f aca="false">+H27+H28+H29+H30+H31+H32+H33+H34++H35+H36</f>
        <v>378860.9</v>
      </c>
      <c r="I26" s="38" t="n">
        <v>0</v>
      </c>
      <c r="J26" s="39" t="n">
        <v>0</v>
      </c>
      <c r="K26" s="36"/>
      <c r="L26" s="36"/>
    </row>
    <row r="27" s="3" customFormat="true" ht="87" hidden="false" customHeight="true" outlineLevel="0" collapsed="false">
      <c r="A27" s="48" t="s">
        <v>30</v>
      </c>
      <c r="B27" s="41" t="n">
        <v>13</v>
      </c>
      <c r="C27" s="41" t="n">
        <v>13</v>
      </c>
      <c r="D27" s="41" t="n">
        <v>0</v>
      </c>
      <c r="E27" s="41" t="n">
        <v>0</v>
      </c>
      <c r="F27" s="41" t="n">
        <v>5</v>
      </c>
      <c r="G27" s="41" t="n">
        <v>9.5</v>
      </c>
      <c r="H27" s="41" t="n">
        <f aca="false">+G27</f>
        <v>9.5</v>
      </c>
      <c r="I27" s="41" t="n">
        <v>0</v>
      </c>
      <c r="J27" s="44" t="n">
        <v>0</v>
      </c>
      <c r="K27" s="36"/>
      <c r="L27" s="36"/>
    </row>
    <row r="28" s="3" customFormat="true" ht="79.5" hidden="false" customHeight="true" outlineLevel="0" collapsed="false">
      <c r="A28" s="48" t="s">
        <v>31</v>
      </c>
      <c r="B28" s="41" t="n">
        <v>46</v>
      </c>
      <c r="C28" s="41" t="n">
        <v>46</v>
      </c>
      <c r="D28" s="41" t="n">
        <v>0</v>
      </c>
      <c r="E28" s="41" t="n">
        <v>0</v>
      </c>
      <c r="F28" s="41" t="n">
        <v>6</v>
      </c>
      <c r="G28" s="41" t="n">
        <v>4.9</v>
      </c>
      <c r="H28" s="41" t="n">
        <f aca="false">+G28</f>
        <v>4.9</v>
      </c>
      <c r="I28" s="41" t="n">
        <v>0</v>
      </c>
      <c r="J28" s="44" t="n">
        <v>0</v>
      </c>
      <c r="K28" s="36"/>
      <c r="L28" s="36"/>
    </row>
    <row r="29" s="3" customFormat="true" ht="90.75" hidden="false" customHeight="true" outlineLevel="0" collapsed="false">
      <c r="A29" s="48" t="s">
        <v>32</v>
      </c>
      <c r="B29" s="41" t="n">
        <v>326</v>
      </c>
      <c r="C29" s="41" t="n">
        <v>326</v>
      </c>
      <c r="D29" s="41" t="n">
        <v>0</v>
      </c>
      <c r="E29" s="41" t="n">
        <v>0</v>
      </c>
      <c r="F29" s="41" t="n">
        <v>55</v>
      </c>
      <c r="G29" s="41" t="n">
        <v>47.7</v>
      </c>
      <c r="H29" s="41" t="n">
        <f aca="false">+G29</f>
        <v>47.7</v>
      </c>
      <c r="I29" s="41" t="n">
        <v>0</v>
      </c>
      <c r="J29" s="44" t="n">
        <v>0</v>
      </c>
      <c r="K29" s="36"/>
      <c r="L29" s="36"/>
    </row>
    <row r="30" s="3" customFormat="true" ht="100.5" hidden="false" customHeight="true" outlineLevel="0" collapsed="false">
      <c r="A30" s="48" t="s">
        <v>33</v>
      </c>
      <c r="B30" s="41" t="n">
        <v>2250</v>
      </c>
      <c r="C30" s="41" t="n">
        <v>2250</v>
      </c>
      <c r="D30" s="41" t="n">
        <v>0</v>
      </c>
      <c r="E30" s="41" t="n">
        <v>0</v>
      </c>
      <c r="F30" s="41" t="n">
        <v>490</v>
      </c>
      <c r="G30" s="41" t="n">
        <v>501.8</v>
      </c>
      <c r="H30" s="41" t="n">
        <f aca="false">+G30</f>
        <v>501.8</v>
      </c>
      <c r="I30" s="41" t="n">
        <v>0</v>
      </c>
      <c r="J30" s="44" t="n">
        <v>0</v>
      </c>
      <c r="K30" s="36"/>
      <c r="L30" s="36"/>
    </row>
    <row r="31" s="3" customFormat="true" ht="39" hidden="false" customHeight="true" outlineLevel="0" collapsed="false">
      <c r="A31" s="48" t="s">
        <v>34</v>
      </c>
      <c r="B31" s="41" t="n">
        <v>214884</v>
      </c>
      <c r="C31" s="41" t="n">
        <v>214884</v>
      </c>
      <c r="D31" s="41" t="n">
        <v>0</v>
      </c>
      <c r="E31" s="41" t="n">
        <v>0</v>
      </c>
      <c r="F31" s="41" t="n">
        <v>57137</v>
      </c>
      <c r="G31" s="41" t="n">
        <v>62859.3</v>
      </c>
      <c r="H31" s="41" t="n">
        <f aca="false">+G31</f>
        <v>62859.3</v>
      </c>
      <c r="I31" s="41" t="n">
        <v>0</v>
      </c>
      <c r="J31" s="44" t="n">
        <v>0</v>
      </c>
      <c r="K31" s="36"/>
      <c r="L31" s="36"/>
    </row>
    <row r="32" s="3" customFormat="true" ht="33" hidden="false" customHeight="true" outlineLevel="0" collapsed="false">
      <c r="A32" s="48" t="s">
        <v>35</v>
      </c>
      <c r="B32" s="41" t="n">
        <v>1254000</v>
      </c>
      <c r="C32" s="41" t="n">
        <v>1254000</v>
      </c>
      <c r="D32" s="41" t="n">
        <v>0</v>
      </c>
      <c r="E32" s="41" t="n">
        <v>0</v>
      </c>
      <c r="F32" s="41" t="n">
        <v>307842</v>
      </c>
      <c r="G32" s="41" t="n">
        <v>305596.3</v>
      </c>
      <c r="H32" s="41" t="n">
        <f aca="false">+G32</f>
        <v>305596.3</v>
      </c>
      <c r="I32" s="41" t="n">
        <v>0</v>
      </c>
      <c r="J32" s="44" t="n">
        <v>0</v>
      </c>
      <c r="K32" s="36"/>
      <c r="L32" s="36"/>
    </row>
    <row r="33" s="3" customFormat="true" ht="28.9" hidden="false" customHeight="true" outlineLevel="0" collapsed="false">
      <c r="A33" s="48" t="s">
        <v>36</v>
      </c>
      <c r="B33" s="41" t="n">
        <v>5604</v>
      </c>
      <c r="C33" s="41" t="n">
        <v>5604</v>
      </c>
      <c r="D33" s="41" t="n">
        <v>0</v>
      </c>
      <c r="E33" s="41" t="n">
        <v>0</v>
      </c>
      <c r="F33" s="41" t="n">
        <v>1393</v>
      </c>
      <c r="G33" s="41" t="n">
        <v>1627.8</v>
      </c>
      <c r="H33" s="41" t="n">
        <f aca="false">+G33</f>
        <v>1627.8</v>
      </c>
      <c r="I33" s="41" t="n">
        <v>0</v>
      </c>
      <c r="J33" s="44" t="n">
        <v>0</v>
      </c>
      <c r="K33" s="36"/>
      <c r="L33" s="36"/>
    </row>
    <row r="34" s="3" customFormat="true" ht="27" hidden="false" customHeight="true" outlineLevel="0" collapsed="false">
      <c r="A34" s="48" t="s">
        <v>37</v>
      </c>
      <c r="B34" s="41" t="n">
        <v>37512</v>
      </c>
      <c r="C34" s="41" t="n">
        <v>37512</v>
      </c>
      <c r="D34" s="41" t="n">
        <v>0</v>
      </c>
      <c r="E34" s="41" t="n">
        <v>0</v>
      </c>
      <c r="F34" s="41" t="n">
        <v>9328</v>
      </c>
      <c r="G34" s="41" t="n">
        <v>7688.4</v>
      </c>
      <c r="H34" s="41" t="n">
        <f aca="false">+G34</f>
        <v>7688.4</v>
      </c>
      <c r="I34" s="41" t="n">
        <v>0</v>
      </c>
      <c r="J34" s="44" t="n">
        <v>0</v>
      </c>
      <c r="K34" s="36"/>
      <c r="L34" s="36"/>
    </row>
    <row r="35" s="3" customFormat="true" ht="32.45" hidden="false" customHeight="true" outlineLevel="0" collapsed="false">
      <c r="A35" s="48" t="s">
        <v>38</v>
      </c>
      <c r="B35" s="41" t="n">
        <v>865</v>
      </c>
      <c r="C35" s="41" t="n">
        <v>865</v>
      </c>
      <c r="D35" s="41" t="n">
        <v>0</v>
      </c>
      <c r="E35" s="41" t="n">
        <v>0</v>
      </c>
      <c r="F35" s="41" t="n">
        <v>148</v>
      </c>
      <c r="G35" s="41" t="n">
        <v>173.3</v>
      </c>
      <c r="H35" s="41" t="n">
        <f aca="false">+G35</f>
        <v>173.3</v>
      </c>
      <c r="I35" s="41" t="n">
        <v>0</v>
      </c>
      <c r="J35" s="44" t="n">
        <v>0</v>
      </c>
      <c r="K35" s="36"/>
      <c r="L35" s="36"/>
    </row>
    <row r="36" s="3" customFormat="true" ht="30.6" hidden="false" customHeight="true" outlineLevel="0" collapsed="false">
      <c r="A36" s="48" t="s">
        <v>39</v>
      </c>
      <c r="B36" s="41" t="n">
        <v>935</v>
      </c>
      <c r="C36" s="41" t="n">
        <v>935</v>
      </c>
      <c r="D36" s="41" t="n">
        <v>0</v>
      </c>
      <c r="E36" s="41" t="n">
        <v>0</v>
      </c>
      <c r="F36" s="41" t="n">
        <v>184</v>
      </c>
      <c r="G36" s="41" t="n">
        <v>351.9</v>
      </c>
      <c r="H36" s="41" t="n">
        <f aca="false">+G36</f>
        <v>351.9</v>
      </c>
      <c r="I36" s="41" t="n">
        <v>0</v>
      </c>
      <c r="J36" s="44" t="n">
        <v>0</v>
      </c>
      <c r="K36" s="36"/>
      <c r="L36" s="36"/>
    </row>
    <row r="37" s="3" customFormat="true" ht="28.15" hidden="false" customHeight="true" outlineLevel="0" collapsed="false">
      <c r="A37" s="43" t="s">
        <v>40</v>
      </c>
      <c r="B37" s="41" t="n">
        <v>1047</v>
      </c>
      <c r="C37" s="41" t="n">
        <v>1047</v>
      </c>
      <c r="D37" s="41" t="n">
        <v>0</v>
      </c>
      <c r="E37" s="41" t="n">
        <v>0</v>
      </c>
      <c r="F37" s="41" t="n">
        <v>244</v>
      </c>
      <c r="G37" s="41" t="n">
        <v>119</v>
      </c>
      <c r="H37" s="41" t="n">
        <f aca="false">+G37</f>
        <v>119</v>
      </c>
      <c r="I37" s="41" t="n">
        <v>0</v>
      </c>
      <c r="J37" s="44" t="n">
        <v>0</v>
      </c>
      <c r="K37" s="36"/>
      <c r="L37" s="36"/>
    </row>
    <row r="38" s="3" customFormat="true" ht="31.15" hidden="false" customHeight="true" outlineLevel="0" collapsed="false">
      <c r="A38" s="43" t="s">
        <v>41</v>
      </c>
      <c r="B38" s="41" t="n">
        <v>419400</v>
      </c>
      <c r="C38" s="41" t="n">
        <v>419400</v>
      </c>
      <c r="D38" s="41" t="n">
        <v>0</v>
      </c>
      <c r="E38" s="41" t="n">
        <v>0</v>
      </c>
      <c r="F38" s="41" t="n">
        <v>108020</v>
      </c>
      <c r="G38" s="41" t="n">
        <v>108580.9</v>
      </c>
      <c r="H38" s="41" t="n">
        <f aca="false">+G38</f>
        <v>108580.9</v>
      </c>
      <c r="I38" s="41" t="n">
        <v>0</v>
      </c>
      <c r="J38" s="44" t="n">
        <v>0</v>
      </c>
      <c r="K38" s="36"/>
      <c r="L38" s="36"/>
    </row>
    <row r="39" s="3" customFormat="true" ht="30.6" hidden="false" customHeight="true" outlineLevel="0" collapsed="false">
      <c r="A39" s="43" t="s">
        <v>42</v>
      </c>
      <c r="B39" s="41" t="n">
        <v>59900</v>
      </c>
      <c r="C39" s="41" t="n">
        <v>0</v>
      </c>
      <c r="D39" s="41" t="n">
        <v>59900</v>
      </c>
      <c r="E39" s="41" t="n">
        <v>0</v>
      </c>
      <c r="F39" s="41" t="n">
        <v>0</v>
      </c>
      <c r="G39" s="41" t="n">
        <v>14752.1</v>
      </c>
      <c r="H39" s="41" t="n">
        <v>0</v>
      </c>
      <c r="I39" s="41" t="n">
        <f aca="false">G39</f>
        <v>14752.1</v>
      </c>
      <c r="J39" s="44" t="n">
        <v>0</v>
      </c>
      <c r="K39" s="36"/>
      <c r="L39" s="36"/>
    </row>
    <row r="40" s="3" customFormat="true" ht="37.9" hidden="false" customHeight="true" outlineLevel="0" collapsed="false">
      <c r="A40" s="37" t="s">
        <v>43</v>
      </c>
      <c r="B40" s="38" t="n">
        <v>149694.7</v>
      </c>
      <c r="C40" s="38" t="n">
        <v>39281.377</v>
      </c>
      <c r="D40" s="38" t="n">
        <v>110413.3</v>
      </c>
      <c r="E40" s="38" t="n">
        <v>0.012</v>
      </c>
      <c r="F40" s="38" t="n">
        <f aca="false">SUM(F42:F53)</f>
        <v>10379.3</v>
      </c>
      <c r="G40" s="38" t="n">
        <f aca="false">SUM(G42:G53)</f>
        <v>49439.112</v>
      </c>
      <c r="H40" s="38" t="n">
        <f aca="false">SUM(H42:H53)</f>
        <v>11754.6</v>
      </c>
      <c r="I40" s="38" t="n">
        <f aca="false">SUM(I42:I53)</f>
        <v>37684.512</v>
      </c>
      <c r="J40" s="38" t="n">
        <f aca="false">+J53</f>
        <v>129.4</v>
      </c>
      <c r="K40" s="36"/>
      <c r="L40" s="36"/>
    </row>
    <row r="41" s="3" customFormat="true" ht="27" hidden="false" customHeight="true" outlineLevel="0" collapsed="false">
      <c r="A41" s="40" t="s">
        <v>11</v>
      </c>
      <c r="B41" s="38"/>
      <c r="C41" s="38"/>
      <c r="D41" s="38"/>
      <c r="E41" s="38"/>
      <c r="F41" s="41"/>
      <c r="G41" s="42"/>
      <c r="H41" s="38"/>
      <c r="I41" s="38"/>
      <c r="J41" s="39"/>
      <c r="K41" s="36"/>
      <c r="L41" s="36"/>
    </row>
    <row r="42" s="3" customFormat="true" ht="81" hidden="false" customHeight="true" outlineLevel="0" collapsed="false">
      <c r="A42" s="43" t="s">
        <v>44</v>
      </c>
      <c r="B42" s="41" t="n">
        <v>494</v>
      </c>
      <c r="C42" s="41" t="n">
        <v>494</v>
      </c>
      <c r="D42" s="41" t="n">
        <v>0</v>
      </c>
      <c r="E42" s="41" t="n">
        <v>0</v>
      </c>
      <c r="F42" s="41" t="n">
        <v>114</v>
      </c>
      <c r="G42" s="41" t="n">
        <v>-179.1</v>
      </c>
      <c r="H42" s="41" t="n">
        <f aca="false">+G42</f>
        <v>-179.1</v>
      </c>
      <c r="I42" s="41" t="n">
        <v>0</v>
      </c>
      <c r="J42" s="44" t="n">
        <v>0</v>
      </c>
      <c r="K42" s="36"/>
      <c r="L42" s="36"/>
    </row>
    <row r="43" s="3" customFormat="true" ht="36.6" hidden="false" customHeight="true" outlineLevel="0" collapsed="false">
      <c r="A43" s="43" t="s">
        <v>45</v>
      </c>
      <c r="B43" s="41" t="n">
        <v>17138</v>
      </c>
      <c r="C43" s="41" t="n">
        <v>17138</v>
      </c>
      <c r="D43" s="41" t="n">
        <v>0</v>
      </c>
      <c r="E43" s="41" t="n">
        <v>0</v>
      </c>
      <c r="F43" s="41" t="n">
        <v>4273.5</v>
      </c>
      <c r="G43" s="41" t="n">
        <v>4842.7</v>
      </c>
      <c r="H43" s="41" t="n">
        <f aca="false">+G43</f>
        <v>4842.7</v>
      </c>
      <c r="I43" s="41" t="n">
        <v>0</v>
      </c>
      <c r="J43" s="44" t="n">
        <v>0</v>
      </c>
      <c r="K43" s="36"/>
      <c r="L43" s="36"/>
    </row>
    <row r="44" s="3" customFormat="true" ht="85.5" hidden="false" customHeight="true" outlineLevel="0" collapsed="false">
      <c r="A44" s="43" t="s">
        <v>46</v>
      </c>
      <c r="B44" s="41" t="n">
        <v>15000</v>
      </c>
      <c r="C44" s="41" t="n">
        <v>15000</v>
      </c>
      <c r="D44" s="41" t="n">
        <v>0</v>
      </c>
      <c r="E44" s="41" t="n">
        <v>0</v>
      </c>
      <c r="F44" s="41" t="n">
        <v>4300</v>
      </c>
      <c r="G44" s="41" t="n">
        <v>4527.3</v>
      </c>
      <c r="H44" s="41" t="n">
        <f aca="false">+G44</f>
        <v>4527.3</v>
      </c>
      <c r="I44" s="41" t="n">
        <v>0</v>
      </c>
      <c r="J44" s="44" t="n">
        <v>0</v>
      </c>
      <c r="K44" s="36"/>
      <c r="L44" s="36"/>
    </row>
    <row r="45" s="3" customFormat="true" ht="63.75" hidden="false" customHeight="true" outlineLevel="0" collapsed="false">
      <c r="A45" s="45" t="s">
        <v>47</v>
      </c>
      <c r="B45" s="49" t="n">
        <v>2221.8</v>
      </c>
      <c r="C45" s="41" t="n">
        <v>0</v>
      </c>
      <c r="D45" s="41" t="n">
        <v>2221.8</v>
      </c>
      <c r="E45" s="41" t="n">
        <v>0</v>
      </c>
      <c r="F45" s="41" t="n">
        <v>0</v>
      </c>
      <c r="G45" s="41" t="n">
        <v>2221.8</v>
      </c>
      <c r="H45" s="41" t="n">
        <v>0</v>
      </c>
      <c r="I45" s="41" t="n">
        <f aca="false">+G45</f>
        <v>2221.8</v>
      </c>
      <c r="J45" s="50" t="n">
        <v>0</v>
      </c>
      <c r="K45" s="36"/>
      <c r="L45" s="36"/>
    </row>
    <row r="46" s="3" customFormat="true" ht="30" hidden="false" customHeight="true" outlineLevel="0" collapsed="false">
      <c r="A46" s="43" t="s">
        <v>48</v>
      </c>
      <c r="B46" s="41" t="n">
        <v>900</v>
      </c>
      <c r="C46" s="41" t="n">
        <v>900</v>
      </c>
      <c r="D46" s="41" t="n">
        <v>0</v>
      </c>
      <c r="E46" s="41" t="n">
        <v>0</v>
      </c>
      <c r="F46" s="41" t="n">
        <v>160.8</v>
      </c>
      <c r="G46" s="41" t="n">
        <v>236.7</v>
      </c>
      <c r="H46" s="41" t="n">
        <f aca="false">+G46</f>
        <v>236.7</v>
      </c>
      <c r="I46" s="41" t="n">
        <v>0</v>
      </c>
      <c r="J46" s="44" t="n">
        <v>0</v>
      </c>
      <c r="K46" s="36"/>
      <c r="L46" s="36"/>
    </row>
    <row r="47" s="3" customFormat="true" ht="31.9" hidden="false" customHeight="true" outlineLevel="0" collapsed="false">
      <c r="A47" s="43" t="s">
        <v>49</v>
      </c>
      <c r="B47" s="41" t="n">
        <v>3100</v>
      </c>
      <c r="C47" s="41" t="n">
        <v>3100</v>
      </c>
      <c r="D47" s="41" t="n">
        <v>0</v>
      </c>
      <c r="E47" s="41" t="n">
        <v>0</v>
      </c>
      <c r="F47" s="41" t="n">
        <v>731</v>
      </c>
      <c r="G47" s="41" t="n">
        <v>744.6</v>
      </c>
      <c r="H47" s="41" t="n">
        <f aca="false">+G47</f>
        <v>744.6</v>
      </c>
      <c r="I47" s="41" t="n">
        <v>0</v>
      </c>
      <c r="J47" s="44" t="n">
        <v>0</v>
      </c>
      <c r="K47" s="36"/>
      <c r="L47" s="36"/>
    </row>
    <row r="48" s="3" customFormat="true" ht="26.45" hidden="false" customHeight="true" outlineLevel="0" collapsed="false">
      <c r="A48" s="43" t="s">
        <v>50</v>
      </c>
      <c r="B48" s="41" t="n">
        <v>2649.377</v>
      </c>
      <c r="C48" s="41" t="n">
        <v>2649.377</v>
      </c>
      <c r="D48" s="41" t="n">
        <v>0</v>
      </c>
      <c r="E48" s="41" t="n">
        <v>0</v>
      </c>
      <c r="F48" s="41" t="n">
        <v>800</v>
      </c>
      <c r="G48" s="41" t="n">
        <v>1582.4</v>
      </c>
      <c r="H48" s="41" t="n">
        <f aca="false">+G48</f>
        <v>1582.4</v>
      </c>
      <c r="I48" s="41" t="n">
        <v>0</v>
      </c>
      <c r="J48" s="44" t="n">
        <v>0</v>
      </c>
      <c r="K48" s="36"/>
      <c r="L48" s="36"/>
    </row>
    <row r="49" s="3" customFormat="true" ht="90" hidden="false" customHeight="true" outlineLevel="0" collapsed="false">
      <c r="A49" s="45" t="s">
        <v>51</v>
      </c>
      <c r="B49" s="41" t="n">
        <v>100</v>
      </c>
      <c r="C49" s="41" t="n">
        <v>0</v>
      </c>
      <c r="D49" s="41" t="n">
        <v>100</v>
      </c>
      <c r="E49" s="41" t="n">
        <v>0</v>
      </c>
      <c r="F49" s="41" t="n">
        <v>0</v>
      </c>
      <c r="G49" s="41" t="n">
        <v>76.1</v>
      </c>
      <c r="H49" s="41" t="n">
        <v>0</v>
      </c>
      <c r="I49" s="41" t="n">
        <f aca="false">G49</f>
        <v>76.1</v>
      </c>
      <c r="J49" s="44" t="n">
        <v>0</v>
      </c>
      <c r="K49" s="36"/>
      <c r="L49" s="36"/>
    </row>
    <row r="50" s="3" customFormat="true" ht="49.5" hidden="false" customHeight="true" outlineLevel="0" collapsed="false">
      <c r="A50" s="45" t="s">
        <v>52</v>
      </c>
      <c r="B50" s="41" t="n">
        <v>108091.5</v>
      </c>
      <c r="C50" s="41" t="n">
        <v>0</v>
      </c>
      <c r="D50" s="41" t="n">
        <v>108091.5</v>
      </c>
      <c r="E50" s="41" t="n">
        <v>0</v>
      </c>
      <c r="F50" s="41" t="n">
        <v>0</v>
      </c>
      <c r="G50" s="41" t="n">
        <v>35257.2</v>
      </c>
      <c r="H50" s="41" t="n">
        <v>0</v>
      </c>
      <c r="I50" s="41" t="n">
        <f aca="false">G50</f>
        <v>35257.2</v>
      </c>
      <c r="J50" s="44" t="n">
        <v>0</v>
      </c>
      <c r="K50" s="36"/>
      <c r="L50" s="36"/>
    </row>
    <row r="51" s="3" customFormat="true" ht="61.5" hidden="false" customHeight="true" outlineLevel="0" collapsed="false">
      <c r="A51" s="51" t="s">
        <v>53</v>
      </c>
      <c r="B51" s="52" t="n">
        <v>0.012</v>
      </c>
      <c r="C51" s="53" t="n">
        <v>0</v>
      </c>
      <c r="D51" s="52" t="n">
        <v>0.012</v>
      </c>
      <c r="E51" s="52" t="n">
        <v>0.012</v>
      </c>
      <c r="F51" s="41" t="n">
        <v>0</v>
      </c>
      <c r="G51" s="52" t="n">
        <v>0.012</v>
      </c>
      <c r="H51" s="41" t="n">
        <v>0</v>
      </c>
      <c r="I51" s="52" t="n">
        <f aca="false">G51</f>
        <v>0.012</v>
      </c>
      <c r="J51" s="52" t="n">
        <v>0.012</v>
      </c>
      <c r="K51" s="36"/>
      <c r="L51" s="36"/>
    </row>
    <row r="52" s="3" customFormat="true" ht="117" hidden="false" customHeight="true" outlineLevel="0" collapsed="false">
      <c r="A52" s="51" t="s">
        <v>54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f aca="false">G52</f>
        <v>0</v>
      </c>
      <c r="J52" s="44" t="n">
        <v>0</v>
      </c>
      <c r="K52" s="36"/>
      <c r="L52" s="36"/>
    </row>
    <row r="53" s="3" customFormat="true" ht="63.75" hidden="false" customHeight="true" outlineLevel="0" collapsed="false">
      <c r="A53" s="45" t="s">
        <v>55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129.4</v>
      </c>
      <c r="H53" s="41" t="n">
        <v>0</v>
      </c>
      <c r="I53" s="41" t="n">
        <f aca="false">G53</f>
        <v>129.4</v>
      </c>
      <c r="J53" s="44" t="n">
        <v>129.4</v>
      </c>
      <c r="K53" s="36"/>
      <c r="L53" s="36"/>
    </row>
    <row r="54" s="3" customFormat="true" ht="30" hidden="false" customHeight="true" outlineLevel="0" collapsed="false">
      <c r="A54" s="37" t="s">
        <v>56</v>
      </c>
      <c r="B54" s="38" t="n">
        <v>7167.43</v>
      </c>
      <c r="C54" s="38" t="n">
        <v>0</v>
      </c>
      <c r="D54" s="38" t="n">
        <v>7167.43</v>
      </c>
      <c r="E54" s="38" t="n">
        <v>7167.43</v>
      </c>
      <c r="F54" s="38" t="n">
        <f aca="false">+F56+F58</f>
        <v>0</v>
      </c>
      <c r="G54" s="38" t="n">
        <f aca="false">+G56+G58+G57</f>
        <v>2395.7</v>
      </c>
      <c r="H54" s="38" t="n">
        <f aca="false">+H56+H58+H57</f>
        <v>0.7</v>
      </c>
      <c r="I54" s="38" t="n">
        <f aca="false">+I56+I58</f>
        <v>2395</v>
      </c>
      <c r="J54" s="38" t="n">
        <f aca="false">+J56+J58</f>
        <v>2395</v>
      </c>
      <c r="K54" s="36"/>
      <c r="L54" s="36"/>
    </row>
    <row r="55" s="3" customFormat="true" ht="25.15" hidden="false" customHeight="true" outlineLevel="0" collapsed="false">
      <c r="A55" s="40" t="s">
        <v>11</v>
      </c>
      <c r="B55" s="38"/>
      <c r="C55" s="38"/>
      <c r="D55" s="38"/>
      <c r="E55" s="38"/>
      <c r="F55" s="41"/>
      <c r="G55" s="42"/>
      <c r="H55" s="38"/>
      <c r="I55" s="38"/>
      <c r="J55" s="39"/>
      <c r="K55" s="36"/>
      <c r="L55" s="36"/>
    </row>
    <row r="56" s="3" customFormat="true" ht="81" hidden="false" customHeight="true" outlineLevel="0" collapsed="false">
      <c r="A56" s="54" t="s">
        <v>57</v>
      </c>
      <c r="B56" s="41" t="n">
        <v>4500</v>
      </c>
      <c r="C56" s="41" t="n">
        <v>0</v>
      </c>
      <c r="D56" s="41" t="n">
        <v>4500</v>
      </c>
      <c r="E56" s="41" t="n">
        <v>4500</v>
      </c>
      <c r="F56" s="41" t="n">
        <v>0</v>
      </c>
      <c r="G56" s="41" t="n">
        <v>2420</v>
      </c>
      <c r="H56" s="41" t="n">
        <v>0</v>
      </c>
      <c r="I56" s="41" t="n">
        <f aca="false">G56</f>
        <v>2420</v>
      </c>
      <c r="J56" s="41" t="n">
        <f aca="false">I56</f>
        <v>2420</v>
      </c>
      <c r="K56" s="36"/>
      <c r="L56" s="36"/>
    </row>
    <row r="57" s="3" customFormat="true" ht="58.5" hidden="false" customHeight="true" outlineLevel="0" collapsed="false">
      <c r="A57" s="54" t="s">
        <v>58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.7</v>
      </c>
      <c r="H57" s="41" t="n">
        <f aca="false">+G57</f>
        <v>0.7</v>
      </c>
      <c r="I57" s="41" t="n">
        <v>0</v>
      </c>
      <c r="J57" s="44" t="n">
        <v>0</v>
      </c>
      <c r="K57" s="36"/>
      <c r="L57" s="36"/>
    </row>
    <row r="58" s="3" customFormat="true" ht="38.25" hidden="false" customHeight="true" outlineLevel="0" collapsed="false">
      <c r="A58" s="55" t="s">
        <v>59</v>
      </c>
      <c r="B58" s="41" t="n">
        <v>2667.43</v>
      </c>
      <c r="C58" s="41" t="n">
        <v>0</v>
      </c>
      <c r="D58" s="41" t="n">
        <v>2667.43</v>
      </c>
      <c r="E58" s="41" t="n">
        <v>2667.43</v>
      </c>
      <c r="F58" s="41" t="n">
        <v>0</v>
      </c>
      <c r="G58" s="41" t="n">
        <v>-25</v>
      </c>
      <c r="H58" s="41" t="n">
        <v>0</v>
      </c>
      <c r="I58" s="41" t="n">
        <f aca="false">G58</f>
        <v>-25</v>
      </c>
      <c r="J58" s="41" t="n">
        <f aca="false">I58</f>
        <v>-25</v>
      </c>
      <c r="K58" s="36"/>
      <c r="L58" s="36"/>
    </row>
    <row r="59" s="3" customFormat="true" ht="91.5" hidden="false" customHeight="true" outlineLevel="0" collapsed="false">
      <c r="A59" s="56" t="s">
        <v>60</v>
      </c>
      <c r="B59" s="57" t="n">
        <v>19106.678</v>
      </c>
      <c r="C59" s="57" t="n">
        <v>0</v>
      </c>
      <c r="D59" s="57" t="n">
        <v>19106.678</v>
      </c>
      <c r="E59" s="57" t="n">
        <v>19106.678</v>
      </c>
      <c r="F59" s="57" t="n">
        <v>0</v>
      </c>
      <c r="G59" s="57" t="n">
        <v>820.1</v>
      </c>
      <c r="H59" s="58" t="n">
        <v>0</v>
      </c>
      <c r="I59" s="57" t="n">
        <f aca="false">G59</f>
        <v>820.1</v>
      </c>
      <c r="J59" s="59" t="n">
        <v>0</v>
      </c>
      <c r="K59" s="36"/>
      <c r="L59" s="36"/>
    </row>
    <row r="60" customFormat="false" ht="43.15" hidden="false" customHeight="true" outlineLevel="0" collapsed="false">
      <c r="A60" s="60" t="s">
        <v>61</v>
      </c>
      <c r="B60" s="61" t="n">
        <v>6418955.8</v>
      </c>
      <c r="C60" s="61" t="n">
        <v>6222368.4</v>
      </c>
      <c r="D60" s="61" t="n">
        <v>196587.4</v>
      </c>
      <c r="E60" s="61" t="n">
        <v>7167.442</v>
      </c>
      <c r="F60" s="61" t="n">
        <f aca="false">F17+F40+F54+F59</f>
        <v>1413359.3</v>
      </c>
      <c r="G60" s="61" t="n">
        <f aca="false">G17+G40+G54+G59</f>
        <v>1524579.312</v>
      </c>
      <c r="H60" s="61" t="n">
        <f aca="false">H17+H40+H54+H59</f>
        <v>1468927.6</v>
      </c>
      <c r="I60" s="61" t="n">
        <f aca="false">I17+I40+I54+I59</f>
        <v>55651.712</v>
      </c>
      <c r="J60" s="61" t="n">
        <f aca="false">J17+J40+J54+J59</f>
        <v>2524.4</v>
      </c>
    </row>
    <row r="61" s="3" customFormat="true" ht="36.6" hidden="false" customHeight="true" outlineLevel="0" collapsed="false">
      <c r="A61" s="62" t="s">
        <v>62</v>
      </c>
      <c r="B61" s="63" t="n">
        <v>1156021.8</v>
      </c>
      <c r="C61" s="63" t="n">
        <v>1156021.8</v>
      </c>
      <c r="D61" s="63" t="n">
        <v>0</v>
      </c>
      <c r="E61" s="63" t="n">
        <v>0</v>
      </c>
      <c r="F61" s="64" t="n">
        <v>246698.7</v>
      </c>
      <c r="G61" s="64" t="n">
        <f aca="false">+H61+I61</f>
        <v>246298.7</v>
      </c>
      <c r="H61" s="63" t="n">
        <v>246298.7</v>
      </c>
      <c r="I61" s="63" t="n">
        <v>0</v>
      </c>
      <c r="J61" s="65" t="n">
        <v>0</v>
      </c>
      <c r="K61" s="36"/>
      <c r="L61" s="36"/>
    </row>
    <row r="62" customFormat="false" ht="37.15" hidden="false" customHeight="true" outlineLevel="0" collapsed="false">
      <c r="A62" s="66" t="s">
        <v>63</v>
      </c>
      <c r="B62" s="67" t="n">
        <f aca="false">B60+B61</f>
        <v>7574977.6</v>
      </c>
      <c r="C62" s="67" t="n">
        <f aca="false">C60+C61</f>
        <v>7378390.2</v>
      </c>
      <c r="D62" s="67" t="n">
        <f aca="false">D60+D61</f>
        <v>196587.4</v>
      </c>
      <c r="E62" s="67" t="n">
        <f aca="false">E60+E61</f>
        <v>7167.442</v>
      </c>
      <c r="F62" s="67" t="n">
        <f aca="false">F60+F61</f>
        <v>1660058</v>
      </c>
      <c r="G62" s="67" t="n">
        <f aca="false">G60+G61</f>
        <v>1770878.012</v>
      </c>
      <c r="H62" s="67" t="n">
        <f aca="false">H60+H61</f>
        <v>1715226.3</v>
      </c>
      <c r="I62" s="67" t="n">
        <f aca="false">I60+I61</f>
        <v>55651.712</v>
      </c>
      <c r="J62" s="67" t="n">
        <f aca="false">J60+J61</f>
        <v>2524.4</v>
      </c>
    </row>
    <row r="63" s="3" customFormat="true" ht="123" hidden="false" customHeight="true" outlineLevel="0" collapsed="false">
      <c r="A63" s="68" t="s">
        <v>64</v>
      </c>
      <c r="B63" s="69" t="n">
        <v>54793</v>
      </c>
      <c r="C63" s="70" t="n">
        <v>0</v>
      </c>
      <c r="D63" s="70" t="n">
        <f aca="false">+B63</f>
        <v>54793</v>
      </c>
      <c r="E63" s="70" t="n">
        <f aca="false">+D63</f>
        <v>54793</v>
      </c>
      <c r="F63" s="70" t="n">
        <v>0</v>
      </c>
      <c r="G63" s="70" t="n">
        <v>0</v>
      </c>
      <c r="H63" s="70" t="n">
        <v>0</v>
      </c>
      <c r="I63" s="70" t="n">
        <f aca="false">+G63</f>
        <v>0</v>
      </c>
      <c r="J63" s="71" t="n">
        <v>0</v>
      </c>
      <c r="K63" s="36"/>
      <c r="L63" s="36"/>
    </row>
    <row r="64" customFormat="false" ht="36.6" hidden="false" customHeight="true" outlineLevel="0" collapsed="false">
      <c r="A64" s="72" t="s">
        <v>65</v>
      </c>
      <c r="B64" s="73" t="n">
        <f aca="false">B62+B63</f>
        <v>7629770.6</v>
      </c>
      <c r="C64" s="73" t="n">
        <f aca="false">C62+C63</f>
        <v>7378390.2</v>
      </c>
      <c r="D64" s="73" t="n">
        <f aca="false">D62+D63</f>
        <v>251380.4</v>
      </c>
      <c r="E64" s="73" t="n">
        <f aca="false">E62+E63</f>
        <v>61960.442</v>
      </c>
      <c r="F64" s="73" t="n">
        <f aca="false">F62+F63</f>
        <v>1660058</v>
      </c>
      <c r="G64" s="73" t="n">
        <f aca="false">G62+G63</f>
        <v>1770878.012</v>
      </c>
      <c r="H64" s="73" t="n">
        <f aca="false">H62+H63</f>
        <v>1715226.3</v>
      </c>
      <c r="I64" s="73" t="n">
        <f aca="false">I62+I63</f>
        <v>55651.712</v>
      </c>
      <c r="J64" s="73" t="n">
        <f aca="false">J62+J63</f>
        <v>2524.4</v>
      </c>
    </row>
    <row r="65" customFormat="false" ht="40.15" hidden="false" customHeight="true" outlineLevel="0" collapsed="false">
      <c r="A65" s="74" t="s">
        <v>66</v>
      </c>
      <c r="B65" s="75"/>
      <c r="C65" s="76"/>
      <c r="D65" s="76"/>
      <c r="E65" s="76"/>
      <c r="F65" s="77"/>
      <c r="G65" s="78"/>
      <c r="H65" s="76"/>
      <c r="I65" s="79"/>
      <c r="J65" s="76"/>
    </row>
    <row r="66" customFormat="false" ht="30" hidden="false" customHeight="true" outlineLevel="0" collapsed="false">
      <c r="A66" s="80" t="s">
        <v>67</v>
      </c>
      <c r="B66" s="81" t="n">
        <f aca="false">C66+D66</f>
        <v>268970.8</v>
      </c>
      <c r="C66" s="82" t="n">
        <v>267852.4</v>
      </c>
      <c r="D66" s="82" t="n">
        <v>1118.4</v>
      </c>
      <c r="E66" s="82" t="n">
        <v>230</v>
      </c>
      <c r="F66" s="38" t="n">
        <v>74086.3</v>
      </c>
      <c r="G66" s="83" t="n">
        <f aca="false">SUM(H66+I66)</f>
        <v>71062.7</v>
      </c>
      <c r="H66" s="82" t="n">
        <v>70930.5</v>
      </c>
      <c r="I66" s="82" t="n">
        <v>132.2</v>
      </c>
      <c r="J66" s="82" t="n">
        <v>28.8</v>
      </c>
      <c r="K66" s="84"/>
      <c r="L66" s="84"/>
    </row>
    <row r="67" customFormat="false" ht="32.25" hidden="false" customHeight="true" outlineLevel="0" collapsed="false">
      <c r="A67" s="80" t="s">
        <v>68</v>
      </c>
      <c r="B67" s="81" t="n">
        <f aca="false">C67+D67</f>
        <v>3243685.9</v>
      </c>
      <c r="C67" s="82" t="n">
        <v>3147210.2</v>
      </c>
      <c r="D67" s="82" t="n">
        <v>96475.7</v>
      </c>
      <c r="E67" s="82" t="n">
        <v>6558.7</v>
      </c>
      <c r="F67" s="38" t="n">
        <v>831370.9</v>
      </c>
      <c r="G67" s="83" t="n">
        <f aca="false">SUM(H67+I67)</f>
        <v>804581.4</v>
      </c>
      <c r="H67" s="38" t="n">
        <v>775567.8</v>
      </c>
      <c r="I67" s="82" t="n">
        <v>29013.6</v>
      </c>
      <c r="J67" s="82" t="n">
        <v>0</v>
      </c>
      <c r="K67" s="84"/>
      <c r="L67" s="84"/>
    </row>
    <row r="68" customFormat="false" ht="24.75" hidden="false" customHeight="true" outlineLevel="0" collapsed="false">
      <c r="A68" s="80" t="s">
        <v>69</v>
      </c>
      <c r="B68" s="81" t="n">
        <f aca="false">C68+D68</f>
        <v>209426.5</v>
      </c>
      <c r="C68" s="82" t="n">
        <v>204898</v>
      </c>
      <c r="D68" s="82" t="n">
        <v>4528.5</v>
      </c>
      <c r="E68" s="82" t="n">
        <v>4528.5</v>
      </c>
      <c r="F68" s="38" t="n">
        <v>92432.2</v>
      </c>
      <c r="G68" s="83" t="n">
        <f aca="false">SUM(H68+I68)</f>
        <v>78589.6</v>
      </c>
      <c r="H68" s="82" t="n">
        <v>77744.8</v>
      </c>
      <c r="I68" s="82" t="n">
        <v>844.8</v>
      </c>
      <c r="J68" s="82" t="n">
        <v>844.8</v>
      </c>
      <c r="K68" s="84"/>
      <c r="L68" s="84"/>
    </row>
    <row r="69" customFormat="false" ht="29.25" hidden="false" customHeight="true" outlineLevel="0" collapsed="false">
      <c r="A69" s="80" t="s">
        <v>70</v>
      </c>
      <c r="B69" s="81" t="n">
        <f aca="false">C69+D69</f>
        <v>472500.6</v>
      </c>
      <c r="C69" s="82" t="n">
        <v>466199.2</v>
      </c>
      <c r="D69" s="82" t="n">
        <v>6301.4</v>
      </c>
      <c r="E69" s="82" t="n">
        <v>998.3</v>
      </c>
      <c r="F69" s="38" t="n">
        <v>67296.6</v>
      </c>
      <c r="G69" s="83" t="n">
        <f aca="false">SUM(H69+I69)</f>
        <v>58709</v>
      </c>
      <c r="H69" s="82" t="n">
        <v>58133.2</v>
      </c>
      <c r="I69" s="82" t="n">
        <v>575.8</v>
      </c>
      <c r="J69" s="82" t="n">
        <v>0</v>
      </c>
      <c r="K69" s="84"/>
      <c r="L69" s="84"/>
    </row>
    <row r="70" customFormat="false" ht="28.15" hidden="false" customHeight="true" outlineLevel="0" collapsed="false">
      <c r="A70" s="80" t="s">
        <v>71</v>
      </c>
      <c r="B70" s="81" t="n">
        <f aca="false">C70+D70</f>
        <v>144733.4</v>
      </c>
      <c r="C70" s="82" t="n">
        <v>139945.5</v>
      </c>
      <c r="D70" s="82" t="n">
        <v>4787.9</v>
      </c>
      <c r="E70" s="82" t="n">
        <v>1004.1</v>
      </c>
      <c r="F70" s="38" t="n">
        <v>36651.5</v>
      </c>
      <c r="G70" s="83" t="n">
        <f aca="false">SUM(H70+I70)</f>
        <v>33424</v>
      </c>
      <c r="H70" s="38" t="n">
        <f aca="false">32996.7-1.7</f>
        <v>32995</v>
      </c>
      <c r="I70" s="82" t="n">
        <v>429</v>
      </c>
      <c r="J70" s="82" t="n">
        <v>77.8</v>
      </c>
      <c r="K70" s="84"/>
      <c r="L70" s="84"/>
    </row>
    <row r="71" customFormat="false" ht="26.25" hidden="false" customHeight="true" outlineLevel="0" collapsed="false">
      <c r="A71" s="80" t="s">
        <v>72</v>
      </c>
      <c r="B71" s="81" t="n">
        <f aca="false">C71+D71</f>
        <v>143363.7</v>
      </c>
      <c r="C71" s="82" t="n">
        <v>136713.4</v>
      </c>
      <c r="D71" s="82" t="n">
        <v>6650.3</v>
      </c>
      <c r="E71" s="82" t="n">
        <v>602</v>
      </c>
      <c r="F71" s="38" t="n">
        <v>39184.8</v>
      </c>
      <c r="G71" s="83" t="n">
        <f aca="false">SUM(H71+I71)</f>
        <v>37318.6</v>
      </c>
      <c r="H71" s="82" t="n">
        <v>36370</v>
      </c>
      <c r="I71" s="82" t="n">
        <v>948.6</v>
      </c>
      <c r="J71" s="82" t="n">
        <v>0</v>
      </c>
      <c r="K71" s="84"/>
      <c r="L71" s="84"/>
    </row>
    <row r="72" customFormat="false" ht="29.45" hidden="false" customHeight="true" outlineLevel="0" collapsed="false">
      <c r="A72" s="80" t="s">
        <v>73</v>
      </c>
      <c r="B72" s="81" t="n">
        <f aca="false">C72+D72</f>
        <v>403412.7</v>
      </c>
      <c r="C72" s="82" t="n">
        <f aca="false">SUM(C74:C82)</f>
        <v>366693.5</v>
      </c>
      <c r="D72" s="82" t="n">
        <f aca="false">D74+D75+D76+D77+D78+D79+D80+D81+D82</f>
        <v>36719.2</v>
      </c>
      <c r="E72" s="82" t="n">
        <f aca="false">SUM(E74:E82)</f>
        <v>34629.6</v>
      </c>
      <c r="F72" s="38" t="n">
        <f aca="false">SUM(F74:F82)</f>
        <v>111283.9</v>
      </c>
      <c r="G72" s="83" t="n">
        <f aca="false">H72+I72</f>
        <v>100833.3</v>
      </c>
      <c r="H72" s="82" t="n">
        <f aca="false">SUM(H74:H82)</f>
        <v>100414.7</v>
      </c>
      <c r="I72" s="82" t="n">
        <f aca="false">SUM(I74:I82)</f>
        <v>418.6</v>
      </c>
      <c r="J72" s="82" t="n">
        <f aca="false">SUM(J74:J82)</f>
        <v>31.3</v>
      </c>
      <c r="K72" s="84"/>
      <c r="L72" s="84"/>
    </row>
    <row r="73" customFormat="false" ht="26.25" hidden="false" customHeight="false" outlineLevel="0" collapsed="false">
      <c r="A73" s="85" t="s">
        <v>74</v>
      </c>
      <c r="B73" s="86"/>
      <c r="C73" s="87"/>
      <c r="D73" s="87"/>
      <c r="E73" s="87"/>
      <c r="F73" s="41"/>
      <c r="G73" s="88" t="s">
        <v>7</v>
      </c>
      <c r="H73" s="87"/>
      <c r="I73" s="87"/>
      <c r="J73" s="87"/>
      <c r="K73" s="84"/>
      <c r="L73" s="84"/>
    </row>
    <row r="74" customFormat="false" ht="35.45" hidden="false" customHeight="true" outlineLevel="0" collapsed="false">
      <c r="A74" s="89" t="s">
        <v>75</v>
      </c>
      <c r="B74" s="86" t="n">
        <f aca="false">C74+D74</f>
        <v>20872.2</v>
      </c>
      <c r="C74" s="87" t="n">
        <v>872.2</v>
      </c>
      <c r="D74" s="41" t="n">
        <v>20000</v>
      </c>
      <c r="E74" s="87" t="n">
        <v>20000</v>
      </c>
      <c r="F74" s="41" t="n">
        <v>0</v>
      </c>
      <c r="G74" s="88" t="n">
        <f aca="false">SUM(H74+I74)</f>
        <v>31.3</v>
      </c>
      <c r="H74" s="87" t="n">
        <v>0</v>
      </c>
      <c r="I74" s="41" t="n">
        <v>31.3</v>
      </c>
      <c r="J74" s="41" t="n">
        <v>31.3</v>
      </c>
      <c r="K74" s="84"/>
      <c r="L74" s="84"/>
    </row>
    <row r="75" customFormat="false" ht="56.25" hidden="false" customHeight="true" outlineLevel="0" collapsed="false">
      <c r="A75" s="89" t="s">
        <v>76</v>
      </c>
      <c r="B75" s="86" t="n">
        <f aca="false">C75+D75</f>
        <v>27000</v>
      </c>
      <c r="C75" s="87" t="n">
        <v>27000</v>
      </c>
      <c r="D75" s="41" t="n">
        <v>0</v>
      </c>
      <c r="E75" s="87" t="n">
        <v>0</v>
      </c>
      <c r="F75" s="41" t="n">
        <v>13000</v>
      </c>
      <c r="G75" s="88" t="n">
        <f aca="false">SUM(H75+I75)</f>
        <v>6500</v>
      </c>
      <c r="H75" s="87" t="n">
        <v>6500</v>
      </c>
      <c r="I75" s="87" t="n">
        <v>0</v>
      </c>
      <c r="J75" s="87" t="n">
        <v>0</v>
      </c>
      <c r="K75" s="84"/>
      <c r="L75" s="84"/>
    </row>
    <row r="76" customFormat="false" ht="60.75" hidden="false" customHeight="true" outlineLevel="0" collapsed="false">
      <c r="A76" s="90" t="s">
        <v>77</v>
      </c>
      <c r="B76" s="86" t="n">
        <f aca="false">C76+D76</f>
        <v>11629.6</v>
      </c>
      <c r="C76" s="87" t="n">
        <v>0</v>
      </c>
      <c r="D76" s="41" t="n">
        <v>11629.6</v>
      </c>
      <c r="E76" s="87" t="n">
        <v>11629.6</v>
      </c>
      <c r="F76" s="41" t="n">
        <v>0</v>
      </c>
      <c r="G76" s="88" t="n">
        <f aca="false">SUM(H76+I76)</f>
        <v>0</v>
      </c>
      <c r="H76" s="87" t="n">
        <v>0</v>
      </c>
      <c r="I76" s="87" t="n">
        <v>0</v>
      </c>
      <c r="J76" s="87" t="n">
        <v>0</v>
      </c>
      <c r="K76" s="84"/>
      <c r="L76" s="84"/>
    </row>
    <row r="77" customFormat="false" ht="30" hidden="false" customHeight="true" outlineLevel="0" collapsed="false">
      <c r="A77" s="89" t="s">
        <v>78</v>
      </c>
      <c r="B77" s="86" t="n">
        <f aca="false">C77+D77</f>
        <v>80.1</v>
      </c>
      <c r="C77" s="87" t="n">
        <v>80.1</v>
      </c>
      <c r="D77" s="41" t="n">
        <v>0</v>
      </c>
      <c r="E77" s="87" t="n">
        <v>0</v>
      </c>
      <c r="F77" s="41" t="n">
        <v>80.1</v>
      </c>
      <c r="G77" s="88" t="n">
        <f aca="false">SUM(H77+I77)</f>
        <v>4.1</v>
      </c>
      <c r="H77" s="87" t="n">
        <v>4.1</v>
      </c>
      <c r="I77" s="87" t="n">
        <v>0</v>
      </c>
      <c r="J77" s="87" t="n">
        <v>0</v>
      </c>
      <c r="K77" s="84"/>
      <c r="L77" s="84"/>
    </row>
    <row r="78" customFormat="false" ht="60.75" hidden="false" customHeight="true" outlineLevel="0" collapsed="false">
      <c r="A78" s="89" t="s">
        <v>79</v>
      </c>
      <c r="B78" s="86" t="n">
        <f aca="false">C78+D78</f>
        <v>0</v>
      </c>
      <c r="C78" s="87" t="n">
        <v>0</v>
      </c>
      <c r="D78" s="41" t="n">
        <v>0</v>
      </c>
      <c r="E78" s="87" t="n">
        <v>0</v>
      </c>
      <c r="F78" s="41" t="n">
        <v>0</v>
      </c>
      <c r="G78" s="88" t="n">
        <f aca="false">SUM(H78+I78)</f>
        <v>0</v>
      </c>
      <c r="H78" s="87" t="n">
        <v>0</v>
      </c>
      <c r="I78" s="87" t="n">
        <v>0</v>
      </c>
      <c r="J78" s="87" t="n">
        <v>0</v>
      </c>
      <c r="K78" s="84"/>
      <c r="L78" s="84"/>
    </row>
    <row r="79" customFormat="false" ht="57.75" hidden="false" customHeight="true" outlineLevel="0" collapsed="false">
      <c r="A79" s="89" t="s">
        <v>80</v>
      </c>
      <c r="B79" s="86" t="n">
        <f aca="false">C79+D79</f>
        <v>1780.5</v>
      </c>
      <c r="C79" s="87" t="n">
        <v>1780.5</v>
      </c>
      <c r="D79" s="41" t="n">
        <v>0</v>
      </c>
      <c r="E79" s="87" t="n">
        <v>0</v>
      </c>
      <c r="F79" s="41" t="n">
        <v>510.4</v>
      </c>
      <c r="G79" s="88" t="n">
        <f aca="false">SUM(H79+I79)</f>
        <v>508</v>
      </c>
      <c r="H79" s="87" t="n">
        <v>508</v>
      </c>
      <c r="I79" s="87" t="n">
        <v>0</v>
      </c>
      <c r="J79" s="87" t="n">
        <v>0</v>
      </c>
      <c r="K79" s="84"/>
      <c r="L79" s="84"/>
    </row>
    <row r="80" customFormat="false" ht="36" hidden="false" customHeight="true" outlineLevel="0" collapsed="false">
      <c r="A80" s="91" t="s">
        <v>81</v>
      </c>
      <c r="B80" s="86" t="n">
        <f aca="false">C80+D80</f>
        <v>297526.1</v>
      </c>
      <c r="C80" s="87" t="n">
        <v>294436.5</v>
      </c>
      <c r="D80" s="87" t="n">
        <v>3089.6</v>
      </c>
      <c r="E80" s="87" t="n">
        <v>3000</v>
      </c>
      <c r="F80" s="41" t="n">
        <v>85904.1</v>
      </c>
      <c r="G80" s="88" t="n">
        <f aca="false">SUM(H80+I80)</f>
        <v>83896.5</v>
      </c>
      <c r="H80" s="87" t="n">
        <v>83806.9</v>
      </c>
      <c r="I80" s="87" t="n">
        <v>89.6</v>
      </c>
      <c r="J80" s="87" t="n">
        <v>0</v>
      </c>
      <c r="K80" s="84"/>
      <c r="L80" s="84"/>
    </row>
    <row r="81" customFormat="false" ht="84.75" hidden="false" customHeight="true" outlineLevel="0" collapsed="false">
      <c r="A81" s="89" t="s">
        <v>82</v>
      </c>
      <c r="B81" s="86" t="n">
        <f aca="false">C81+D81</f>
        <v>28.2</v>
      </c>
      <c r="C81" s="87" t="n">
        <v>28.2</v>
      </c>
      <c r="D81" s="87" t="n">
        <v>0</v>
      </c>
      <c r="E81" s="87" t="n">
        <v>0</v>
      </c>
      <c r="F81" s="41" t="n">
        <v>0</v>
      </c>
      <c r="G81" s="88" t="n">
        <f aca="false">SUM(H81+I81)</f>
        <v>0</v>
      </c>
      <c r="H81" s="87" t="n">
        <v>0</v>
      </c>
      <c r="I81" s="87" t="n">
        <v>0</v>
      </c>
      <c r="J81" s="87" t="n">
        <v>0</v>
      </c>
      <c r="K81" s="84"/>
      <c r="L81" s="84"/>
    </row>
    <row r="82" customFormat="false" ht="32.25" hidden="false" customHeight="true" outlineLevel="0" collapsed="false">
      <c r="A82" s="91" t="s">
        <v>83</v>
      </c>
      <c r="B82" s="86" t="n">
        <f aca="false">C82+D82</f>
        <v>44496</v>
      </c>
      <c r="C82" s="87" t="n">
        <v>42496</v>
      </c>
      <c r="D82" s="87" t="n">
        <v>2000</v>
      </c>
      <c r="E82" s="87" t="n">
        <v>0</v>
      </c>
      <c r="F82" s="41" t="n">
        <v>11789.3</v>
      </c>
      <c r="G82" s="88" t="n">
        <f aca="false">SUM(H82+I82)</f>
        <v>9893.4</v>
      </c>
      <c r="H82" s="87" t="n">
        <v>9595.7</v>
      </c>
      <c r="I82" s="87" t="n">
        <v>297.7</v>
      </c>
      <c r="J82" s="87" t="n">
        <v>0</v>
      </c>
      <c r="K82" s="84"/>
      <c r="L82" s="84"/>
    </row>
    <row r="83" customFormat="false" ht="28.9" hidden="false" customHeight="true" outlineLevel="0" collapsed="false">
      <c r="A83" s="92" t="s">
        <v>84</v>
      </c>
      <c r="B83" s="81" t="n">
        <f aca="false">C83+D83</f>
        <v>10521.8</v>
      </c>
      <c r="C83" s="82" t="n">
        <v>8300</v>
      </c>
      <c r="D83" s="82" t="n">
        <v>2221.8</v>
      </c>
      <c r="E83" s="82" t="n">
        <v>0</v>
      </c>
      <c r="F83" s="38" t="n">
        <v>9</v>
      </c>
      <c r="G83" s="83" t="n">
        <f aca="false">SUM(H83+I83)</f>
        <v>9</v>
      </c>
      <c r="H83" s="82" t="n">
        <v>9</v>
      </c>
      <c r="I83" s="82" t="n">
        <v>0</v>
      </c>
      <c r="J83" s="82" t="n">
        <v>0</v>
      </c>
      <c r="K83" s="84"/>
      <c r="L83" s="84"/>
    </row>
    <row r="84" customFormat="false" ht="29.45" hidden="false" customHeight="true" outlineLevel="0" collapsed="false">
      <c r="A84" s="92" t="s">
        <v>85</v>
      </c>
      <c r="B84" s="81" t="n">
        <f aca="false">C84+D84</f>
        <v>498199.8</v>
      </c>
      <c r="C84" s="82" t="n">
        <f aca="false">SUM(C85:C94)</f>
        <v>902.7</v>
      </c>
      <c r="D84" s="82" t="n">
        <f aca="false">D85+D86+D87+D88+D89+D90+D91+D92+D93+D94</f>
        <v>497297.1</v>
      </c>
      <c r="E84" s="82" t="n">
        <f aca="false">SUM(E85:E94)</f>
        <v>497297.1</v>
      </c>
      <c r="F84" s="38" t="n">
        <f aca="false">SUM(F85:F94)</f>
        <v>0</v>
      </c>
      <c r="G84" s="83" t="n">
        <f aca="false">H84+I84</f>
        <v>1111.9</v>
      </c>
      <c r="H84" s="82" t="n">
        <f aca="false">SUM(H85:H94)</f>
        <v>0</v>
      </c>
      <c r="I84" s="82" t="n">
        <f aca="false">SUM(I85:I94)</f>
        <v>1111.9</v>
      </c>
      <c r="J84" s="82" t="n">
        <f aca="false">SUM(J85:J94)</f>
        <v>1111.9</v>
      </c>
      <c r="K84" s="84"/>
      <c r="L84" s="84"/>
    </row>
    <row r="85" s="94" customFormat="true" ht="40.5" hidden="false" customHeight="true" outlineLevel="0" collapsed="false">
      <c r="A85" s="93" t="s">
        <v>86</v>
      </c>
      <c r="B85" s="86" t="n">
        <f aca="false">C85+D85</f>
        <v>310315.8</v>
      </c>
      <c r="C85" s="87" t="n">
        <v>0</v>
      </c>
      <c r="D85" s="87" t="n">
        <v>310315.8</v>
      </c>
      <c r="E85" s="87" t="n">
        <v>310315.8</v>
      </c>
      <c r="F85" s="41" t="n">
        <v>0</v>
      </c>
      <c r="G85" s="88" t="n">
        <f aca="false">H85+I85</f>
        <v>345.5</v>
      </c>
      <c r="H85" s="87" t="n">
        <v>0</v>
      </c>
      <c r="I85" s="41" t="n">
        <v>345.5</v>
      </c>
      <c r="J85" s="41" t="n">
        <v>345.5</v>
      </c>
      <c r="K85" s="84"/>
      <c r="L85" s="84"/>
    </row>
    <row r="86" s="94" customFormat="true" ht="29.45" hidden="false" customHeight="true" outlineLevel="0" collapsed="false">
      <c r="A86" s="93" t="s">
        <v>87</v>
      </c>
      <c r="B86" s="86" t="n">
        <f aca="false">C86+D86</f>
        <v>33644.3</v>
      </c>
      <c r="C86" s="87" t="n">
        <v>0</v>
      </c>
      <c r="D86" s="87" t="n">
        <v>33644.3</v>
      </c>
      <c r="E86" s="87" t="n">
        <v>33644.3</v>
      </c>
      <c r="F86" s="41" t="n">
        <v>0</v>
      </c>
      <c r="G86" s="88" t="n">
        <f aca="false">H86+I86</f>
        <v>0</v>
      </c>
      <c r="H86" s="87" t="n">
        <v>0</v>
      </c>
      <c r="I86" s="87" t="n">
        <v>0</v>
      </c>
      <c r="J86" s="87" t="n">
        <v>0</v>
      </c>
      <c r="K86" s="84"/>
      <c r="L86" s="84"/>
    </row>
    <row r="87" s="94" customFormat="true" ht="29.45" hidden="false" customHeight="true" outlineLevel="0" collapsed="false">
      <c r="A87" s="93" t="s">
        <v>88</v>
      </c>
      <c r="B87" s="86" t="n">
        <f aca="false">C87+D87</f>
        <v>69827.1</v>
      </c>
      <c r="C87" s="87" t="n">
        <v>0</v>
      </c>
      <c r="D87" s="87" t="n">
        <v>69827.1</v>
      </c>
      <c r="E87" s="87" t="n">
        <v>69827.1</v>
      </c>
      <c r="F87" s="41" t="n">
        <v>0</v>
      </c>
      <c r="G87" s="88" t="n">
        <f aca="false">H87+I87</f>
        <v>0</v>
      </c>
      <c r="H87" s="87" t="n">
        <v>0</v>
      </c>
      <c r="I87" s="87" t="n">
        <v>0</v>
      </c>
      <c r="J87" s="87" t="n">
        <v>0</v>
      </c>
      <c r="K87" s="84"/>
      <c r="L87" s="84"/>
    </row>
    <row r="88" s="94" customFormat="true" ht="29.45" hidden="false" customHeight="true" outlineLevel="0" collapsed="false">
      <c r="A88" s="93" t="s">
        <v>89</v>
      </c>
      <c r="B88" s="86" t="n">
        <f aca="false">C88+D88</f>
        <v>3415.6</v>
      </c>
      <c r="C88" s="87" t="n">
        <v>0</v>
      </c>
      <c r="D88" s="87" t="n">
        <v>3415.6</v>
      </c>
      <c r="E88" s="87" t="n">
        <v>3415.6</v>
      </c>
      <c r="F88" s="41" t="n">
        <v>0</v>
      </c>
      <c r="G88" s="88" t="n">
        <f aca="false">H88+I88</f>
        <v>0</v>
      </c>
      <c r="H88" s="87" t="n">
        <v>0</v>
      </c>
      <c r="I88" s="87" t="n">
        <v>0</v>
      </c>
      <c r="J88" s="87" t="n">
        <v>0</v>
      </c>
      <c r="K88" s="84"/>
      <c r="L88" s="84"/>
    </row>
    <row r="89" s="94" customFormat="true" ht="29.45" hidden="false" customHeight="true" outlineLevel="0" collapsed="false">
      <c r="A89" s="93" t="s">
        <v>90</v>
      </c>
      <c r="B89" s="86" t="n">
        <f aca="false">C89+D89</f>
        <v>34170.6</v>
      </c>
      <c r="C89" s="87" t="n">
        <v>0</v>
      </c>
      <c r="D89" s="87" t="n">
        <v>34170.6</v>
      </c>
      <c r="E89" s="87" t="n">
        <v>34170.6</v>
      </c>
      <c r="F89" s="41" t="n">
        <v>0</v>
      </c>
      <c r="G89" s="88" t="n">
        <f aca="false">H89+I89</f>
        <v>0</v>
      </c>
      <c r="H89" s="87" t="n">
        <v>0</v>
      </c>
      <c r="I89" s="87" t="n">
        <v>0</v>
      </c>
      <c r="J89" s="87" t="n">
        <v>0</v>
      </c>
      <c r="K89" s="84"/>
      <c r="L89" s="84"/>
    </row>
    <row r="90" s="94" customFormat="true" ht="50.25" hidden="false" customHeight="true" outlineLevel="0" collapsed="false">
      <c r="A90" s="95" t="s">
        <v>91</v>
      </c>
      <c r="B90" s="86" t="n">
        <f aca="false">C90+D90</f>
        <v>35000</v>
      </c>
      <c r="C90" s="87" t="n">
        <v>0</v>
      </c>
      <c r="D90" s="87" t="n">
        <v>35000</v>
      </c>
      <c r="E90" s="87" t="n">
        <v>35000</v>
      </c>
      <c r="F90" s="41" t="n">
        <v>0</v>
      </c>
      <c r="G90" s="88" t="n">
        <f aca="false">H90+I90</f>
        <v>0</v>
      </c>
      <c r="H90" s="87" t="n">
        <v>0</v>
      </c>
      <c r="I90" s="87" t="n">
        <v>0</v>
      </c>
      <c r="J90" s="87" t="n">
        <v>0</v>
      </c>
      <c r="K90" s="84"/>
      <c r="L90" s="84"/>
    </row>
    <row r="91" s="94" customFormat="true" ht="38.25" hidden="false" customHeight="true" outlineLevel="0" collapsed="false">
      <c r="A91" s="93" t="s">
        <v>92</v>
      </c>
      <c r="B91" s="86" t="n">
        <f aca="false">C91+D91</f>
        <v>10773.7</v>
      </c>
      <c r="C91" s="87" t="n">
        <v>0</v>
      </c>
      <c r="D91" s="87" t="n">
        <v>10773.7</v>
      </c>
      <c r="E91" s="87" t="n">
        <v>10773.7</v>
      </c>
      <c r="F91" s="41" t="n">
        <v>0</v>
      </c>
      <c r="G91" s="88" t="n">
        <f aca="false">H91+I91</f>
        <v>766.4</v>
      </c>
      <c r="H91" s="87" t="n">
        <v>0</v>
      </c>
      <c r="I91" s="87" t="n">
        <v>766.4</v>
      </c>
      <c r="J91" s="87" t="n">
        <v>766.4</v>
      </c>
      <c r="K91" s="84"/>
      <c r="L91" s="84"/>
    </row>
    <row r="92" s="94" customFormat="true" ht="57.75" hidden="false" customHeight="true" outlineLevel="0" collapsed="false">
      <c r="A92" s="95" t="s">
        <v>93</v>
      </c>
      <c r="B92" s="86" t="n">
        <f aca="false">C92+D92</f>
        <v>1052.7</v>
      </c>
      <c r="C92" s="87" t="n">
        <v>902.7</v>
      </c>
      <c r="D92" s="87" t="n">
        <v>150</v>
      </c>
      <c r="E92" s="87" t="n">
        <v>150</v>
      </c>
      <c r="F92" s="41" t="n">
        <v>0</v>
      </c>
      <c r="G92" s="88" t="n">
        <f aca="false">H92+I92</f>
        <v>0</v>
      </c>
      <c r="H92" s="87" t="n">
        <v>0</v>
      </c>
      <c r="I92" s="87" t="n">
        <v>0</v>
      </c>
      <c r="J92" s="87" t="n">
        <v>0</v>
      </c>
      <c r="K92" s="84"/>
      <c r="L92" s="84"/>
    </row>
    <row r="93" s="94" customFormat="true" ht="92.25" hidden="false" customHeight="true" outlineLevel="0" collapsed="false">
      <c r="A93" s="89" t="s">
        <v>94</v>
      </c>
      <c r="B93" s="86" t="n">
        <f aca="false">C93+D93</f>
        <v>0</v>
      </c>
      <c r="C93" s="87" t="n">
        <v>0</v>
      </c>
      <c r="D93" s="87" t="n">
        <v>0</v>
      </c>
      <c r="E93" s="87" t="n">
        <v>0</v>
      </c>
      <c r="F93" s="41" t="n">
        <v>0</v>
      </c>
      <c r="G93" s="88" t="n">
        <f aca="false">H93+I93</f>
        <v>0</v>
      </c>
      <c r="H93" s="87" t="n">
        <v>0</v>
      </c>
      <c r="I93" s="87" t="n">
        <v>0</v>
      </c>
      <c r="J93" s="87" t="n">
        <v>0</v>
      </c>
      <c r="K93" s="84"/>
      <c r="L93" s="84"/>
    </row>
    <row r="94" s="94" customFormat="true" ht="58.5" hidden="false" customHeight="true" outlineLevel="0" collapsed="false">
      <c r="A94" s="89" t="s">
        <v>95</v>
      </c>
      <c r="B94" s="86" t="n">
        <f aca="false">C94+D94</f>
        <v>0</v>
      </c>
      <c r="C94" s="87" t="n">
        <v>0</v>
      </c>
      <c r="D94" s="87" t="n">
        <v>0</v>
      </c>
      <c r="E94" s="87" t="n">
        <v>0</v>
      </c>
      <c r="F94" s="41" t="n">
        <v>0</v>
      </c>
      <c r="G94" s="88" t="n">
        <f aca="false">H94+I94</f>
        <v>0</v>
      </c>
      <c r="H94" s="87" t="n">
        <v>0</v>
      </c>
      <c r="I94" s="87" t="n">
        <v>0</v>
      </c>
      <c r="J94" s="87" t="n">
        <v>0</v>
      </c>
      <c r="K94" s="84"/>
      <c r="L94" s="84"/>
    </row>
    <row r="95" customFormat="false" ht="54.75" hidden="false" customHeight="true" outlineLevel="0" collapsed="false">
      <c r="A95" s="96" t="s">
        <v>96</v>
      </c>
      <c r="B95" s="81" t="n">
        <f aca="false">C95+D95</f>
        <v>1132933.3</v>
      </c>
      <c r="C95" s="82" t="n">
        <f aca="false">SUM(C97:C102)</f>
        <v>1131733.3</v>
      </c>
      <c r="D95" s="82" t="n">
        <f aca="false">SUM(D97:D102)</f>
        <v>1200</v>
      </c>
      <c r="E95" s="82" t="n">
        <f aca="false">SUM(E97:E102)</f>
        <v>1200</v>
      </c>
      <c r="F95" s="38" t="n">
        <f aca="false">SUM(F97:F102)</f>
        <v>329806.5</v>
      </c>
      <c r="G95" s="83" t="n">
        <f aca="false">SUM(H95+I95)</f>
        <v>280614.1</v>
      </c>
      <c r="H95" s="82" t="n">
        <f aca="false">SUM(H97:H102)</f>
        <v>280614.1</v>
      </c>
      <c r="I95" s="82" t="n">
        <f aca="false">SUM(I97:I102)</f>
        <v>0</v>
      </c>
      <c r="J95" s="82" t="n">
        <f aca="false">SUM(J97:J102)</f>
        <v>0</v>
      </c>
      <c r="K95" s="84"/>
      <c r="L95" s="84"/>
    </row>
    <row r="96" customFormat="false" ht="24.6" hidden="false" customHeight="true" outlineLevel="0" collapsed="false">
      <c r="A96" s="85" t="s">
        <v>74</v>
      </c>
      <c r="B96" s="86"/>
      <c r="C96" s="87"/>
      <c r="D96" s="87"/>
      <c r="E96" s="87"/>
      <c r="F96" s="41"/>
      <c r="G96" s="88"/>
      <c r="H96" s="87"/>
      <c r="I96" s="87"/>
      <c r="J96" s="87"/>
      <c r="K96" s="84"/>
      <c r="L96" s="84"/>
    </row>
    <row r="97" s="94" customFormat="true" ht="35.45" hidden="false" customHeight="true" outlineLevel="0" collapsed="false">
      <c r="A97" s="95" t="s">
        <v>97</v>
      </c>
      <c r="B97" s="86" t="n">
        <f aca="false">C97+D97</f>
        <v>66246.8</v>
      </c>
      <c r="C97" s="87" t="n">
        <v>66246.8</v>
      </c>
      <c r="D97" s="87" t="n">
        <v>0</v>
      </c>
      <c r="E97" s="87" t="n">
        <v>0</v>
      </c>
      <c r="F97" s="41" t="n">
        <v>14240.1</v>
      </c>
      <c r="G97" s="88" t="n">
        <f aca="false">H97+I97</f>
        <v>13714.2</v>
      </c>
      <c r="H97" s="87" t="n">
        <v>13714.2</v>
      </c>
      <c r="I97" s="87" t="n">
        <v>0</v>
      </c>
      <c r="J97" s="87" t="n">
        <v>0</v>
      </c>
      <c r="K97" s="84"/>
      <c r="L97" s="84"/>
    </row>
    <row r="98" s="94" customFormat="true" ht="35.45" hidden="false" customHeight="true" outlineLevel="0" collapsed="false">
      <c r="A98" s="90" t="s">
        <v>98</v>
      </c>
      <c r="B98" s="86" t="n">
        <f aca="false">C98+D98</f>
        <v>595730.8</v>
      </c>
      <c r="C98" s="87" t="n">
        <v>595730.8</v>
      </c>
      <c r="D98" s="87" t="n">
        <v>0</v>
      </c>
      <c r="E98" s="87" t="n">
        <v>0</v>
      </c>
      <c r="F98" s="41" t="n">
        <v>109549.6</v>
      </c>
      <c r="G98" s="88" t="n">
        <f aca="false">H98+I98</f>
        <v>105538.9</v>
      </c>
      <c r="H98" s="87" t="n">
        <v>105538.9</v>
      </c>
      <c r="I98" s="87" t="n">
        <v>0</v>
      </c>
      <c r="J98" s="87" t="n">
        <v>0</v>
      </c>
      <c r="K98" s="84"/>
      <c r="L98" s="84"/>
    </row>
    <row r="99" s="94" customFormat="true" ht="41.45" hidden="false" customHeight="true" outlineLevel="0" collapsed="false">
      <c r="A99" s="95" t="s">
        <v>99</v>
      </c>
      <c r="B99" s="86" t="n">
        <f aca="false">C99+D99</f>
        <v>49227.5</v>
      </c>
      <c r="C99" s="87" t="n">
        <v>48027.5</v>
      </c>
      <c r="D99" s="87" t="n">
        <v>1200</v>
      </c>
      <c r="E99" s="87" t="n">
        <v>1200</v>
      </c>
      <c r="F99" s="41" t="n">
        <v>47028.4</v>
      </c>
      <c r="G99" s="88" t="n">
        <f aca="false">H99+I99</f>
        <v>44324.3</v>
      </c>
      <c r="H99" s="87" t="n">
        <v>44324.3</v>
      </c>
      <c r="I99" s="87" t="n">
        <v>0</v>
      </c>
      <c r="J99" s="87" t="n">
        <v>0</v>
      </c>
      <c r="K99" s="84"/>
      <c r="L99" s="84"/>
    </row>
    <row r="100" s="94" customFormat="true" ht="32.45" hidden="false" customHeight="true" outlineLevel="0" collapsed="false">
      <c r="A100" s="95" t="s">
        <v>100</v>
      </c>
      <c r="B100" s="86" t="n">
        <f aca="false">C100+D100</f>
        <v>32937.4</v>
      </c>
      <c r="C100" s="87" t="n">
        <v>32937.4</v>
      </c>
      <c r="D100" s="87" t="n">
        <v>0</v>
      </c>
      <c r="E100" s="87" t="n">
        <v>0</v>
      </c>
      <c r="F100" s="41" t="n">
        <v>7787.8</v>
      </c>
      <c r="G100" s="88" t="n">
        <f aca="false">H100+I100</f>
        <v>6502</v>
      </c>
      <c r="H100" s="87" t="n">
        <v>6502</v>
      </c>
      <c r="I100" s="87" t="n">
        <v>0</v>
      </c>
      <c r="J100" s="87" t="n">
        <v>0</v>
      </c>
      <c r="K100" s="84"/>
      <c r="L100" s="84"/>
    </row>
    <row r="101" s="94" customFormat="true" ht="32.45" hidden="false" customHeight="true" outlineLevel="0" collapsed="false">
      <c r="A101" s="95" t="s">
        <v>101</v>
      </c>
      <c r="B101" s="86" t="n">
        <f aca="false">C101+D101</f>
        <v>24500</v>
      </c>
      <c r="C101" s="87" t="n">
        <v>24500</v>
      </c>
      <c r="D101" s="87" t="n">
        <v>0</v>
      </c>
      <c r="E101" s="87" t="n">
        <v>0</v>
      </c>
      <c r="F101" s="41" t="n">
        <v>4864.4</v>
      </c>
      <c r="G101" s="88" t="n">
        <f aca="false">H101+I101</f>
        <v>119.2</v>
      </c>
      <c r="H101" s="87" t="n">
        <v>119.2</v>
      </c>
      <c r="I101" s="87" t="n">
        <v>0</v>
      </c>
      <c r="J101" s="87" t="n">
        <v>0</v>
      </c>
      <c r="K101" s="84"/>
      <c r="L101" s="84"/>
    </row>
    <row r="102" s="94" customFormat="true" ht="68.25" hidden="false" customHeight="true" outlineLevel="0" collapsed="false">
      <c r="A102" s="95" t="s">
        <v>102</v>
      </c>
      <c r="B102" s="86" t="n">
        <f aca="false">C102+D102</f>
        <v>364290.8</v>
      </c>
      <c r="C102" s="87" t="n">
        <v>364290.8</v>
      </c>
      <c r="D102" s="87" t="n">
        <v>0</v>
      </c>
      <c r="E102" s="87" t="n">
        <v>0</v>
      </c>
      <c r="F102" s="41" t="n">
        <v>146336.2</v>
      </c>
      <c r="G102" s="88" t="n">
        <f aca="false">H102+I102</f>
        <v>110415.5</v>
      </c>
      <c r="H102" s="87" t="n">
        <v>110415.5</v>
      </c>
      <c r="I102" s="87" t="n">
        <v>0</v>
      </c>
      <c r="J102" s="87" t="n">
        <f aca="false">0.6-0.6</f>
        <v>0</v>
      </c>
      <c r="K102" s="84"/>
      <c r="L102" s="84"/>
    </row>
    <row r="103" s="98" customFormat="true" ht="34.5" hidden="false" customHeight="true" outlineLevel="0" collapsed="false">
      <c r="A103" s="97" t="s">
        <v>103</v>
      </c>
      <c r="B103" s="81" t="n">
        <f aca="false">C103+D103</f>
        <v>50837.8</v>
      </c>
      <c r="C103" s="82" t="n">
        <v>39380.4</v>
      </c>
      <c r="D103" s="82" t="n">
        <v>11457.4</v>
      </c>
      <c r="E103" s="82" t="n">
        <v>11440.4</v>
      </c>
      <c r="F103" s="38" t="n">
        <v>17636.8</v>
      </c>
      <c r="G103" s="83" t="n">
        <f aca="false">H103+I103</f>
        <v>6267.8</v>
      </c>
      <c r="H103" s="82" t="n">
        <v>6250.8</v>
      </c>
      <c r="I103" s="82" t="n">
        <v>17</v>
      </c>
      <c r="J103" s="82" t="n">
        <v>0</v>
      </c>
      <c r="K103" s="84"/>
      <c r="L103" s="84"/>
    </row>
    <row r="104" s="100" customFormat="true" ht="64.5" hidden="false" customHeight="true" outlineLevel="0" collapsed="false">
      <c r="A104" s="99" t="s">
        <v>104</v>
      </c>
      <c r="B104" s="81" t="n">
        <f aca="false">C104+D104</f>
        <v>177277.7</v>
      </c>
      <c r="C104" s="82" t="n">
        <f aca="false">SUM(C105:C114)</f>
        <v>57813.8</v>
      </c>
      <c r="D104" s="82" t="n">
        <f aca="false">D105+D106+D107+D108+D109+D110+D111+D112+D113+D114</f>
        <v>119463.9</v>
      </c>
      <c r="E104" s="82" t="n">
        <f aca="false">SUM(E105:E114)</f>
        <v>81704.2</v>
      </c>
      <c r="F104" s="38" t="n">
        <f aca="false">SUM(F105:F114)</f>
        <v>17670.3</v>
      </c>
      <c r="G104" s="83" t="n">
        <f aca="false">H104+I104</f>
        <v>30061.8</v>
      </c>
      <c r="H104" s="82" t="n">
        <f aca="false">SUM(H105:H114)</f>
        <v>14613</v>
      </c>
      <c r="I104" s="82" t="n">
        <f aca="false">SUM(I105:I114)</f>
        <v>15448.8</v>
      </c>
      <c r="J104" s="82" t="n">
        <f aca="false">SUM(J105:J114)</f>
        <v>14333.5</v>
      </c>
      <c r="K104" s="84"/>
      <c r="L104" s="84"/>
    </row>
    <row r="105" s="101" customFormat="true" ht="36" hidden="false" customHeight="true" outlineLevel="0" collapsed="false">
      <c r="A105" s="95" t="s">
        <v>105</v>
      </c>
      <c r="B105" s="86" t="n">
        <f aca="false">C105+D105</f>
        <v>1088.9</v>
      </c>
      <c r="C105" s="87" t="n">
        <v>1088.9</v>
      </c>
      <c r="D105" s="87" t="n">
        <v>0</v>
      </c>
      <c r="E105" s="87" t="n">
        <v>0</v>
      </c>
      <c r="F105" s="41" t="n">
        <v>246.6</v>
      </c>
      <c r="G105" s="88" t="n">
        <f aca="false">H105+I105</f>
        <v>213.1</v>
      </c>
      <c r="H105" s="87" t="n">
        <v>213.1</v>
      </c>
      <c r="I105" s="87" t="n">
        <v>0</v>
      </c>
      <c r="J105" s="87" t="n">
        <v>0</v>
      </c>
      <c r="K105" s="84"/>
      <c r="L105" s="84"/>
    </row>
    <row r="106" s="101" customFormat="true" ht="40.5" hidden="false" customHeight="true" outlineLevel="0" collapsed="false">
      <c r="A106" s="95" t="s">
        <v>106</v>
      </c>
      <c r="B106" s="86" t="n">
        <f aca="false">C106+D106</f>
        <v>1023.8</v>
      </c>
      <c r="C106" s="41" t="n">
        <v>1023.8</v>
      </c>
      <c r="D106" s="87" t="n">
        <v>0</v>
      </c>
      <c r="E106" s="87" t="n">
        <v>0</v>
      </c>
      <c r="F106" s="41" t="n">
        <v>314.1</v>
      </c>
      <c r="G106" s="88" t="n">
        <f aca="false">H106+I106</f>
        <v>77.3</v>
      </c>
      <c r="H106" s="87" t="n">
        <v>77.3</v>
      </c>
      <c r="I106" s="87" t="n">
        <v>0</v>
      </c>
      <c r="J106" s="87" t="n">
        <v>0</v>
      </c>
      <c r="K106" s="84"/>
      <c r="L106" s="84"/>
    </row>
    <row r="107" s="101" customFormat="true" ht="55.5" hidden="false" customHeight="true" outlineLevel="0" collapsed="false">
      <c r="A107" s="95" t="s">
        <v>107</v>
      </c>
      <c r="B107" s="86" t="n">
        <f aca="false">C107+D107</f>
        <v>2626</v>
      </c>
      <c r="C107" s="87" t="n">
        <v>2626</v>
      </c>
      <c r="D107" s="87" t="n">
        <v>0</v>
      </c>
      <c r="E107" s="87" t="n">
        <v>0</v>
      </c>
      <c r="F107" s="41" t="n">
        <v>194.4</v>
      </c>
      <c r="G107" s="88" t="n">
        <f aca="false">H107+I107</f>
        <v>12</v>
      </c>
      <c r="H107" s="87" t="n">
        <v>12</v>
      </c>
      <c r="I107" s="87" t="n">
        <v>0</v>
      </c>
      <c r="J107" s="87" t="n">
        <v>0</v>
      </c>
      <c r="K107" s="84"/>
      <c r="L107" s="84"/>
    </row>
    <row r="108" s="101" customFormat="true" ht="37.5" hidden="false" customHeight="true" outlineLevel="0" collapsed="false">
      <c r="A108" s="95" t="s">
        <v>108</v>
      </c>
      <c r="B108" s="86" t="n">
        <f aca="false">C108+D108</f>
        <v>32595.3</v>
      </c>
      <c r="C108" s="87" t="n">
        <v>12339.3</v>
      </c>
      <c r="D108" s="87" t="n">
        <v>20256</v>
      </c>
      <c r="E108" s="87" t="n">
        <v>20256</v>
      </c>
      <c r="F108" s="41" t="n">
        <v>3855.2</v>
      </c>
      <c r="G108" s="88" t="n">
        <f aca="false">H108+I108</f>
        <v>3851.1</v>
      </c>
      <c r="H108" s="87" t="n">
        <v>3851.1</v>
      </c>
      <c r="I108" s="87" t="n">
        <v>0</v>
      </c>
      <c r="J108" s="87" t="n">
        <v>0</v>
      </c>
      <c r="K108" s="84"/>
      <c r="L108" s="84"/>
    </row>
    <row r="109" s="101" customFormat="true" ht="60" hidden="false" customHeight="true" outlineLevel="0" collapsed="false">
      <c r="A109" s="95" t="s">
        <v>109</v>
      </c>
      <c r="B109" s="86" t="n">
        <f aca="false">C109+D109</f>
        <v>140</v>
      </c>
      <c r="C109" s="87" t="n">
        <v>0</v>
      </c>
      <c r="D109" s="87" t="n">
        <v>140</v>
      </c>
      <c r="E109" s="87" t="n">
        <v>140</v>
      </c>
      <c r="F109" s="41" t="n">
        <v>0</v>
      </c>
      <c r="G109" s="88" t="n">
        <f aca="false">H109+I109</f>
        <v>0</v>
      </c>
      <c r="H109" s="87" t="n">
        <v>0</v>
      </c>
      <c r="I109" s="87" t="n">
        <v>0</v>
      </c>
      <c r="J109" s="87" t="n">
        <v>0</v>
      </c>
      <c r="K109" s="84"/>
      <c r="L109" s="84"/>
    </row>
    <row r="110" s="101" customFormat="true" ht="89.25" hidden="false" customHeight="true" outlineLevel="0" collapsed="false">
      <c r="A110" s="95" t="s">
        <v>110</v>
      </c>
      <c r="B110" s="86" t="n">
        <f aca="false">C110+D110</f>
        <v>623.2</v>
      </c>
      <c r="C110" s="87" t="n">
        <v>0</v>
      </c>
      <c r="D110" s="87" t="n">
        <v>623.2</v>
      </c>
      <c r="E110" s="87" t="n">
        <v>623.2</v>
      </c>
      <c r="F110" s="41" t="n">
        <v>0</v>
      </c>
      <c r="G110" s="88" t="n">
        <f aca="false">H110+I110</f>
        <v>0</v>
      </c>
      <c r="H110" s="87" t="n">
        <v>0</v>
      </c>
      <c r="I110" s="87" t="n">
        <v>0</v>
      </c>
      <c r="J110" s="87" t="n">
        <v>0</v>
      </c>
      <c r="K110" s="84"/>
      <c r="L110" s="84"/>
    </row>
    <row r="111" s="101" customFormat="true" ht="42.75" hidden="false" customHeight="true" outlineLevel="0" collapsed="false">
      <c r="A111" s="95" t="s">
        <v>111</v>
      </c>
      <c r="B111" s="86" t="n">
        <f aca="false">C111+D111</f>
        <v>60655</v>
      </c>
      <c r="C111" s="87" t="n">
        <v>0</v>
      </c>
      <c r="D111" s="87" t="n">
        <v>60655</v>
      </c>
      <c r="E111" s="87" t="n">
        <v>60655</v>
      </c>
      <c r="F111" s="41" t="n">
        <v>0</v>
      </c>
      <c r="G111" s="88" t="n">
        <f aca="false">H111+I111</f>
        <v>14333.5</v>
      </c>
      <c r="H111" s="87" t="n">
        <v>0</v>
      </c>
      <c r="I111" s="87" t="n">
        <v>14333.5</v>
      </c>
      <c r="J111" s="87" t="n">
        <v>14333.5</v>
      </c>
      <c r="K111" s="84"/>
      <c r="L111" s="84"/>
    </row>
    <row r="112" s="101" customFormat="true" ht="54.75" hidden="false" customHeight="true" outlineLevel="0" collapsed="false">
      <c r="A112" s="95" t="s">
        <v>112</v>
      </c>
      <c r="B112" s="86" t="n">
        <f aca="false">C112+D112</f>
        <v>960.8</v>
      </c>
      <c r="C112" s="87" t="n">
        <v>960.8</v>
      </c>
      <c r="D112" s="87" t="n">
        <v>0</v>
      </c>
      <c r="E112" s="87" t="n">
        <v>0</v>
      </c>
      <c r="F112" s="41" t="n">
        <v>880.8</v>
      </c>
      <c r="G112" s="88" t="n">
        <f aca="false">H112+I112</f>
        <v>880.8</v>
      </c>
      <c r="H112" s="87" t="n">
        <v>880.8</v>
      </c>
      <c r="I112" s="87" t="n">
        <v>0</v>
      </c>
      <c r="J112" s="87" t="n">
        <v>0</v>
      </c>
      <c r="K112" s="84"/>
      <c r="L112" s="84"/>
    </row>
    <row r="113" s="101" customFormat="true" ht="180.75" hidden="false" customHeight="true" outlineLevel="0" collapsed="false">
      <c r="A113" s="95" t="s">
        <v>113</v>
      </c>
      <c r="B113" s="86" t="n">
        <f aca="false">C113+D113</f>
        <v>36559.7</v>
      </c>
      <c r="C113" s="87" t="n">
        <v>0</v>
      </c>
      <c r="D113" s="87" t="n">
        <v>36559.7</v>
      </c>
      <c r="E113" s="87" t="n">
        <v>0</v>
      </c>
      <c r="F113" s="41" t="n">
        <v>0</v>
      </c>
      <c r="G113" s="88" t="n">
        <f aca="false">H113+I113</f>
        <v>503.2</v>
      </c>
      <c r="H113" s="87" t="n">
        <v>0</v>
      </c>
      <c r="I113" s="87" t="n">
        <v>503.2</v>
      </c>
      <c r="J113" s="87" t="n">
        <f aca="false">5568-5568</f>
        <v>0</v>
      </c>
      <c r="K113" s="84"/>
      <c r="L113" s="84"/>
    </row>
    <row r="114" s="101" customFormat="true" ht="32.25" hidden="false" customHeight="true" outlineLevel="0" collapsed="false">
      <c r="A114" s="102" t="s">
        <v>114</v>
      </c>
      <c r="B114" s="86" t="n">
        <f aca="false">C114+D114</f>
        <v>41005</v>
      </c>
      <c r="C114" s="87" t="n">
        <v>39775</v>
      </c>
      <c r="D114" s="87" t="n">
        <v>1230</v>
      </c>
      <c r="E114" s="87" t="n">
        <v>30</v>
      </c>
      <c r="F114" s="41" t="n">
        <v>12179.2</v>
      </c>
      <c r="G114" s="88" t="n">
        <f aca="false">H114+I114</f>
        <v>10190.8</v>
      </c>
      <c r="H114" s="87" t="n">
        <v>9578.7</v>
      </c>
      <c r="I114" s="87" t="n">
        <v>612.1</v>
      </c>
      <c r="J114" s="87" t="n">
        <v>0</v>
      </c>
      <c r="K114" s="84"/>
      <c r="L114" s="84"/>
    </row>
    <row r="115" customFormat="false" ht="27" hidden="false" customHeight="true" outlineLevel="0" collapsed="false">
      <c r="A115" s="103" t="s">
        <v>115</v>
      </c>
      <c r="B115" s="81" t="n">
        <f aca="false">C115+D115</f>
        <v>162755.8</v>
      </c>
      <c r="C115" s="82" t="n">
        <f aca="false">SUM(C117:C123)</f>
        <v>81941.3</v>
      </c>
      <c r="D115" s="82" t="n">
        <f aca="false">SUM(D117:D123)</f>
        <v>80814.5</v>
      </c>
      <c r="E115" s="82" t="n">
        <f aca="false">SUM(E117:E123)</f>
        <v>8780</v>
      </c>
      <c r="F115" s="38" t="n">
        <f aca="false">SUM(F117:F123)</f>
        <v>15981.4</v>
      </c>
      <c r="G115" s="83" t="n">
        <f aca="false">H115+I115</f>
        <v>5607.6</v>
      </c>
      <c r="H115" s="82" t="n">
        <f aca="false">SUM(H117:H123)</f>
        <v>5308.8</v>
      </c>
      <c r="I115" s="82" t="n">
        <f aca="false">SUM(I117:I123)</f>
        <v>298.8</v>
      </c>
      <c r="J115" s="82" t="n">
        <f aca="false">SUM(J117:J123)</f>
        <v>0</v>
      </c>
      <c r="K115" s="84"/>
      <c r="L115" s="84"/>
    </row>
    <row r="116" customFormat="false" ht="24.75" hidden="false" customHeight="true" outlineLevel="0" collapsed="false">
      <c r="A116" s="85" t="s">
        <v>11</v>
      </c>
      <c r="B116" s="86"/>
      <c r="C116" s="87"/>
      <c r="D116" s="87"/>
      <c r="E116" s="87"/>
      <c r="F116" s="41"/>
      <c r="G116" s="88"/>
      <c r="H116" s="87"/>
      <c r="I116" s="87"/>
      <c r="J116" s="87"/>
      <c r="K116" s="84"/>
      <c r="L116" s="84"/>
    </row>
    <row r="117" customFormat="false" ht="59.25" hidden="false" customHeight="true" outlineLevel="0" collapsed="false">
      <c r="A117" s="89" t="s">
        <v>116</v>
      </c>
      <c r="B117" s="86" t="n">
        <f aca="false">C117+D117</f>
        <v>7858.9</v>
      </c>
      <c r="C117" s="87" t="n">
        <v>7858.9</v>
      </c>
      <c r="D117" s="87" t="n">
        <v>0</v>
      </c>
      <c r="E117" s="87" t="n">
        <v>0</v>
      </c>
      <c r="F117" s="41" t="n">
        <v>1155</v>
      </c>
      <c r="G117" s="88" t="n">
        <f aca="false">SUM(H117+I117)</f>
        <v>995</v>
      </c>
      <c r="H117" s="87" t="n">
        <v>995</v>
      </c>
      <c r="I117" s="87" t="n">
        <v>0</v>
      </c>
      <c r="J117" s="87" t="n">
        <v>0</v>
      </c>
      <c r="K117" s="84"/>
      <c r="L117" s="84"/>
    </row>
    <row r="118" customFormat="false" ht="31.9" hidden="false" customHeight="true" outlineLevel="0" collapsed="false">
      <c r="A118" s="89" t="s">
        <v>117</v>
      </c>
      <c r="B118" s="86" t="n">
        <f aca="false">C118+D118</f>
        <v>4184.9</v>
      </c>
      <c r="C118" s="87" t="n">
        <v>4184.9</v>
      </c>
      <c r="D118" s="87" t="n">
        <v>0</v>
      </c>
      <c r="E118" s="87" t="n">
        <v>0</v>
      </c>
      <c r="F118" s="41" t="n">
        <v>941.1</v>
      </c>
      <c r="G118" s="88" t="n">
        <f aca="false">SUM(H118+I118)</f>
        <v>793.6</v>
      </c>
      <c r="H118" s="87" t="n">
        <v>793.6</v>
      </c>
      <c r="I118" s="87" t="n">
        <v>0</v>
      </c>
      <c r="J118" s="87" t="n">
        <v>0</v>
      </c>
      <c r="K118" s="84"/>
      <c r="L118" s="84"/>
    </row>
    <row r="119" customFormat="false" ht="31.9" hidden="false" customHeight="true" outlineLevel="0" collapsed="false">
      <c r="A119" s="89" t="s">
        <v>118</v>
      </c>
      <c r="B119" s="86" t="n">
        <f aca="false">C119+D119</f>
        <v>72034.5</v>
      </c>
      <c r="C119" s="87" t="n">
        <v>0</v>
      </c>
      <c r="D119" s="87" t="n">
        <v>72034.5</v>
      </c>
      <c r="E119" s="87" t="n">
        <v>0</v>
      </c>
      <c r="F119" s="41" t="n">
        <v>0</v>
      </c>
      <c r="G119" s="88" t="n">
        <f aca="false">SUM(H119+I119)</f>
        <v>298.8</v>
      </c>
      <c r="H119" s="87" t="n">
        <v>0</v>
      </c>
      <c r="I119" s="87" t="n">
        <v>298.8</v>
      </c>
      <c r="J119" s="87" t="n">
        <v>0</v>
      </c>
      <c r="K119" s="84"/>
      <c r="L119" s="84"/>
    </row>
    <row r="120" customFormat="false" ht="26.45" hidden="false" customHeight="true" outlineLevel="0" collapsed="false">
      <c r="A120" s="89" t="s">
        <v>119</v>
      </c>
      <c r="B120" s="86" t="n">
        <f aca="false">C120+D120</f>
        <v>23036.3</v>
      </c>
      <c r="C120" s="87" t="n">
        <v>23036.3</v>
      </c>
      <c r="D120" s="87" t="n">
        <v>0</v>
      </c>
      <c r="E120" s="87" t="n">
        <v>0</v>
      </c>
      <c r="F120" s="41" t="n">
        <v>5620.3</v>
      </c>
      <c r="G120" s="88" t="n">
        <f aca="false">SUM(H120+I120)</f>
        <v>3520.2</v>
      </c>
      <c r="H120" s="87" t="n">
        <v>3520.2</v>
      </c>
      <c r="I120" s="87" t="n">
        <v>0</v>
      </c>
      <c r="J120" s="87" t="n">
        <v>0</v>
      </c>
      <c r="K120" s="84"/>
      <c r="L120" s="84"/>
    </row>
    <row r="121" customFormat="false" ht="27" hidden="false" customHeight="true" outlineLevel="0" collapsed="false">
      <c r="A121" s="89" t="s">
        <v>120</v>
      </c>
      <c r="B121" s="86" t="n">
        <f aca="false">C121+D121</f>
        <v>339.4</v>
      </c>
      <c r="C121" s="87" t="n">
        <v>339.4</v>
      </c>
      <c r="D121" s="87" t="n">
        <v>0</v>
      </c>
      <c r="E121" s="87" t="n">
        <v>0</v>
      </c>
      <c r="F121" s="41" t="n">
        <v>0</v>
      </c>
      <c r="G121" s="88" t="n">
        <f aca="false">SUM(H121+I121)</f>
        <v>0</v>
      </c>
      <c r="H121" s="87" t="n">
        <v>0</v>
      </c>
      <c r="I121" s="87" t="n">
        <v>0</v>
      </c>
      <c r="J121" s="87" t="n">
        <v>0</v>
      </c>
      <c r="K121" s="84"/>
      <c r="L121" s="84"/>
    </row>
    <row r="122" s="3" customFormat="true" ht="38.45" hidden="false" customHeight="true" outlineLevel="0" collapsed="false">
      <c r="A122" s="89" t="s">
        <v>121</v>
      </c>
      <c r="B122" s="86" t="n">
        <f aca="false">C122+D122</f>
        <v>38256.8</v>
      </c>
      <c r="C122" s="87" t="n">
        <v>38256.8</v>
      </c>
      <c r="D122" s="87" t="n">
        <v>0</v>
      </c>
      <c r="E122" s="87" t="n">
        <v>0</v>
      </c>
      <c r="F122" s="41" t="n">
        <v>0</v>
      </c>
      <c r="G122" s="88" t="n">
        <f aca="false">SUM(H122+I122)</f>
        <v>0</v>
      </c>
      <c r="H122" s="87" t="n">
        <v>0</v>
      </c>
      <c r="I122" s="87" t="n">
        <v>0</v>
      </c>
      <c r="J122" s="87" t="n">
        <v>0</v>
      </c>
      <c r="K122" s="84"/>
      <c r="L122" s="84"/>
    </row>
    <row r="123" s="3" customFormat="true" ht="67.5" hidden="false" customHeight="true" outlineLevel="0" collapsed="false">
      <c r="A123" s="89" t="s">
        <v>122</v>
      </c>
      <c r="B123" s="86" t="n">
        <f aca="false">C123+D123</f>
        <v>17045</v>
      </c>
      <c r="C123" s="87" t="n">
        <v>8265</v>
      </c>
      <c r="D123" s="87" t="n">
        <v>8780</v>
      </c>
      <c r="E123" s="87" t="n">
        <v>8780</v>
      </c>
      <c r="F123" s="41" t="n">
        <v>8265</v>
      </c>
      <c r="G123" s="88" t="n">
        <f aca="false">SUM(H123+I123)</f>
        <v>0</v>
      </c>
      <c r="H123" s="87" t="n">
        <v>0</v>
      </c>
      <c r="I123" s="87" t="n">
        <v>0</v>
      </c>
      <c r="J123" s="87" t="n">
        <v>0</v>
      </c>
      <c r="K123" s="84"/>
      <c r="L123" s="84"/>
    </row>
    <row r="124" s="104" customFormat="true" ht="33.6" hidden="false" customHeight="true" outlineLevel="0" collapsed="false">
      <c r="A124" s="80" t="s">
        <v>123</v>
      </c>
      <c r="B124" s="81" t="n">
        <f aca="false">C124+D124</f>
        <v>780373.8</v>
      </c>
      <c r="C124" s="82" t="n">
        <f aca="false">SUM(C126:C129)</f>
        <v>758729.2</v>
      </c>
      <c r="D124" s="82" t="n">
        <f aca="false">SUM(D126:D129)</f>
        <v>21644.6</v>
      </c>
      <c r="E124" s="82" t="n">
        <f aca="false">SUM(E126:E129)</f>
        <v>21644.6</v>
      </c>
      <c r="F124" s="38" t="n">
        <f aca="false">SUM(F126:F129)</f>
        <v>191279.1</v>
      </c>
      <c r="G124" s="83" t="n">
        <f aca="false">H124+I124</f>
        <v>187925.1</v>
      </c>
      <c r="H124" s="82" t="n">
        <f aca="false">SUM(H126:H129)</f>
        <v>187925.1</v>
      </c>
      <c r="I124" s="82" t="n">
        <f aca="false">SUM(I126:I129)</f>
        <v>0</v>
      </c>
      <c r="J124" s="82" t="n">
        <f aca="false">SUM(J126:J129)</f>
        <v>0</v>
      </c>
      <c r="K124" s="84"/>
      <c r="L124" s="84"/>
    </row>
    <row r="125" customFormat="false" ht="26.25" hidden="false" customHeight="false" outlineLevel="0" collapsed="false">
      <c r="A125" s="85" t="s">
        <v>11</v>
      </c>
      <c r="B125" s="86"/>
      <c r="C125" s="87"/>
      <c r="D125" s="87"/>
      <c r="E125" s="87"/>
      <c r="F125" s="41"/>
      <c r="G125" s="88" t="s">
        <v>7</v>
      </c>
      <c r="H125" s="87"/>
      <c r="I125" s="87"/>
      <c r="J125" s="87"/>
      <c r="K125" s="84"/>
      <c r="L125" s="84"/>
    </row>
    <row r="126" customFormat="false" ht="30" hidden="false" customHeight="true" outlineLevel="0" collapsed="false">
      <c r="A126" s="93" t="s">
        <v>124</v>
      </c>
      <c r="B126" s="86" t="n">
        <f aca="false">C126+D126</f>
        <v>465590.8</v>
      </c>
      <c r="C126" s="87" t="n">
        <v>465590.8</v>
      </c>
      <c r="D126" s="87" t="n">
        <v>0</v>
      </c>
      <c r="E126" s="87" t="n">
        <v>0</v>
      </c>
      <c r="F126" s="41" t="n">
        <v>116397.6</v>
      </c>
      <c r="G126" s="88" t="n">
        <f aca="false">H126+I126</f>
        <v>116397.6</v>
      </c>
      <c r="H126" s="87" t="n">
        <v>116397.6</v>
      </c>
      <c r="I126" s="87" t="n">
        <v>0</v>
      </c>
      <c r="J126" s="87" t="n">
        <v>0</v>
      </c>
      <c r="K126" s="84"/>
      <c r="L126" s="84"/>
    </row>
    <row r="127" customFormat="false" ht="31.15" hidden="false" customHeight="true" outlineLevel="0" collapsed="false">
      <c r="A127" s="93" t="s">
        <v>125</v>
      </c>
      <c r="B127" s="86" t="n">
        <f aca="false">C127+D127</f>
        <v>280204.4</v>
      </c>
      <c r="C127" s="87" t="n">
        <v>280204.4</v>
      </c>
      <c r="D127" s="87" t="n">
        <v>0</v>
      </c>
      <c r="E127" s="87" t="n">
        <v>0</v>
      </c>
      <c r="F127" s="41" t="n">
        <v>71527.5</v>
      </c>
      <c r="G127" s="88" t="n">
        <f aca="false">H127+I127</f>
        <v>71527.5</v>
      </c>
      <c r="H127" s="87" t="n">
        <v>71527.5</v>
      </c>
      <c r="I127" s="87" t="n">
        <v>0</v>
      </c>
      <c r="J127" s="87" t="n">
        <v>0</v>
      </c>
      <c r="K127" s="84"/>
      <c r="L127" s="84"/>
    </row>
    <row r="128" customFormat="false" ht="31.15" hidden="false" customHeight="true" outlineLevel="0" collapsed="false">
      <c r="A128" s="105" t="s">
        <v>126</v>
      </c>
      <c r="B128" s="86" t="n">
        <f aca="false">C128+D128</f>
        <v>26878.6</v>
      </c>
      <c r="C128" s="87" t="n">
        <v>9834</v>
      </c>
      <c r="D128" s="87" t="n">
        <v>17044.6</v>
      </c>
      <c r="E128" s="87" t="n">
        <v>17044.6</v>
      </c>
      <c r="F128" s="41" t="n">
        <v>304</v>
      </c>
      <c r="G128" s="88" t="n">
        <f aca="false">H128+I128</f>
        <v>0</v>
      </c>
      <c r="H128" s="87" t="n">
        <v>0</v>
      </c>
      <c r="I128" s="87" t="n">
        <v>0</v>
      </c>
      <c r="J128" s="87" t="n">
        <v>0</v>
      </c>
      <c r="K128" s="84"/>
      <c r="L128" s="84"/>
    </row>
    <row r="129" s="3" customFormat="true" ht="87" hidden="false" customHeight="true" outlineLevel="0" collapsed="false">
      <c r="A129" s="95" t="s">
        <v>127</v>
      </c>
      <c r="B129" s="86" t="n">
        <f aca="false">C129+D129</f>
        <v>7700</v>
      </c>
      <c r="C129" s="87" t="n">
        <v>3100</v>
      </c>
      <c r="D129" s="87" t="n">
        <v>4600</v>
      </c>
      <c r="E129" s="87" t="n">
        <v>4600</v>
      </c>
      <c r="F129" s="41" t="n">
        <v>3050</v>
      </c>
      <c r="G129" s="88" t="n">
        <f aca="false">H129+I129</f>
        <v>0</v>
      </c>
      <c r="H129" s="87" t="n">
        <v>0</v>
      </c>
      <c r="I129" s="87" t="n">
        <v>0</v>
      </c>
      <c r="J129" s="87" t="n">
        <v>0</v>
      </c>
      <c r="K129" s="84"/>
      <c r="L129" s="84"/>
    </row>
    <row r="130" customFormat="false" ht="35.25" hidden="false" customHeight="true" outlineLevel="0" collapsed="false">
      <c r="A130" s="106" t="s">
        <v>128</v>
      </c>
      <c r="B130" s="107" t="n">
        <f aca="false">C130+D130</f>
        <v>7698993.6</v>
      </c>
      <c r="C130" s="108" t="n">
        <f aca="false">C66+C67+C68+C69+C70+C71+C72+C83+C84+C95+C104+C115+C124+C103</f>
        <v>6808312.9</v>
      </c>
      <c r="D130" s="108" t="n">
        <f aca="false">D66+D67+D68+D69+D70+D71+D72+D83+D84+D95+D103+D104+D115+D124</f>
        <v>890680.7</v>
      </c>
      <c r="E130" s="108" t="n">
        <f aca="false">E66+E67+E68+E69+E70+E71+E72+E83+E84+E95+E104+E115+E124+E103</f>
        <v>670617.5</v>
      </c>
      <c r="F130" s="108" t="n">
        <f aca="false">F66+F67+F68+F69+F70+F71+F72+F83+F84+F95+F104+F115+F124+F103</f>
        <v>1824689.3</v>
      </c>
      <c r="G130" s="108" t="n">
        <f aca="false">G66+G67+G68+G69+G70+G71+G72+G83+G84+G95+G104+G115+G124+G103</f>
        <v>1696115.9</v>
      </c>
      <c r="H130" s="108" t="n">
        <f aca="false">H66+H67+H68+H69+H70+H71+H72+H83+H84+H95+H104+H115+H124+H103</f>
        <v>1646876.8</v>
      </c>
      <c r="I130" s="108" t="n">
        <f aca="false">I66+I67+I68+I69+I70+I71+I72+I83+I84+I95+I104+I115+I124+I103</f>
        <v>49239.1</v>
      </c>
      <c r="J130" s="108" t="n">
        <f aca="false">J66+J67+J68+J69+J70+J71+J72+J83+J84+J95+J104+J115+J124+J103</f>
        <v>16428.1</v>
      </c>
      <c r="K130" s="84"/>
      <c r="L130" s="84"/>
    </row>
    <row r="131" customFormat="false" ht="35.25" hidden="false" customHeight="true" outlineLevel="0" collapsed="false">
      <c r="A131" s="80" t="s">
        <v>115</v>
      </c>
      <c r="B131" s="81" t="n">
        <f aca="false">C131+D131</f>
        <v>360</v>
      </c>
      <c r="C131" s="82" t="n">
        <f aca="false">SUM(C133:C136)</f>
        <v>360</v>
      </c>
      <c r="D131" s="82" t="n">
        <f aca="false">SUM(D133:D136)</f>
        <v>0</v>
      </c>
      <c r="E131" s="82" t="n">
        <f aca="false">SUM(E133:E136)</f>
        <v>0</v>
      </c>
      <c r="F131" s="38" t="n">
        <f aca="false">SUM(F133:F136)</f>
        <v>0</v>
      </c>
      <c r="G131" s="83" t="n">
        <f aca="false">H131+I131</f>
        <v>-37.5</v>
      </c>
      <c r="H131" s="82" t="n">
        <f aca="false">SUM(H133:H136)</f>
        <v>0</v>
      </c>
      <c r="I131" s="82" t="n">
        <f aca="false">I133+I134+I135+I136</f>
        <v>-37.5</v>
      </c>
      <c r="J131" s="82" t="n">
        <f aca="false">SUM(J133:J136)</f>
        <v>0</v>
      </c>
      <c r="K131" s="84"/>
      <c r="L131" s="84"/>
      <c r="N131" s="109"/>
    </row>
    <row r="132" customFormat="false" ht="25.15" hidden="false" customHeight="true" outlineLevel="0" collapsed="false">
      <c r="A132" s="85" t="s">
        <v>11</v>
      </c>
      <c r="B132" s="81"/>
      <c r="C132" s="82"/>
      <c r="D132" s="82"/>
      <c r="E132" s="82"/>
      <c r="F132" s="38"/>
      <c r="G132" s="83"/>
      <c r="H132" s="82"/>
      <c r="I132" s="82"/>
      <c r="J132" s="82"/>
      <c r="K132" s="84"/>
      <c r="L132" s="84"/>
    </row>
    <row r="133" customFormat="false" ht="88.5" hidden="false" customHeight="true" outlineLevel="0" collapsed="false">
      <c r="A133" s="89" t="s">
        <v>129</v>
      </c>
      <c r="B133" s="86" t="n">
        <f aca="false">C133+D133</f>
        <v>470</v>
      </c>
      <c r="C133" s="41" t="n">
        <v>360</v>
      </c>
      <c r="D133" s="41" t="n">
        <v>110</v>
      </c>
      <c r="E133" s="41" t="n">
        <v>0</v>
      </c>
      <c r="F133" s="41" t="n">
        <v>0</v>
      </c>
      <c r="G133" s="88" t="n">
        <f aca="false">H133+I133</f>
        <v>0</v>
      </c>
      <c r="H133" s="41" t="n">
        <v>0</v>
      </c>
      <c r="I133" s="41" t="n">
        <v>0</v>
      </c>
      <c r="J133" s="41" t="n">
        <v>0</v>
      </c>
      <c r="K133" s="84"/>
      <c r="L133" s="84"/>
    </row>
    <row r="134" customFormat="false" ht="90" hidden="false" customHeight="true" outlineLevel="0" collapsed="false">
      <c r="A134" s="89" t="s">
        <v>130</v>
      </c>
      <c r="B134" s="86" t="n">
        <f aca="false">C134+D134</f>
        <v>-110</v>
      </c>
      <c r="C134" s="41" t="n">
        <v>0</v>
      </c>
      <c r="D134" s="41" t="n">
        <v>-110</v>
      </c>
      <c r="E134" s="41" t="n">
        <v>0</v>
      </c>
      <c r="F134" s="41" t="n">
        <v>0</v>
      </c>
      <c r="G134" s="88" t="n">
        <f aca="false">H134+I134</f>
        <v>-37.5</v>
      </c>
      <c r="H134" s="41" t="n">
        <v>0</v>
      </c>
      <c r="I134" s="41" t="n">
        <v>-37.5</v>
      </c>
      <c r="J134" s="41" t="n">
        <v>0</v>
      </c>
      <c r="K134" s="84"/>
      <c r="L134" s="84"/>
    </row>
    <row r="135" customFormat="false" ht="65.25" hidden="false" customHeight="true" outlineLevel="0" collapsed="false">
      <c r="A135" s="89" t="s">
        <v>131</v>
      </c>
      <c r="B135" s="86" t="n">
        <f aca="false">C135+D135</f>
        <v>49212.4</v>
      </c>
      <c r="C135" s="41" t="n">
        <v>0</v>
      </c>
      <c r="D135" s="41" t="n">
        <v>49212.4</v>
      </c>
      <c r="E135" s="41" t="n">
        <v>49212.4</v>
      </c>
      <c r="F135" s="41" t="n">
        <v>0</v>
      </c>
      <c r="G135" s="88" t="n">
        <f aca="false">H135+I135</f>
        <v>0</v>
      </c>
      <c r="H135" s="41" t="n">
        <v>0</v>
      </c>
      <c r="I135" s="41" t="n">
        <v>0</v>
      </c>
      <c r="J135" s="41" t="n">
        <v>0</v>
      </c>
      <c r="K135" s="84"/>
      <c r="L135" s="84"/>
    </row>
    <row r="136" customFormat="false" ht="90" hidden="false" customHeight="true" outlineLevel="0" collapsed="false">
      <c r="A136" s="89" t="s">
        <v>132</v>
      </c>
      <c r="B136" s="86" t="n">
        <f aca="false">C136+D136</f>
        <v>-49212.4</v>
      </c>
      <c r="C136" s="41" t="n">
        <v>0</v>
      </c>
      <c r="D136" s="41" t="n">
        <v>-49212.4</v>
      </c>
      <c r="E136" s="41" t="n">
        <v>-49212.4</v>
      </c>
      <c r="F136" s="41" t="n">
        <v>0</v>
      </c>
      <c r="G136" s="88" t="n">
        <f aca="false">H136+I136</f>
        <v>0</v>
      </c>
      <c r="H136" s="41" t="n">
        <v>0</v>
      </c>
      <c r="I136" s="41" t="n">
        <v>0</v>
      </c>
      <c r="J136" s="41" t="n">
        <v>0</v>
      </c>
      <c r="K136" s="84"/>
      <c r="L136" s="84"/>
    </row>
    <row r="137" customFormat="false" ht="38.45" hidden="false" customHeight="true" outlineLevel="0" collapsed="false">
      <c r="A137" s="106" t="s">
        <v>133</v>
      </c>
      <c r="B137" s="107" t="n">
        <f aca="false">C137+D137</f>
        <v>7699353.6</v>
      </c>
      <c r="C137" s="108" t="n">
        <f aca="false">C130+C131</f>
        <v>6808672.9</v>
      </c>
      <c r="D137" s="108" t="n">
        <f aca="false">D130+D131</f>
        <v>890680.7</v>
      </c>
      <c r="E137" s="108" t="n">
        <f aca="false">E130+E131</f>
        <v>670617.5</v>
      </c>
      <c r="F137" s="108" t="n">
        <f aca="false">F130+F131</f>
        <v>1824689.3</v>
      </c>
      <c r="G137" s="107" t="n">
        <f aca="false">H137+I137</f>
        <v>1696078.4</v>
      </c>
      <c r="H137" s="108" t="n">
        <f aca="false">H130+H131</f>
        <v>1646876.8</v>
      </c>
      <c r="I137" s="108" t="n">
        <f aca="false">I130+I131</f>
        <v>49201.6</v>
      </c>
      <c r="J137" s="108" t="n">
        <f aca="false">J130+J131</f>
        <v>16428.1</v>
      </c>
      <c r="K137" s="84"/>
      <c r="L137" s="84"/>
    </row>
    <row r="138" customFormat="false" ht="21.75" hidden="false" customHeight="true" outlineLevel="0" collapsed="false">
      <c r="A138" s="110"/>
      <c r="B138" s="111"/>
      <c r="C138" s="112"/>
      <c r="D138" s="113"/>
      <c r="E138" s="112"/>
      <c r="F138" s="113"/>
      <c r="G138" s="114"/>
      <c r="H138" s="113"/>
      <c r="I138" s="113"/>
    </row>
    <row r="139" customFormat="false" ht="20.25" hidden="false" customHeight="false" outlineLevel="0" collapsed="false">
      <c r="A139" s="110"/>
      <c r="B139" s="111"/>
      <c r="C139" s="113"/>
      <c r="D139" s="113"/>
      <c r="E139" s="113"/>
      <c r="F139" s="113"/>
      <c r="G139" s="114"/>
      <c r="H139" s="113"/>
      <c r="I139" s="113"/>
      <c r="J139" s="115"/>
    </row>
    <row r="140" customFormat="false" ht="20.25" hidden="false" customHeight="false" outlineLevel="0" collapsed="false">
      <c r="A140" s="116"/>
      <c r="B140" s="117"/>
      <c r="C140" s="117"/>
      <c r="D140" s="117"/>
      <c r="E140" s="118"/>
      <c r="F140" s="117"/>
      <c r="G140" s="117"/>
      <c r="H140" s="117"/>
      <c r="I140" s="117"/>
      <c r="J140" s="117"/>
    </row>
    <row r="141" s="122" customFormat="true" ht="132" hidden="false" customHeight="true" outlineLevel="0" collapsed="false">
      <c r="A141" s="119" t="s">
        <v>134</v>
      </c>
      <c r="B141" s="119"/>
      <c r="C141" s="119"/>
      <c r="D141" s="119"/>
      <c r="E141" s="119"/>
      <c r="F141" s="119"/>
      <c r="G141" s="119"/>
      <c r="H141" s="119"/>
      <c r="I141" s="120"/>
      <c r="J141" s="121"/>
      <c r="K141" s="36"/>
      <c r="L141" s="36"/>
    </row>
    <row r="142" customFormat="false" ht="42" hidden="false" customHeight="false" outlineLevel="0" collapsed="false">
      <c r="A142" s="123"/>
      <c r="B142" s="124"/>
      <c r="C142" s="124"/>
      <c r="D142" s="124"/>
      <c r="E142" s="125"/>
      <c r="F142" s="125"/>
      <c r="G142" s="126"/>
      <c r="H142" s="125"/>
      <c r="I142" s="125"/>
    </row>
    <row r="143" customFormat="false" ht="20.25" hidden="false" customHeight="false" outlineLevel="0" collapsed="false">
      <c r="A143" s="110"/>
      <c r="B143" s="127"/>
      <c r="C143" s="125"/>
      <c r="D143" s="125"/>
      <c r="E143" s="125"/>
      <c r="F143" s="125"/>
      <c r="G143" s="126"/>
      <c r="H143" s="125"/>
      <c r="I143" s="125"/>
    </row>
    <row r="144" customFormat="false" ht="20.25" hidden="false" customHeight="false" outlineLevel="0" collapsed="false">
      <c r="A144" s="110"/>
      <c r="B144" s="127"/>
      <c r="C144" s="117"/>
      <c r="D144" s="125"/>
      <c r="E144" s="125"/>
      <c r="F144" s="125"/>
      <c r="G144" s="126"/>
      <c r="H144" s="125"/>
      <c r="I144" s="125"/>
    </row>
    <row r="145" s="5" customFormat="true" ht="65.25" hidden="false" customHeight="true" outlineLevel="0" collapsed="false">
      <c r="A145" s="128"/>
      <c r="B145" s="129"/>
      <c r="C145" s="130"/>
      <c r="D145" s="36"/>
      <c r="E145" s="130"/>
      <c r="F145" s="130"/>
      <c r="G145" s="131"/>
      <c r="H145" s="130"/>
      <c r="I145" s="130"/>
      <c r="J145" s="130"/>
    </row>
    <row r="146" customFormat="false" ht="20.25" hidden="false" customHeight="false" outlineLevel="0" collapsed="false">
      <c r="A146" s="110"/>
      <c r="G146" s="132"/>
    </row>
    <row r="147" customFormat="false" ht="20.25" hidden="false" customHeight="false" outlineLevel="0" collapsed="false">
      <c r="A147" s="110"/>
      <c r="G147" s="132"/>
    </row>
    <row r="148" customFormat="false" ht="20.25" hidden="false" customHeight="false" outlineLevel="0" collapsed="false">
      <c r="A148" s="110"/>
      <c r="G148" s="132"/>
      <c r="H148" s="1"/>
      <c r="I148" s="1"/>
      <c r="J148" s="1"/>
    </row>
    <row r="149" customFormat="false" ht="20.25" hidden="false" customHeight="false" outlineLevel="0" collapsed="false">
      <c r="A149" s="110"/>
      <c r="G149" s="132"/>
      <c r="H149" s="1"/>
      <c r="I149" s="1"/>
      <c r="J149" s="1"/>
    </row>
    <row r="150" customFormat="false" ht="20.25" hidden="false" customHeight="false" outlineLevel="0" collapsed="false">
      <c r="A150" s="110"/>
      <c r="G150" s="132"/>
      <c r="H150" s="1"/>
      <c r="I150" s="1"/>
      <c r="J150" s="1"/>
    </row>
    <row r="151" customFormat="false" ht="20.25" hidden="false" customHeight="false" outlineLevel="0" collapsed="false">
      <c r="A151" s="110"/>
      <c r="G151" s="132"/>
      <c r="H151" s="1"/>
      <c r="I151" s="1"/>
      <c r="J151" s="1"/>
    </row>
    <row r="152" customFormat="false" ht="20.25" hidden="false" customHeight="false" outlineLevel="0" collapsed="false">
      <c r="A152" s="110"/>
      <c r="G152" s="132"/>
      <c r="H152" s="1"/>
      <c r="I152" s="1"/>
      <c r="J152" s="1"/>
    </row>
    <row r="153" customFormat="false" ht="20.25" hidden="false" customHeight="false" outlineLevel="0" collapsed="false">
      <c r="A153" s="110"/>
      <c r="G153" s="132"/>
      <c r="H153" s="1"/>
      <c r="I153" s="1"/>
      <c r="J153" s="1"/>
    </row>
    <row r="154" customFormat="false" ht="20.25" hidden="false" customHeight="false" outlineLevel="0" collapsed="false">
      <c r="A154" s="110"/>
      <c r="G154" s="132"/>
      <c r="H154" s="1"/>
      <c r="I154" s="1"/>
      <c r="J154" s="1"/>
    </row>
    <row r="155" customFormat="false" ht="20.25" hidden="false" customHeight="false" outlineLevel="0" collapsed="false">
      <c r="A155" s="110"/>
      <c r="G155" s="132"/>
      <c r="H155" s="1"/>
      <c r="I155" s="1"/>
      <c r="J155" s="1"/>
    </row>
    <row r="156" customFormat="false" ht="20.25" hidden="false" customHeight="false" outlineLevel="0" collapsed="false">
      <c r="A156" s="110"/>
      <c r="G156" s="132"/>
      <c r="H156" s="1"/>
      <c r="I156" s="1"/>
      <c r="J156" s="1"/>
    </row>
    <row r="157" customFormat="false" ht="20.25" hidden="false" customHeight="false" outlineLevel="0" collapsed="false">
      <c r="A157" s="110"/>
      <c r="G157" s="132"/>
      <c r="H157" s="1"/>
      <c r="I157" s="1"/>
      <c r="J157" s="1"/>
    </row>
    <row r="158" customFormat="false" ht="20.25" hidden="false" customHeight="false" outlineLevel="0" collapsed="false">
      <c r="A158" s="110"/>
      <c r="G158" s="132"/>
      <c r="H158" s="1"/>
      <c r="I158" s="1"/>
      <c r="J158" s="1"/>
    </row>
    <row r="159" customFormat="false" ht="20.25" hidden="false" customHeight="false" outlineLevel="0" collapsed="false">
      <c r="A159" s="110"/>
      <c r="G159" s="132"/>
      <c r="H159" s="1"/>
      <c r="I159" s="1"/>
      <c r="J159" s="1"/>
    </row>
    <row r="160" customFormat="false" ht="20.25" hidden="false" customHeight="false" outlineLevel="0" collapsed="false">
      <c r="A160" s="110"/>
      <c r="G160" s="132"/>
      <c r="H160" s="1"/>
      <c r="I160" s="1"/>
      <c r="J160" s="1"/>
    </row>
    <row r="161" customFormat="false" ht="20.25" hidden="false" customHeight="false" outlineLevel="0" collapsed="false">
      <c r="H161" s="1"/>
      <c r="I161" s="1"/>
      <c r="J161" s="1"/>
    </row>
    <row r="162" customFormat="false" ht="20.25" hidden="false" customHeight="false" outlineLevel="0" collapsed="false">
      <c r="H162" s="1"/>
      <c r="I162" s="1"/>
      <c r="J162" s="1"/>
    </row>
    <row r="163" customFormat="false" ht="20.25" hidden="false" customHeight="false" outlineLevel="0" collapsed="false">
      <c r="H163" s="1"/>
      <c r="I163" s="1"/>
      <c r="J163" s="1"/>
    </row>
    <row r="164" customFormat="false" ht="20.25" hidden="false" customHeight="false" outlineLevel="0" collapsed="false">
      <c r="C164" s="1"/>
      <c r="D164" s="1"/>
      <c r="E164" s="1"/>
      <c r="H164" s="1"/>
      <c r="I164" s="1"/>
      <c r="J164" s="1"/>
    </row>
    <row r="165" customFormat="false" ht="20.25" hidden="false" customHeight="false" outlineLevel="0" collapsed="false">
      <c r="C165" s="1"/>
      <c r="D165" s="1"/>
      <c r="E165" s="1"/>
      <c r="H165" s="1"/>
      <c r="I165" s="1"/>
      <c r="J165" s="1"/>
    </row>
    <row r="166" customFormat="false" ht="20.25" hidden="false" customHeight="false" outlineLevel="0" collapsed="false">
      <c r="C166" s="1"/>
      <c r="D166" s="1"/>
      <c r="E166" s="1"/>
      <c r="H166" s="1"/>
      <c r="I166" s="1"/>
      <c r="J166" s="1"/>
    </row>
    <row r="167" customFormat="false" ht="20.25" hidden="false" customHeight="false" outlineLevel="0" collapsed="false">
      <c r="C167" s="1"/>
      <c r="D167" s="1"/>
      <c r="E167" s="1"/>
      <c r="H167" s="1"/>
      <c r="I167" s="1"/>
      <c r="J167" s="1"/>
    </row>
    <row r="168" customFormat="false" ht="20.25" hidden="false" customHeight="false" outlineLevel="0" collapsed="false">
      <c r="C168" s="1"/>
      <c r="D168" s="1"/>
      <c r="E168" s="1"/>
      <c r="H168" s="1"/>
      <c r="I168" s="1"/>
      <c r="J168" s="1"/>
    </row>
    <row r="169" customFormat="false" ht="20.25" hidden="false" customHeight="false" outlineLevel="0" collapsed="false">
      <c r="C169" s="1"/>
      <c r="D169" s="1"/>
      <c r="E169" s="1"/>
      <c r="H169" s="1"/>
      <c r="I169" s="1"/>
      <c r="J169" s="1"/>
    </row>
    <row r="170" customFormat="false" ht="20.25" hidden="false" customHeight="false" outlineLevel="0" collapsed="false">
      <c r="C170" s="1"/>
      <c r="D170" s="1"/>
      <c r="E170" s="1"/>
      <c r="H170" s="1"/>
      <c r="I170" s="1"/>
      <c r="J170" s="1"/>
    </row>
    <row r="171" customFormat="false" ht="20.25" hidden="false" customHeight="false" outlineLevel="0" collapsed="false">
      <c r="C171" s="1"/>
      <c r="D171" s="1"/>
      <c r="E171" s="1"/>
      <c r="H171" s="1"/>
      <c r="I171" s="1"/>
      <c r="J171" s="1"/>
    </row>
    <row r="172" customFormat="false" ht="20.25" hidden="false" customHeight="false" outlineLevel="0" collapsed="false">
      <c r="C172" s="1"/>
      <c r="D172" s="1"/>
      <c r="E172" s="1"/>
      <c r="H172" s="1"/>
      <c r="I172" s="1"/>
      <c r="J172" s="1"/>
    </row>
    <row r="173" customFormat="false" ht="20.25" hidden="false" customHeight="false" outlineLevel="0" collapsed="false">
      <c r="C173" s="1"/>
      <c r="D173" s="1"/>
      <c r="E173" s="1"/>
      <c r="H173" s="1"/>
      <c r="I173" s="1"/>
      <c r="J173" s="1"/>
    </row>
    <row r="174" customFormat="false" ht="20.25" hidden="false" customHeight="false" outlineLevel="0" collapsed="false">
      <c r="C174" s="1"/>
      <c r="D174" s="1"/>
      <c r="E174" s="1"/>
      <c r="H174" s="1"/>
      <c r="I174" s="1"/>
      <c r="J174" s="1"/>
    </row>
    <row r="175" customFormat="false" ht="20.25" hidden="false" customHeight="false" outlineLevel="0" collapsed="false">
      <c r="C175" s="1"/>
      <c r="D175" s="1"/>
      <c r="E175" s="1"/>
      <c r="H175" s="1"/>
      <c r="I175" s="1"/>
      <c r="J175" s="1"/>
    </row>
    <row r="176" customFormat="false" ht="20.25" hidden="false" customHeight="false" outlineLevel="0" collapsed="false">
      <c r="C176" s="1"/>
      <c r="D176" s="1"/>
      <c r="E176" s="1"/>
      <c r="H176" s="1"/>
      <c r="I176" s="1"/>
      <c r="J176" s="1"/>
    </row>
    <row r="177" customFormat="false" ht="20.25" hidden="false" customHeight="false" outlineLevel="0" collapsed="false">
      <c r="C177" s="1"/>
      <c r="D177" s="1"/>
      <c r="E177" s="1"/>
      <c r="H177" s="1"/>
      <c r="I177" s="1"/>
      <c r="J177" s="1"/>
    </row>
    <row r="178" customFormat="false" ht="20.25" hidden="false" customHeight="false" outlineLevel="0" collapsed="false">
      <c r="C178" s="1"/>
      <c r="D178" s="1"/>
      <c r="E178" s="1"/>
      <c r="H178" s="1"/>
      <c r="I178" s="1"/>
      <c r="J178" s="1"/>
    </row>
    <row r="179" customFormat="false" ht="20.25" hidden="false" customHeight="false" outlineLevel="0" collapsed="false">
      <c r="C179" s="1"/>
      <c r="D179" s="1"/>
      <c r="E179" s="1"/>
      <c r="H179" s="1"/>
      <c r="I179" s="1"/>
      <c r="J179" s="1"/>
    </row>
    <row r="180" customFormat="false" ht="20.25" hidden="false" customHeight="false" outlineLevel="0" collapsed="false">
      <c r="C180" s="1"/>
      <c r="D180" s="1"/>
      <c r="E180" s="1"/>
      <c r="H180" s="1"/>
      <c r="I180" s="1"/>
      <c r="J180" s="1"/>
    </row>
    <row r="181" customFormat="false" ht="20.25" hidden="false" customHeight="false" outlineLevel="0" collapsed="false">
      <c r="C181" s="1"/>
      <c r="D181" s="1"/>
      <c r="E181" s="1"/>
      <c r="H181" s="1"/>
      <c r="I181" s="1"/>
      <c r="J181" s="1"/>
    </row>
    <row r="182" customFormat="false" ht="20.25" hidden="false" customHeight="false" outlineLevel="0" collapsed="false">
      <c r="C182" s="1"/>
      <c r="D182" s="1"/>
      <c r="E182" s="1"/>
      <c r="H182" s="1"/>
      <c r="I182" s="1"/>
      <c r="J182" s="1"/>
    </row>
    <row r="183" customFormat="false" ht="20.25" hidden="false" customHeight="false" outlineLevel="0" collapsed="false">
      <c r="C183" s="1"/>
      <c r="D183" s="1"/>
      <c r="E183" s="1"/>
      <c r="H183" s="1"/>
      <c r="I183" s="1"/>
      <c r="J183" s="1"/>
    </row>
    <row r="184" customFormat="false" ht="20.25" hidden="false" customHeight="false" outlineLevel="0" collapsed="false">
      <c r="C184" s="1"/>
      <c r="D184" s="1"/>
      <c r="E184" s="1"/>
      <c r="H184" s="1"/>
      <c r="I184" s="1"/>
      <c r="J184" s="1"/>
    </row>
    <row r="185" customFormat="false" ht="20.25" hidden="false" customHeight="false" outlineLevel="0" collapsed="false">
      <c r="C185" s="1"/>
      <c r="D185" s="1"/>
      <c r="E185" s="1"/>
      <c r="H185" s="1"/>
      <c r="I185" s="1"/>
      <c r="J185" s="1"/>
    </row>
    <row r="186" customFormat="false" ht="20.25" hidden="false" customHeight="false" outlineLevel="0" collapsed="false">
      <c r="C186" s="1"/>
      <c r="D186" s="1"/>
      <c r="E186" s="1"/>
      <c r="H186" s="1"/>
      <c r="I186" s="1"/>
      <c r="J186" s="1"/>
    </row>
    <row r="187" customFormat="false" ht="20.25" hidden="false" customHeight="false" outlineLevel="0" collapsed="false">
      <c r="C187" s="1"/>
      <c r="D187" s="1"/>
      <c r="E187" s="1"/>
      <c r="H187" s="1"/>
      <c r="I187" s="1"/>
      <c r="J187" s="1"/>
    </row>
    <row r="188" customFormat="false" ht="20.25" hidden="false" customHeight="false" outlineLevel="0" collapsed="false">
      <c r="C188" s="1"/>
      <c r="D188" s="1"/>
      <c r="E188" s="1"/>
      <c r="H188" s="1"/>
      <c r="I188" s="1"/>
      <c r="J188" s="1"/>
    </row>
    <row r="189" customFormat="false" ht="20.25" hidden="false" customHeight="false" outlineLevel="0" collapsed="false">
      <c r="C189" s="1"/>
      <c r="D189" s="1"/>
      <c r="E189" s="1"/>
      <c r="H189" s="1"/>
      <c r="I189" s="1"/>
      <c r="J189" s="1"/>
    </row>
    <row r="190" customFormat="false" ht="20.25" hidden="false" customHeight="false" outlineLevel="0" collapsed="false">
      <c r="C190" s="1"/>
      <c r="D190" s="1"/>
      <c r="E190" s="1"/>
      <c r="H190" s="1"/>
      <c r="I190" s="1"/>
      <c r="J190" s="1"/>
    </row>
    <row r="191" customFormat="false" ht="20.25" hidden="false" customHeight="false" outlineLevel="0" collapsed="false">
      <c r="C191" s="1"/>
      <c r="D191" s="1"/>
      <c r="E191" s="1"/>
      <c r="H191" s="1"/>
      <c r="I191" s="1"/>
      <c r="J191" s="1"/>
    </row>
    <row r="192" customFormat="false" ht="20.25" hidden="false" customHeight="false" outlineLevel="0" collapsed="false">
      <c r="C192" s="1"/>
      <c r="D192" s="1"/>
      <c r="E192" s="1"/>
      <c r="H192" s="1"/>
      <c r="I192" s="1"/>
      <c r="J192" s="1"/>
    </row>
    <row r="193" customFormat="false" ht="20.25" hidden="false" customHeight="false" outlineLevel="0" collapsed="false">
      <c r="C193" s="1"/>
      <c r="D193" s="1"/>
      <c r="E193" s="1"/>
      <c r="H193" s="1"/>
      <c r="I193" s="1"/>
      <c r="J193" s="1"/>
    </row>
    <row r="194" customFormat="false" ht="20.25" hidden="false" customHeight="false" outlineLevel="0" collapsed="false">
      <c r="C194" s="1"/>
      <c r="D194" s="1"/>
      <c r="E194" s="1"/>
      <c r="H194" s="1"/>
      <c r="I194" s="1"/>
      <c r="J194" s="1"/>
    </row>
    <row r="195" customFormat="false" ht="20.25" hidden="false" customHeight="false" outlineLevel="0" collapsed="false">
      <c r="C195" s="1"/>
      <c r="D195" s="1"/>
      <c r="E195" s="1"/>
      <c r="H195" s="1"/>
      <c r="I195" s="1"/>
      <c r="J195" s="1"/>
    </row>
    <row r="196" customFormat="false" ht="20.25" hidden="false" customHeight="false" outlineLevel="0" collapsed="false">
      <c r="C196" s="1"/>
      <c r="D196" s="1"/>
      <c r="E196" s="1"/>
      <c r="H196" s="1"/>
      <c r="I196" s="1"/>
      <c r="J196" s="1"/>
    </row>
    <row r="197" customFormat="false" ht="20.25" hidden="false" customHeight="false" outlineLevel="0" collapsed="false">
      <c r="C197" s="1"/>
      <c r="D197" s="1"/>
      <c r="E197" s="1"/>
      <c r="H197" s="1"/>
      <c r="I197" s="1"/>
      <c r="J197" s="1"/>
    </row>
    <row r="198" customFormat="false" ht="20.25" hidden="false" customHeight="false" outlineLevel="0" collapsed="false">
      <c r="C198" s="1"/>
      <c r="D198" s="1"/>
      <c r="E198" s="1"/>
      <c r="H198" s="1"/>
      <c r="I198" s="1"/>
      <c r="J198" s="1"/>
    </row>
    <row r="199" customFormat="false" ht="20.25" hidden="false" customHeight="false" outlineLevel="0" collapsed="false">
      <c r="C199" s="1"/>
      <c r="D199" s="1"/>
      <c r="E199" s="1"/>
      <c r="H199" s="1"/>
      <c r="I199" s="1"/>
      <c r="J199" s="1"/>
    </row>
    <row r="200" customFormat="false" ht="20.25" hidden="false" customHeight="false" outlineLevel="0" collapsed="false">
      <c r="C200" s="1"/>
      <c r="D200" s="1"/>
      <c r="E200" s="1"/>
      <c r="H200" s="1"/>
      <c r="I200" s="1"/>
      <c r="J200" s="1"/>
    </row>
    <row r="201" customFormat="false" ht="20.25" hidden="false" customHeight="false" outlineLevel="0" collapsed="false">
      <c r="C201" s="1"/>
      <c r="D201" s="1"/>
      <c r="E201" s="1"/>
      <c r="H201" s="1"/>
      <c r="I201" s="1"/>
      <c r="J201" s="1"/>
    </row>
    <row r="202" customFormat="false" ht="20.25" hidden="false" customHeight="false" outlineLevel="0" collapsed="false">
      <c r="C202" s="1"/>
      <c r="D202" s="1"/>
      <c r="E202" s="1"/>
      <c r="H202" s="1"/>
      <c r="I202" s="1"/>
      <c r="J202" s="1"/>
    </row>
    <row r="203" customFormat="false" ht="20.25" hidden="false" customHeight="false" outlineLevel="0" collapsed="false">
      <c r="C203" s="1"/>
      <c r="D203" s="1"/>
      <c r="E203" s="1"/>
      <c r="H203" s="1"/>
      <c r="I203" s="1"/>
      <c r="J203" s="1"/>
    </row>
    <row r="204" customFormat="false" ht="20.25" hidden="false" customHeight="false" outlineLevel="0" collapsed="false">
      <c r="C204" s="1"/>
      <c r="D204" s="1"/>
      <c r="E204" s="1"/>
      <c r="H204" s="1"/>
      <c r="I204" s="1"/>
      <c r="J204" s="1"/>
    </row>
    <row r="205" customFormat="false" ht="20.25" hidden="false" customHeight="false" outlineLevel="0" collapsed="false">
      <c r="C205" s="1"/>
      <c r="D205" s="1"/>
      <c r="E205" s="1"/>
      <c r="H205" s="1"/>
      <c r="I205" s="1"/>
      <c r="J205" s="1"/>
    </row>
    <row r="206" customFormat="false" ht="20.25" hidden="false" customHeight="false" outlineLevel="0" collapsed="false">
      <c r="C206" s="1"/>
      <c r="D206" s="1"/>
      <c r="E206" s="1"/>
      <c r="H206" s="1"/>
      <c r="I206" s="1"/>
      <c r="J206" s="1"/>
    </row>
    <row r="207" customFormat="false" ht="20.25" hidden="false" customHeight="false" outlineLevel="0" collapsed="false">
      <c r="C207" s="1"/>
      <c r="D207" s="1"/>
      <c r="E207" s="1"/>
      <c r="H207" s="1"/>
      <c r="I207" s="1"/>
      <c r="J207" s="1"/>
    </row>
    <row r="208" customFormat="false" ht="20.25" hidden="false" customHeight="false" outlineLevel="0" collapsed="false">
      <c r="C208" s="1"/>
      <c r="D208" s="1"/>
      <c r="E208" s="1"/>
      <c r="H208" s="1"/>
      <c r="I208" s="1"/>
      <c r="J208" s="1"/>
    </row>
    <row r="209" customFormat="false" ht="20.25" hidden="false" customHeight="false" outlineLevel="0" collapsed="false">
      <c r="C209" s="1"/>
      <c r="D209" s="1"/>
      <c r="E209" s="1"/>
      <c r="H209" s="1"/>
      <c r="I209" s="1"/>
      <c r="J209" s="1"/>
    </row>
    <row r="210" customFormat="false" ht="20.2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20.25" hidden="false" customHeight="false" outlineLevel="0" collapsed="false">
      <c r="C211" s="1"/>
      <c r="D211" s="1"/>
      <c r="E211" s="1"/>
      <c r="H211" s="1"/>
      <c r="I211" s="1"/>
      <c r="J211" s="1"/>
    </row>
    <row r="212" customFormat="false" ht="20.25" hidden="false" customHeight="false" outlineLevel="0" collapsed="false">
      <c r="C212" s="1"/>
      <c r="D212" s="1"/>
      <c r="E212" s="1"/>
      <c r="H212" s="1"/>
      <c r="I212" s="1"/>
      <c r="J212" s="1"/>
    </row>
    <row r="213" customFormat="false" ht="20.25" hidden="false" customHeight="false" outlineLevel="0" collapsed="false">
      <c r="C213" s="1"/>
      <c r="D213" s="1"/>
      <c r="E213" s="1"/>
      <c r="H213" s="1"/>
      <c r="I213" s="1"/>
      <c r="J213" s="1"/>
    </row>
    <row r="214" customFormat="false" ht="20.25" hidden="false" customHeight="false" outlineLevel="0" collapsed="false">
      <c r="C214" s="1"/>
      <c r="D214" s="1"/>
      <c r="E214" s="1"/>
      <c r="H214" s="1"/>
      <c r="I214" s="1"/>
      <c r="J214" s="1"/>
    </row>
    <row r="215" customFormat="false" ht="20.25" hidden="false" customHeight="false" outlineLevel="0" collapsed="false">
      <c r="C215" s="1"/>
      <c r="D215" s="1"/>
      <c r="E215" s="1"/>
      <c r="H215" s="1"/>
      <c r="I215" s="1"/>
      <c r="J215" s="1"/>
    </row>
    <row r="216" customFormat="false" ht="20.25" hidden="false" customHeight="false" outlineLevel="0" collapsed="false">
      <c r="C216" s="1"/>
      <c r="D216" s="1"/>
      <c r="E216" s="1"/>
      <c r="H216" s="1"/>
      <c r="I216" s="1"/>
      <c r="J216" s="1"/>
    </row>
    <row r="217" customFormat="false" ht="20.25" hidden="false" customHeight="false" outlineLevel="0" collapsed="false">
      <c r="C217" s="1"/>
      <c r="D217" s="1"/>
      <c r="E217" s="1"/>
      <c r="H217" s="1"/>
      <c r="I217" s="1"/>
      <c r="J217" s="1"/>
    </row>
    <row r="218" customFormat="false" ht="20.25" hidden="false" customHeight="false" outlineLevel="0" collapsed="false">
      <c r="C218" s="1"/>
      <c r="D218" s="1"/>
      <c r="E218" s="1"/>
      <c r="H218" s="1"/>
      <c r="I218" s="1"/>
      <c r="J218" s="1"/>
    </row>
    <row r="219" customFormat="false" ht="20.25" hidden="false" customHeight="false" outlineLevel="0" collapsed="false">
      <c r="C219" s="1"/>
      <c r="D219" s="1"/>
      <c r="E219" s="1"/>
      <c r="H219" s="1"/>
      <c r="I219" s="1"/>
      <c r="J219" s="1"/>
    </row>
    <row r="220" customFormat="false" ht="20.25" hidden="false" customHeight="false" outlineLevel="0" collapsed="false">
      <c r="C220" s="1"/>
      <c r="D220" s="1"/>
      <c r="E220" s="1"/>
      <c r="H220" s="1"/>
      <c r="I220" s="1"/>
      <c r="J220" s="1"/>
    </row>
    <row r="221" customFormat="false" ht="20.25" hidden="false" customHeight="false" outlineLevel="0" collapsed="false">
      <c r="C221" s="1"/>
      <c r="D221" s="1"/>
      <c r="E221" s="1"/>
      <c r="H221" s="1"/>
      <c r="I221" s="1"/>
      <c r="J221" s="1"/>
    </row>
    <row r="222" customFormat="false" ht="20.25" hidden="false" customHeight="false" outlineLevel="0" collapsed="false">
      <c r="C222" s="1"/>
      <c r="D222" s="1"/>
      <c r="E222" s="1"/>
      <c r="H222" s="1"/>
      <c r="I222" s="1"/>
      <c r="J222" s="1"/>
    </row>
    <row r="223" customFormat="false" ht="20.25" hidden="false" customHeight="false" outlineLevel="0" collapsed="false">
      <c r="C223" s="1"/>
      <c r="D223" s="1"/>
      <c r="E223" s="1"/>
      <c r="H223" s="1"/>
      <c r="I223" s="1"/>
      <c r="J223" s="1"/>
    </row>
    <row r="224" customFormat="false" ht="20.25" hidden="false" customHeight="false" outlineLevel="0" collapsed="false">
      <c r="C224" s="1"/>
      <c r="D224" s="1"/>
      <c r="E224" s="1"/>
      <c r="H224" s="1"/>
      <c r="I224" s="1"/>
      <c r="J224" s="1"/>
    </row>
    <row r="225" customFormat="false" ht="20.25" hidden="false" customHeight="false" outlineLevel="0" collapsed="false">
      <c r="C225" s="1"/>
      <c r="D225" s="1"/>
      <c r="E225" s="1"/>
      <c r="H225" s="1"/>
      <c r="I225" s="1"/>
      <c r="J225" s="1"/>
    </row>
    <row r="226" customFormat="false" ht="20.25" hidden="false" customHeight="false" outlineLevel="0" collapsed="false">
      <c r="C226" s="1"/>
      <c r="D226" s="1"/>
      <c r="E226" s="1"/>
      <c r="H226" s="1"/>
      <c r="I226" s="1"/>
      <c r="J226" s="1"/>
    </row>
    <row r="227" customFormat="false" ht="20.25" hidden="false" customHeight="false" outlineLevel="0" collapsed="false">
      <c r="C227" s="1"/>
      <c r="D227" s="1"/>
      <c r="E227" s="1"/>
      <c r="H227" s="1"/>
      <c r="I227" s="1"/>
      <c r="J227" s="1"/>
    </row>
    <row r="228" customFormat="false" ht="20.25" hidden="false" customHeight="false" outlineLevel="0" collapsed="false">
      <c r="C228" s="1"/>
      <c r="D228" s="1"/>
      <c r="E228" s="1"/>
      <c r="H228" s="1"/>
      <c r="I228" s="1"/>
      <c r="J228" s="1"/>
    </row>
    <row r="229" customFormat="false" ht="20.25" hidden="false" customHeight="false" outlineLevel="0" collapsed="false">
      <c r="C229" s="1"/>
      <c r="D229" s="1"/>
      <c r="E229" s="1"/>
      <c r="H229" s="1"/>
      <c r="I229" s="1"/>
      <c r="J229" s="1"/>
    </row>
    <row r="230" customFormat="false" ht="20.25" hidden="false" customHeight="false" outlineLevel="0" collapsed="false">
      <c r="C230" s="1"/>
      <c r="D230" s="1"/>
      <c r="E230" s="1"/>
      <c r="H230" s="1"/>
      <c r="I230" s="1"/>
      <c r="J230" s="1"/>
    </row>
    <row r="231" customFormat="false" ht="20.25" hidden="false" customHeight="false" outlineLevel="0" collapsed="false">
      <c r="C231" s="1"/>
      <c r="D231" s="1"/>
      <c r="E231" s="1"/>
      <c r="H231" s="1"/>
      <c r="I231" s="1"/>
      <c r="J231" s="1"/>
    </row>
    <row r="232" customFormat="false" ht="20.25" hidden="false" customHeight="false" outlineLevel="0" collapsed="false">
      <c r="C232" s="1"/>
      <c r="D232" s="1"/>
      <c r="E232" s="1"/>
      <c r="H232" s="1"/>
      <c r="I232" s="1"/>
      <c r="J232" s="1"/>
    </row>
    <row r="233" customFormat="false" ht="20.25" hidden="false" customHeight="false" outlineLevel="0" collapsed="false">
      <c r="C233" s="1"/>
      <c r="D233" s="1"/>
      <c r="E233" s="1"/>
      <c r="H233" s="1"/>
      <c r="I233" s="1"/>
      <c r="J233" s="1"/>
    </row>
    <row r="234" customFormat="false" ht="20.25" hidden="false" customHeight="false" outlineLevel="0" collapsed="false">
      <c r="C234" s="1"/>
      <c r="D234" s="1"/>
      <c r="E234" s="1"/>
      <c r="H234" s="1"/>
      <c r="I234" s="1"/>
      <c r="J234" s="1"/>
    </row>
    <row r="235" customFormat="false" ht="20.25" hidden="false" customHeight="false" outlineLevel="0" collapsed="false">
      <c r="C235" s="1"/>
      <c r="D235" s="1"/>
      <c r="E235" s="1"/>
      <c r="H235" s="1"/>
      <c r="I235" s="1"/>
      <c r="J235" s="1"/>
    </row>
    <row r="236" customFormat="false" ht="20.25" hidden="false" customHeight="false" outlineLevel="0" collapsed="false">
      <c r="C236" s="1"/>
      <c r="D236" s="1"/>
      <c r="E236" s="1"/>
      <c r="H236" s="1"/>
      <c r="I236" s="1"/>
      <c r="J236" s="1"/>
    </row>
    <row r="237" customFormat="false" ht="20.25" hidden="false" customHeight="false" outlineLevel="0" collapsed="false">
      <c r="C237" s="1"/>
      <c r="D237" s="1"/>
      <c r="E237" s="1"/>
      <c r="H237" s="1"/>
      <c r="I237" s="1"/>
      <c r="J237" s="1"/>
    </row>
    <row r="238" customFormat="false" ht="20.25" hidden="false" customHeight="false" outlineLevel="0" collapsed="false">
      <c r="C238" s="1"/>
      <c r="D238" s="1"/>
      <c r="E238" s="1"/>
      <c r="H238" s="1"/>
      <c r="I238" s="1"/>
      <c r="J238" s="1"/>
    </row>
    <row r="239" customFormat="false" ht="20.25" hidden="false" customHeight="false" outlineLevel="0" collapsed="false">
      <c r="C239" s="1"/>
      <c r="D239" s="1"/>
      <c r="E239" s="1"/>
      <c r="H239" s="1"/>
      <c r="I239" s="1"/>
      <c r="J239" s="1"/>
    </row>
    <row r="240" customFormat="false" ht="20.25" hidden="false" customHeight="false" outlineLevel="0" collapsed="false">
      <c r="C240" s="1"/>
      <c r="D240" s="1"/>
      <c r="E240" s="1"/>
      <c r="H240" s="1"/>
      <c r="I240" s="1"/>
      <c r="J240" s="1"/>
    </row>
    <row r="241" customFormat="false" ht="20.25" hidden="false" customHeight="false" outlineLevel="0" collapsed="false">
      <c r="C241" s="1"/>
      <c r="D241" s="1"/>
      <c r="E241" s="1"/>
      <c r="H241" s="1"/>
      <c r="I241" s="1"/>
      <c r="J241" s="1"/>
    </row>
    <row r="242" customFormat="false" ht="20.25" hidden="false" customHeight="false" outlineLevel="0" collapsed="false">
      <c r="C242" s="1"/>
      <c r="D242" s="1"/>
      <c r="E242" s="1"/>
      <c r="H242" s="1"/>
      <c r="I242" s="1"/>
      <c r="J242" s="1"/>
    </row>
    <row r="243" customFormat="false" ht="20.25" hidden="false" customHeight="false" outlineLevel="0" collapsed="false">
      <c r="C243" s="1"/>
      <c r="D243" s="1"/>
      <c r="E243" s="1"/>
      <c r="H243" s="1"/>
      <c r="I243" s="1"/>
      <c r="J243" s="1"/>
    </row>
    <row r="244" customFormat="false" ht="20.25" hidden="false" customHeight="false" outlineLevel="0" collapsed="false">
      <c r="C244" s="1"/>
      <c r="D244" s="1"/>
      <c r="E244" s="1"/>
      <c r="H244" s="1"/>
      <c r="I244" s="1"/>
      <c r="J244" s="1"/>
    </row>
    <row r="245" customFormat="false" ht="20.25" hidden="false" customHeight="false" outlineLevel="0" collapsed="false">
      <c r="C245" s="1"/>
      <c r="D245" s="1"/>
      <c r="E245" s="1"/>
      <c r="H245" s="1"/>
      <c r="I245" s="1"/>
      <c r="J245" s="1"/>
    </row>
    <row r="246" customFormat="false" ht="20.25" hidden="false" customHeight="false" outlineLevel="0" collapsed="false">
      <c r="C246" s="1"/>
      <c r="D246" s="1"/>
      <c r="E246" s="1"/>
      <c r="H246" s="1"/>
      <c r="I246" s="1"/>
      <c r="J246" s="1"/>
    </row>
    <row r="247" customFormat="false" ht="20.25" hidden="false" customHeight="false" outlineLevel="0" collapsed="false">
      <c r="C247" s="1"/>
      <c r="D247" s="1"/>
      <c r="E247" s="1"/>
      <c r="H247" s="1"/>
      <c r="I247" s="1"/>
      <c r="J247" s="1"/>
    </row>
    <row r="248" customFormat="false" ht="20.25" hidden="false" customHeight="false" outlineLevel="0" collapsed="false">
      <c r="C248" s="1"/>
      <c r="D248" s="1"/>
      <c r="E248" s="1"/>
      <c r="H248" s="1"/>
      <c r="I248" s="1"/>
      <c r="J248" s="1"/>
    </row>
    <row r="249" customFormat="false" ht="20.25" hidden="false" customHeight="false" outlineLevel="0" collapsed="false">
      <c r="C249" s="1"/>
      <c r="D249" s="1"/>
      <c r="E249" s="1"/>
      <c r="H249" s="1"/>
      <c r="I249" s="1"/>
      <c r="J249" s="1"/>
    </row>
    <row r="250" customFormat="false" ht="20.25" hidden="false" customHeight="false" outlineLevel="0" collapsed="false">
      <c r="C250" s="1"/>
      <c r="D250" s="1"/>
      <c r="E250" s="1"/>
      <c r="H250" s="1"/>
      <c r="I250" s="1"/>
      <c r="J250" s="1"/>
    </row>
    <row r="251" customFormat="false" ht="20.25" hidden="false" customHeight="false" outlineLevel="0" collapsed="false">
      <c r="C251" s="1"/>
      <c r="D251" s="1"/>
      <c r="E251" s="1"/>
      <c r="H251" s="1"/>
      <c r="I251" s="1"/>
      <c r="J251" s="1"/>
    </row>
    <row r="252" customFormat="false" ht="20.25" hidden="false" customHeight="false" outlineLevel="0" collapsed="false">
      <c r="C252" s="1"/>
      <c r="D252" s="1"/>
      <c r="E252" s="1"/>
      <c r="H252" s="1"/>
      <c r="I252" s="1"/>
      <c r="J252" s="1"/>
    </row>
    <row r="253" customFormat="false" ht="20.25" hidden="false" customHeight="false" outlineLevel="0" collapsed="false">
      <c r="C253" s="1"/>
      <c r="D253" s="1"/>
      <c r="E253" s="1"/>
      <c r="H253" s="1"/>
      <c r="I253" s="1"/>
      <c r="J253" s="1"/>
    </row>
    <row r="254" customFormat="false" ht="20.25" hidden="false" customHeight="false" outlineLevel="0" collapsed="false">
      <c r="C254" s="1"/>
      <c r="D254" s="1"/>
      <c r="E254" s="1"/>
      <c r="H254" s="1"/>
      <c r="I254" s="1"/>
      <c r="J254" s="1"/>
    </row>
    <row r="255" customFormat="false" ht="20.25" hidden="false" customHeight="false" outlineLevel="0" collapsed="false">
      <c r="C255" s="1"/>
      <c r="D255" s="1"/>
      <c r="E255" s="1"/>
      <c r="H255" s="1"/>
      <c r="I255" s="1"/>
      <c r="J255" s="1"/>
    </row>
    <row r="256" customFormat="false" ht="20.25" hidden="false" customHeight="false" outlineLevel="0" collapsed="false">
      <c r="C256" s="1"/>
      <c r="D256" s="1"/>
      <c r="E256" s="1"/>
      <c r="H256" s="1"/>
      <c r="I256" s="1"/>
      <c r="J256" s="1"/>
    </row>
    <row r="257" customFormat="false" ht="20.25" hidden="false" customHeight="false" outlineLevel="0" collapsed="false">
      <c r="C257" s="1"/>
      <c r="D257" s="1"/>
      <c r="E257" s="1"/>
      <c r="H257" s="1"/>
      <c r="I257" s="1"/>
      <c r="J257" s="1"/>
    </row>
    <row r="258" customFormat="false" ht="20.25" hidden="false" customHeight="false" outlineLevel="0" collapsed="false">
      <c r="C258" s="1"/>
      <c r="D258" s="1"/>
      <c r="E258" s="1"/>
      <c r="H258" s="1"/>
      <c r="I258" s="1"/>
      <c r="J258" s="1"/>
    </row>
    <row r="259" customFormat="false" ht="20.25" hidden="false" customHeight="false" outlineLevel="0" collapsed="false">
      <c r="C259" s="1"/>
      <c r="D259" s="1"/>
      <c r="E259" s="1"/>
      <c r="H259" s="1"/>
      <c r="I259" s="1"/>
      <c r="J259" s="1"/>
    </row>
    <row r="260" customFormat="false" ht="20.25" hidden="false" customHeight="false" outlineLevel="0" collapsed="false">
      <c r="C260" s="1"/>
      <c r="D260" s="1"/>
      <c r="E260" s="1"/>
      <c r="H260" s="1"/>
      <c r="I260" s="1"/>
      <c r="J260" s="1"/>
    </row>
    <row r="261" customFormat="false" ht="20.25" hidden="false" customHeight="false" outlineLevel="0" collapsed="false">
      <c r="C261" s="1"/>
      <c r="D261" s="1"/>
      <c r="E261" s="1"/>
      <c r="H261" s="1"/>
      <c r="I261" s="1"/>
      <c r="J261" s="1"/>
    </row>
    <row r="262" customFormat="false" ht="20.25" hidden="false" customHeight="false" outlineLevel="0" collapsed="false">
      <c r="C262" s="1"/>
      <c r="D262" s="1"/>
      <c r="E262" s="1"/>
      <c r="H262" s="1"/>
      <c r="I262" s="1"/>
      <c r="J262" s="1"/>
    </row>
    <row r="263" customFormat="false" ht="20.25" hidden="false" customHeight="false" outlineLevel="0" collapsed="false">
      <c r="C263" s="1"/>
      <c r="D263" s="1"/>
      <c r="E263" s="1"/>
      <c r="H263" s="1"/>
      <c r="I263" s="1"/>
      <c r="J263" s="1"/>
    </row>
    <row r="264" customFormat="false" ht="20.25" hidden="false" customHeight="false" outlineLevel="0" collapsed="false">
      <c r="C264" s="1"/>
      <c r="D264" s="1"/>
      <c r="E264" s="1"/>
      <c r="H264" s="1"/>
      <c r="I264" s="1"/>
      <c r="J264" s="1"/>
    </row>
    <row r="265" customFormat="false" ht="20.25" hidden="false" customHeight="false" outlineLevel="0" collapsed="false">
      <c r="C265" s="1"/>
      <c r="D265" s="1"/>
      <c r="E265" s="1"/>
      <c r="H265" s="1"/>
      <c r="I265" s="1"/>
      <c r="J265" s="1"/>
    </row>
    <row r="266" customFormat="false" ht="20.25" hidden="false" customHeight="false" outlineLevel="0" collapsed="false">
      <c r="C266" s="1"/>
      <c r="D266" s="1"/>
      <c r="E266" s="1"/>
      <c r="H266" s="1"/>
      <c r="I266" s="1"/>
      <c r="J266" s="1"/>
    </row>
  </sheetData>
  <mergeCells count="21">
    <mergeCell ref="G1:J1"/>
    <mergeCell ref="G2:J2"/>
    <mergeCell ref="K2:L2"/>
    <mergeCell ref="G3:H3"/>
    <mergeCell ref="A5:I5"/>
    <mergeCell ref="A6:I6"/>
    <mergeCell ref="A7:I7"/>
    <mergeCell ref="A9:A14"/>
    <mergeCell ref="B9:B14"/>
    <mergeCell ref="C9:E9"/>
    <mergeCell ref="F9:F14"/>
    <mergeCell ref="G9:G14"/>
    <mergeCell ref="H9:J9"/>
    <mergeCell ref="C10:C14"/>
    <mergeCell ref="D10:D14"/>
    <mergeCell ref="E10:E14"/>
    <mergeCell ref="H10:H14"/>
    <mergeCell ref="I10:I14"/>
    <mergeCell ref="J10:J14"/>
    <mergeCell ref="A141:H141"/>
    <mergeCell ref="B142:D142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4" manualBreakCount="4">
    <brk id="34" man="true" max="16383" min="0"/>
    <brk id="60" man="true" max="16383" min="0"/>
    <brk id="92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1-04-26T06:28:53Z</cp:lastPrinted>
  <dcterms:modified xsi:type="dcterms:W3CDTF">2021-05-25T07:10:18Z</dcterms:modified>
  <cp:revision>0</cp:revision>
  <dc:subject/>
  <dc:title/>
</cp:coreProperties>
</file>