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P$295</definedName>
    <definedName function="false" hidden="false" localSheetId="0" name="_xlnm.Print_Titles" vbProcedure="false">'04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2">
  <si>
    <t xml:space="preserve">    Додаток 2</t>
  </si>
  <si>
    <t xml:space="preserve">    до рішення міської ради</t>
  </si>
  <si>
    <t xml:space="preserve">    28.04.2021 №418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8"/>
  <sheetViews>
    <sheetView showFormulas="false" showGridLines="true" showRowColHeaders="true" showZeros="true" rightToLeft="false" tabSelected="true" showOutlineSymbols="true" defaultGridColor="true" view="pageBreakPreview" topLeftCell="A275" colorId="64" zoomScale="50" zoomScaleNormal="60" zoomScalePageLayoutView="5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5708353</v>
      </c>
      <c r="F17" s="22" t="n">
        <f aca="false">F18+F34+F31</f>
        <v>2857083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8744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4619453</v>
      </c>
      <c r="F18" s="22" t="n">
        <f aca="false">F19+F27+F25+F23+F30</f>
        <v>2846194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9613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699647</v>
      </c>
      <c r="F19" s="26" t="n">
        <f aca="false">SUM(F20:F22)</f>
        <v>2656996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9637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5042847</v>
      </c>
      <c r="F20" s="29" t="n">
        <f aca="false">263645960+1396887</f>
        <v>2650428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53069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33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23"/>
      <c r="B30" s="34" t="s">
        <v>63</v>
      </c>
      <c r="C30" s="34" t="s">
        <v>31</v>
      </c>
      <c r="D30" s="35" t="s">
        <v>64</v>
      </c>
      <c r="E30" s="36" t="n">
        <f aca="false">F30+I30</f>
        <v>3100000</v>
      </c>
      <c r="F30" s="36" t="n">
        <f aca="false">3100000</f>
        <v>3100000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700000</v>
      </c>
    </row>
    <row r="31" s="1" customFormat="true" ht="42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7</v>
      </c>
      <c r="B33" s="27" t="s">
        <v>38</v>
      </c>
      <c r="C33" s="27" t="s">
        <v>28</v>
      </c>
      <c r="D33" s="30" t="s">
        <v>68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7" t="s">
        <v>72</v>
      </c>
      <c r="D36" s="28" t="s">
        <v>73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3128655307</v>
      </c>
      <c r="F37" s="22" t="n">
        <f aca="false">F38</f>
        <v>31286553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2463359</v>
      </c>
      <c r="K37" s="22" t="n">
        <f aca="false">K38</f>
        <v>37227218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7652274</v>
      </c>
      <c r="P37" s="22" t="n">
        <f aca="false">E37+J37</f>
        <v>3251118666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E39+E59+E61+E63+E65+E67+E69</f>
        <v>3128655307</v>
      </c>
      <c r="F38" s="22" t="n">
        <f aca="false">F39+F59+F61+F63+F65+F67+F69</f>
        <v>3128655307</v>
      </c>
      <c r="G38" s="22" t="n">
        <f aca="false">G39+G59+G61+G63+G65+G67+G69</f>
        <v>2162482634</v>
      </c>
      <c r="H38" s="22" t="n">
        <f aca="false">H39+H59+H61+H63+H65+H67+H69</f>
        <v>251584695</v>
      </c>
      <c r="I38" s="22" t="n">
        <f aca="false">I39+I59+I61+I69+I65+I63+I67</f>
        <v>0</v>
      </c>
      <c r="J38" s="22" t="n">
        <f aca="false">L38+O38</f>
        <v>122463359</v>
      </c>
      <c r="K38" s="22" t="n">
        <f aca="false">K39+K59+K61+K69+K65+K63+K67</f>
        <v>37227218</v>
      </c>
      <c r="L38" s="22" t="n">
        <f aca="false">L39+L59+L61+L69+L65+L63+L67</f>
        <v>84811085</v>
      </c>
      <c r="M38" s="22" t="n">
        <f aca="false">M39+M59+M61+M69+M65+M63+M67</f>
        <v>4572420</v>
      </c>
      <c r="N38" s="22" t="n">
        <f aca="false">N39+N59+N61+N69+N65+N63+N67</f>
        <v>2044323</v>
      </c>
      <c r="O38" s="22" t="n">
        <f aca="false">O39+O59+O61+O69+O65+O63+O67</f>
        <v>37652274</v>
      </c>
      <c r="P38" s="22" t="n">
        <f aca="false">E38+J38</f>
        <v>3251118666</v>
      </c>
      <c r="R38" s="37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987992277</v>
      </c>
      <c r="F39" s="26" t="n">
        <f aca="false">F40+F41+F45+F48+F49+F50+F51+F52+F56+F57+F58</f>
        <v>29879922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613170</v>
      </c>
      <c r="K39" s="26" t="n">
        <f aca="false">K40+K41+K45+K48+K49+K50+K51+K52+K56+K57+K58</f>
        <v>6896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321202</v>
      </c>
      <c r="P39" s="26" t="n">
        <f aca="false">J39+E39</f>
        <v>3066605447</v>
      </c>
      <c r="R39" s="37"/>
    </row>
    <row r="40" s="1" customFormat="true" ht="34.5" hidden="false" customHeight="true" outlineLevel="0" collapsed="false">
      <c r="A40" s="27" t="s">
        <v>79</v>
      </c>
      <c r="B40" s="32" t="n">
        <v>1010</v>
      </c>
      <c r="C40" s="27" t="s">
        <v>80</v>
      </c>
      <c r="D40" s="28" t="s">
        <v>81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1989634</v>
      </c>
      <c r="K40" s="29" t="n">
        <f aca="false">2075515</f>
        <v>2075515</v>
      </c>
      <c r="L40" s="29" t="n">
        <f aca="false">29914119</f>
        <v>29914119</v>
      </c>
      <c r="M40" s="29"/>
      <c r="N40" s="29"/>
      <c r="O40" s="29" t="n">
        <f aca="false">K40</f>
        <v>2075515</v>
      </c>
      <c r="P40" s="29" t="n">
        <f aca="false">J40+E40</f>
        <v>1032121125</v>
      </c>
    </row>
    <row r="41" s="1" customFormat="true" ht="48.6" hidden="false" customHeight="true" outlineLevel="0" collapsed="false">
      <c r="A41" s="27" t="s">
        <v>82</v>
      </c>
      <c r="B41" s="32" t="n">
        <v>1020</v>
      </c>
      <c r="C41" s="27"/>
      <c r="D41" s="28" t="s">
        <v>83</v>
      </c>
      <c r="E41" s="29" t="n">
        <f aca="false">F41+I41</f>
        <v>573336742</v>
      </c>
      <c r="F41" s="29" t="n">
        <f aca="false">SUM(F42:F44)</f>
        <v>5733367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589165</v>
      </c>
      <c r="K41" s="29" t="n">
        <f aca="false">SUM(K42:K44)</f>
        <v>2680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075614</v>
      </c>
      <c r="P41" s="29" t="n">
        <f aca="false">J41+E41</f>
        <v>615925907</v>
      </c>
    </row>
    <row r="42" s="1" customFormat="true" ht="53.45" hidden="false" customHeight="true" outlineLevel="0" collapsed="false">
      <c r="A42" s="38" t="s">
        <v>84</v>
      </c>
      <c r="B42" s="39" t="n">
        <v>1021</v>
      </c>
      <c r="C42" s="38" t="s">
        <v>85</v>
      </c>
      <c r="D42" s="40" t="s">
        <v>86</v>
      </c>
      <c r="E42" s="41" t="n">
        <f aca="false">F42+I42</f>
        <v>554753102</v>
      </c>
      <c r="F42" s="41" t="n">
        <f aca="false">553901510+851592</f>
        <v>554753102</v>
      </c>
      <c r="G42" s="41" t="n">
        <f aca="false">278021925</f>
        <v>278021925</v>
      </c>
      <c r="H42" s="41" t="n">
        <f aca="false">126899135</f>
        <v>126899135</v>
      </c>
      <c r="I42" s="41"/>
      <c r="J42" s="41" t="n">
        <f aca="false">L42+O42</f>
        <v>42571345</v>
      </c>
      <c r="K42" s="41" t="n">
        <f aca="false">2369141+311417</f>
        <v>2680558</v>
      </c>
      <c r="L42" s="41" t="n">
        <f aca="false">39495731</f>
        <v>39495731</v>
      </c>
      <c r="M42" s="41" t="n">
        <f aca="false">2742404</f>
        <v>2742404</v>
      </c>
      <c r="N42" s="41"/>
      <c r="O42" s="42" t="n">
        <f aca="false">K42+395056</f>
        <v>3075614</v>
      </c>
      <c r="P42" s="41" t="n">
        <f aca="false">J42+E42</f>
        <v>597324447</v>
      </c>
    </row>
    <row r="43" s="1" customFormat="true" ht="85.9" hidden="false" customHeight="true" outlineLevel="0" collapsed="false">
      <c r="A43" s="38" t="s">
        <v>87</v>
      </c>
      <c r="B43" s="39" t="n">
        <v>1025</v>
      </c>
      <c r="C43" s="38" t="s">
        <v>88</v>
      </c>
      <c r="D43" s="43" t="s">
        <v>89</v>
      </c>
      <c r="E43" s="41" t="n">
        <f aca="false">F43+I43</f>
        <v>14032754</v>
      </c>
      <c r="F43" s="41" t="n">
        <f aca="false">14032754</f>
        <v>14032754</v>
      </c>
      <c r="G43" s="41" t="n">
        <f aca="false">7229589</f>
        <v>7229589</v>
      </c>
      <c r="H43" s="41" t="n">
        <f aca="false">1933993</f>
        <v>1933993</v>
      </c>
      <c r="I43" s="41"/>
      <c r="J43" s="41" t="n">
        <f aca="false">L43+O43</f>
        <v>17820</v>
      </c>
      <c r="K43" s="41"/>
      <c r="L43" s="41" t="n">
        <v>17820</v>
      </c>
      <c r="M43" s="41"/>
      <c r="N43" s="41"/>
      <c r="O43" s="42"/>
      <c r="P43" s="41" t="n">
        <f aca="false">J43+E43</f>
        <v>14050574</v>
      </c>
    </row>
    <row r="44" s="1" customFormat="true" ht="54" hidden="false" customHeight="true" outlineLevel="0" collapsed="false">
      <c r="A44" s="38" t="s">
        <v>90</v>
      </c>
      <c r="B44" s="39" t="n">
        <v>1026</v>
      </c>
      <c r="C44" s="38" t="s">
        <v>85</v>
      </c>
      <c r="D44" s="40" t="s">
        <v>91</v>
      </c>
      <c r="E44" s="41" t="n">
        <f aca="false">F44+I44</f>
        <v>4550886</v>
      </c>
      <c r="F44" s="41" t="n">
        <f aca="false">4550886</f>
        <v>4550886</v>
      </c>
      <c r="G44" s="41" t="n">
        <v>3247390</v>
      </c>
      <c r="H44" s="41" t="n">
        <v>345303</v>
      </c>
      <c r="I44" s="41"/>
      <c r="J44" s="41" t="n">
        <f aca="false">L44+O44</f>
        <v>0</v>
      </c>
      <c r="K44" s="41"/>
      <c r="L44" s="41"/>
      <c r="M44" s="41"/>
      <c r="N44" s="41"/>
      <c r="O44" s="42"/>
      <c r="P44" s="41" t="n">
        <f aca="false">J44+E44</f>
        <v>4550886</v>
      </c>
    </row>
    <row r="45" s="1" customFormat="true" ht="45.6" hidden="false" customHeight="true" outlineLevel="0" collapsed="false">
      <c r="A45" s="27" t="s">
        <v>92</v>
      </c>
      <c r="B45" s="32" t="n">
        <v>1030</v>
      </c>
      <c r="C45" s="27"/>
      <c r="D45" s="28" t="s">
        <v>93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38" t="s">
        <v>94</v>
      </c>
      <c r="B46" s="39" t="n">
        <v>1031</v>
      </c>
      <c r="C46" s="38" t="s">
        <v>85</v>
      </c>
      <c r="D46" s="40" t="s">
        <v>86</v>
      </c>
      <c r="E46" s="41" t="n">
        <f aca="false">F46+I46</f>
        <v>1102189609</v>
      </c>
      <c r="F46" s="41" t="n">
        <f aca="false">1102189609</f>
        <v>1102189609</v>
      </c>
      <c r="G46" s="41" t="n">
        <f aca="false">902951804</f>
        <v>902951804</v>
      </c>
      <c r="H46" s="41"/>
      <c r="I46" s="41"/>
      <c r="J46" s="41" t="n">
        <f aca="false">L46+O46</f>
        <v>0</v>
      </c>
      <c r="K46" s="41"/>
      <c r="L46" s="41"/>
      <c r="M46" s="41"/>
      <c r="N46" s="41"/>
      <c r="O46" s="42"/>
      <c r="P46" s="41" t="n">
        <f aca="false">J46+E46</f>
        <v>1102189609</v>
      </c>
    </row>
    <row r="47" s="1" customFormat="true" ht="96" hidden="false" customHeight="true" outlineLevel="0" collapsed="false">
      <c r="A47" s="38" t="s">
        <v>95</v>
      </c>
      <c r="B47" s="39" t="n">
        <v>1035</v>
      </c>
      <c r="C47" s="38" t="s">
        <v>88</v>
      </c>
      <c r="D47" s="43" t="s">
        <v>89</v>
      </c>
      <c r="E47" s="41" t="n">
        <f aca="false">F47+I47</f>
        <v>19000500</v>
      </c>
      <c r="F47" s="41" t="n">
        <f aca="false">19000500</f>
        <v>19000500</v>
      </c>
      <c r="G47" s="41" t="n">
        <f aca="false">15574180</f>
        <v>15574180</v>
      </c>
      <c r="H47" s="41"/>
      <c r="I47" s="41"/>
      <c r="J47" s="41" t="n">
        <f aca="false">L47+O47</f>
        <v>0</v>
      </c>
      <c r="K47" s="41"/>
      <c r="L47" s="41"/>
      <c r="M47" s="41"/>
      <c r="N47" s="41"/>
      <c r="O47" s="42"/>
      <c r="P47" s="41" t="n">
        <f aca="false">J47+E47</f>
        <v>19000500</v>
      </c>
    </row>
    <row r="48" s="1" customFormat="true" ht="66.6" hidden="false" customHeight="true" outlineLevel="0" collapsed="false">
      <c r="A48" s="33" t="s">
        <v>96</v>
      </c>
      <c r="B48" s="32" t="n">
        <v>1070</v>
      </c>
      <c r="C48" s="27" t="s">
        <v>97</v>
      </c>
      <c r="D48" s="28" t="s">
        <v>98</v>
      </c>
      <c r="E48" s="29" t="n">
        <f aca="false">F48+I48</f>
        <v>168284335</v>
      </c>
      <c r="F48" s="29" t="n">
        <f aca="false">168778276+2344720-2848661+10000</f>
        <v>168284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4" t="n">
        <f aca="false">K48+30000</f>
        <v>616000</v>
      </c>
      <c r="P48" s="29" t="n">
        <f aca="false">J48+E48</f>
        <v>170529846</v>
      </c>
      <c r="Q48" s="45"/>
      <c r="R48" s="45"/>
      <c r="S48" s="45"/>
      <c r="T48" s="45"/>
      <c r="U48" s="45"/>
    </row>
    <row r="49" s="1" customFormat="true" ht="43.15" hidden="false" customHeight="true" outlineLevel="0" collapsed="false">
      <c r="A49" s="27" t="s">
        <v>99</v>
      </c>
      <c r="B49" s="32" t="n">
        <v>1130</v>
      </c>
      <c r="C49" s="27" t="s">
        <v>100</v>
      </c>
      <c r="D49" s="28" t="s">
        <v>101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4" t="n">
        <f aca="false">K49</f>
        <v>0</v>
      </c>
      <c r="P49" s="29" t="n">
        <f aca="false">J49+E49</f>
        <v>6743556</v>
      </c>
      <c r="Q49" s="45"/>
    </row>
    <row r="50" s="1" customFormat="true" ht="36.6" hidden="false" customHeight="true" outlineLevel="0" collapsed="false">
      <c r="A50" s="27" t="s">
        <v>102</v>
      </c>
      <c r="B50" s="32" t="n">
        <v>1141</v>
      </c>
      <c r="C50" s="27" t="s">
        <v>100</v>
      </c>
      <c r="D50" s="28" t="s">
        <v>103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4" t="n">
        <f aca="false">K50</f>
        <v>0</v>
      </c>
      <c r="P50" s="29" t="n">
        <f aca="false">J50+E50</f>
        <v>71589518</v>
      </c>
      <c r="Q50" s="45"/>
    </row>
    <row r="51" s="1" customFormat="true" ht="42" hidden="false" customHeight="true" outlineLevel="0" collapsed="false">
      <c r="A51" s="33" t="s">
        <v>104</v>
      </c>
      <c r="B51" s="32" t="n">
        <v>1142</v>
      </c>
      <c r="C51" s="27" t="s">
        <v>100</v>
      </c>
      <c r="D51" s="28" t="s">
        <v>105</v>
      </c>
      <c r="E51" s="29" t="n">
        <f aca="false">F51+I51</f>
        <v>25607773</v>
      </c>
      <c r="F51" s="29" t="n">
        <f aca="false">13656790+2908475+5000000+459008+3600000-16500</f>
        <v>256077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4" t="n">
        <f aca="false">K51</f>
        <v>120000</v>
      </c>
      <c r="P51" s="29" t="n">
        <f aca="false">J51+E51</f>
        <v>25727773</v>
      </c>
      <c r="Q51" s="45"/>
    </row>
    <row r="52" s="1" customFormat="true" ht="42" hidden="false" customHeight="true" outlineLevel="0" collapsed="false">
      <c r="A52" s="27" t="s">
        <v>106</v>
      </c>
      <c r="B52" s="32" t="n">
        <v>1150</v>
      </c>
      <c r="C52" s="27"/>
      <c r="D52" s="28" t="s">
        <v>107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5"/>
    </row>
    <row r="53" s="1" customFormat="true" ht="43.15" hidden="false" customHeight="true" outlineLevel="0" collapsed="false">
      <c r="A53" s="38" t="s">
        <v>108</v>
      </c>
      <c r="B53" s="39" t="n">
        <v>1151</v>
      </c>
      <c r="C53" s="38" t="s">
        <v>100</v>
      </c>
      <c r="D53" s="40" t="s">
        <v>109</v>
      </c>
      <c r="E53" s="41" t="n">
        <f aca="false">F53+I53</f>
        <v>1165589</v>
      </c>
      <c r="F53" s="41" t="n">
        <f aca="false">1165589</f>
        <v>1165589</v>
      </c>
      <c r="G53" s="41" t="n">
        <f aca="false">370486</f>
        <v>370486</v>
      </c>
      <c r="H53" s="41" t="n">
        <f aca="false">67081</f>
        <v>67081</v>
      </c>
      <c r="I53" s="41"/>
      <c r="J53" s="41" t="n">
        <f aca="false">L53+O53</f>
        <v>0</v>
      </c>
      <c r="K53" s="41"/>
      <c r="L53" s="41"/>
      <c r="M53" s="41"/>
      <c r="N53" s="41"/>
      <c r="O53" s="42"/>
      <c r="P53" s="41" t="n">
        <f aca="false">J53+E53</f>
        <v>1165589</v>
      </c>
      <c r="Q53" s="45"/>
    </row>
    <row r="54" s="1" customFormat="true" ht="43.15" hidden="false" customHeight="true" outlineLevel="0" collapsed="false">
      <c r="A54" s="38" t="s">
        <v>110</v>
      </c>
      <c r="B54" s="39" t="n">
        <v>1152</v>
      </c>
      <c r="C54" s="38" t="s">
        <v>100</v>
      </c>
      <c r="D54" s="40" t="s">
        <v>111</v>
      </c>
      <c r="E54" s="41" t="n">
        <f aca="false">F54+I54</f>
        <v>4020899</v>
      </c>
      <c r="F54" s="41" t="n">
        <f aca="false">4020899</f>
        <v>4020899</v>
      </c>
      <c r="G54" s="41" t="n">
        <f aca="false">3295819</f>
        <v>3295819</v>
      </c>
      <c r="H54" s="41"/>
      <c r="I54" s="41"/>
      <c r="J54" s="41" t="n">
        <f aca="false">L54+O54</f>
        <v>0</v>
      </c>
      <c r="K54" s="41"/>
      <c r="L54" s="41"/>
      <c r="M54" s="41"/>
      <c r="N54" s="41"/>
      <c r="O54" s="42"/>
      <c r="P54" s="41" t="n">
        <f aca="false">J54+E54</f>
        <v>4020899</v>
      </c>
      <c r="Q54" s="45"/>
    </row>
    <row r="55" s="1" customFormat="true" ht="118.15" hidden="false" customHeight="true" outlineLevel="0" collapsed="false">
      <c r="A55" s="38" t="s">
        <v>112</v>
      </c>
      <c r="B55" s="39" t="n">
        <v>1154</v>
      </c>
      <c r="C55" s="38" t="s">
        <v>100</v>
      </c>
      <c r="D55" s="40" t="s">
        <v>113</v>
      </c>
      <c r="E55" s="41" t="n">
        <f aca="false">F55+I55</f>
        <v>179</v>
      </c>
      <c r="F55" s="41" t="n">
        <v>179</v>
      </c>
      <c r="G55" s="41" t="n">
        <f aca="false">146</f>
        <v>146</v>
      </c>
      <c r="H55" s="41"/>
      <c r="I55" s="41"/>
      <c r="J55" s="41" t="n">
        <f aca="false">L55+O55</f>
        <v>0</v>
      </c>
      <c r="K55" s="41"/>
      <c r="L55" s="41"/>
      <c r="M55" s="41"/>
      <c r="N55" s="41"/>
      <c r="O55" s="42"/>
      <c r="P55" s="41" t="n">
        <f aca="false">J55+E55</f>
        <v>179</v>
      </c>
      <c r="Q55" s="45"/>
    </row>
    <row r="56" s="1" customFormat="true" ht="42" hidden="false" customHeight="true" outlineLevel="0" collapsed="false">
      <c r="A56" s="27" t="s">
        <v>114</v>
      </c>
      <c r="B56" s="32" t="n">
        <v>1160</v>
      </c>
      <c r="C56" s="27" t="s">
        <v>100</v>
      </c>
      <c r="D56" s="28" t="s">
        <v>115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5"/>
    </row>
    <row r="57" s="1" customFormat="true" ht="93.6" hidden="false" customHeight="true" outlineLevel="0" collapsed="false">
      <c r="A57" s="27" t="s">
        <v>116</v>
      </c>
      <c r="B57" s="32" t="n">
        <v>1200</v>
      </c>
      <c r="C57" s="27" t="s">
        <v>100</v>
      </c>
      <c r="D57" s="28" t="s">
        <v>117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4" t="n">
        <f aca="false">K57</f>
        <v>1291359</v>
      </c>
      <c r="P57" s="29" t="n">
        <f aca="false">J57+E57</f>
        <v>3836239</v>
      </c>
      <c r="Q57" s="45"/>
    </row>
    <row r="58" s="1" customFormat="true" ht="85.9" hidden="false" customHeight="true" outlineLevel="0" collapsed="false">
      <c r="A58" s="27" t="s">
        <v>118</v>
      </c>
      <c r="B58" s="32" t="n">
        <v>1210</v>
      </c>
      <c r="C58" s="27" t="s">
        <v>100</v>
      </c>
      <c r="D58" s="28" t="s">
        <v>119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4" t="n">
        <f aca="false">K58</f>
        <v>142714</v>
      </c>
      <c r="P58" s="29" t="n">
        <f aca="false">J58+E58</f>
        <v>1553482</v>
      </c>
      <c r="Q58" s="45"/>
    </row>
    <row r="59" s="1" customFormat="true" ht="38.25" hidden="false" customHeight="true" outlineLevel="0" collapsed="false">
      <c r="A59" s="23"/>
      <c r="B59" s="24" t="s">
        <v>120</v>
      </c>
      <c r="C59" s="23"/>
      <c r="D59" s="25" t="s">
        <v>121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5"/>
    </row>
    <row r="60" s="1" customFormat="true" ht="106.15" hidden="false" customHeight="true" outlineLevel="0" collapsed="false">
      <c r="A60" s="27" t="s">
        <v>122</v>
      </c>
      <c r="B60" s="27" t="s">
        <v>123</v>
      </c>
      <c r="C60" s="27" t="s">
        <v>124</v>
      </c>
      <c r="D60" s="28" t="s">
        <v>125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6</v>
      </c>
      <c r="C61" s="23"/>
      <c r="D61" s="25" t="s">
        <v>127</v>
      </c>
      <c r="E61" s="26" t="n">
        <f aca="false">F61+I61</f>
        <v>133721637</v>
      </c>
      <c r="F61" s="26" t="n">
        <f aca="false">F62</f>
        <v>13372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26517</v>
      </c>
      <c r="R61" s="37"/>
    </row>
    <row r="62" s="1" customFormat="true" ht="64.15" hidden="false" customHeight="true" outlineLevel="0" collapsed="false">
      <c r="A62" s="27" t="s">
        <v>128</v>
      </c>
      <c r="B62" s="32" t="n">
        <v>5031</v>
      </c>
      <c r="C62" s="27" t="s">
        <v>129</v>
      </c>
      <c r="D62" s="28" t="s">
        <v>130</v>
      </c>
      <c r="E62" s="29" t="n">
        <f aca="false">F62+I62</f>
        <v>133721637</v>
      </c>
      <c r="F62" s="29" t="n">
        <f aca="false">132392430+1329207</f>
        <v>13372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26517</v>
      </c>
    </row>
    <row r="63" s="1" customFormat="true" ht="38.45" hidden="false" customHeight="true" outlineLevel="0" collapsed="false">
      <c r="A63" s="23"/>
      <c r="B63" s="24" t="s">
        <v>45</v>
      </c>
      <c r="C63" s="23"/>
      <c r="D63" s="25" t="s">
        <v>46</v>
      </c>
      <c r="E63" s="26" t="n">
        <f aca="false">F63+I63</f>
        <v>0</v>
      </c>
      <c r="F63" s="26" t="n">
        <f aca="false">SUM(F64:F64)</f>
        <v>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L63+O63</f>
        <v>29085072</v>
      </c>
      <c r="K63" s="26" t="n">
        <f aca="false">SUM(K64:K64)</f>
        <v>29085072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29085072</v>
      </c>
      <c r="P63" s="26" t="n">
        <f aca="false">J63+E63</f>
        <v>29085072</v>
      </c>
    </row>
    <row r="64" s="1" customFormat="true" ht="36" hidden="false" customHeight="true" outlineLevel="0" collapsed="false">
      <c r="A64" s="33" t="s">
        <v>131</v>
      </c>
      <c r="B64" s="32" t="n">
        <v>7321</v>
      </c>
      <c r="C64" s="27" t="s">
        <v>48</v>
      </c>
      <c r="D64" s="28" t="s">
        <v>132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9085072</v>
      </c>
      <c r="K64" s="29" t="n">
        <f aca="false">27540279+1156644+388149</f>
        <v>29085072</v>
      </c>
      <c r="L64" s="29"/>
      <c r="M64" s="29"/>
      <c r="N64" s="29"/>
      <c r="O64" s="29" t="n">
        <f aca="false">K64</f>
        <v>29085072</v>
      </c>
      <c r="P64" s="29" t="n">
        <f aca="false">E64+J64</f>
        <v>29085072</v>
      </c>
    </row>
    <row r="65" s="1" customFormat="true" ht="39" hidden="false" customHeight="true" outlineLevel="0" collapsed="false">
      <c r="A65" s="23"/>
      <c r="B65" s="24" t="s">
        <v>50</v>
      </c>
      <c r="C65" s="23"/>
      <c r="D65" s="25" t="s">
        <v>51</v>
      </c>
      <c r="E65" s="26" t="n">
        <f aca="false">F65+I65</f>
        <v>6923353</v>
      </c>
      <c r="F65" s="26" t="n">
        <f aca="false">F66</f>
        <v>6923353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L65+O65</f>
        <v>644000</v>
      </c>
      <c r="K65" s="26" t="n">
        <f aca="false">K66</f>
        <v>6440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644000</v>
      </c>
      <c r="P65" s="26" t="n">
        <f aca="false">J65+E65</f>
        <v>7567353</v>
      </c>
    </row>
    <row r="66" s="1" customFormat="true" ht="36.6" hidden="false" customHeight="true" outlineLevel="0" collapsed="false">
      <c r="A66" s="33" t="s">
        <v>133</v>
      </c>
      <c r="B66" s="32" t="n">
        <v>7520</v>
      </c>
      <c r="C66" s="27" t="s">
        <v>53</v>
      </c>
      <c r="D66" s="28" t="s">
        <v>54</v>
      </c>
      <c r="E66" s="29" t="n">
        <f aca="false">F66+I66</f>
        <v>6923353</v>
      </c>
      <c r="F66" s="29" t="n">
        <f aca="false">6550763+366090+6500</f>
        <v>6923353</v>
      </c>
      <c r="G66" s="29"/>
      <c r="H66" s="29"/>
      <c r="I66" s="29"/>
      <c r="J66" s="29" t="n">
        <f aca="false">L66+O66</f>
        <v>644000</v>
      </c>
      <c r="K66" s="29" t="n">
        <f aca="false">600000+44000</f>
        <v>644000</v>
      </c>
      <c r="L66" s="29"/>
      <c r="M66" s="29"/>
      <c r="N66" s="29"/>
      <c r="O66" s="29" t="n">
        <f aca="false">K66</f>
        <v>644000</v>
      </c>
      <c r="P66" s="29" t="n">
        <f aca="false">E66+J66</f>
        <v>7567353</v>
      </c>
    </row>
    <row r="67" s="1" customFormat="true" ht="51" hidden="false" customHeight="true" outlineLevel="0" collapsed="false">
      <c r="A67" s="23"/>
      <c r="B67" s="23" t="n">
        <v>7600</v>
      </c>
      <c r="C67" s="23"/>
      <c r="D67" s="25" t="s">
        <v>56</v>
      </c>
      <c r="E67" s="26" t="n">
        <f aca="false">F67+I67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L67+O67</f>
        <v>417737</v>
      </c>
      <c r="K67" s="26" t="n">
        <f aca="false">K68</f>
        <v>0</v>
      </c>
      <c r="L67" s="26" t="n">
        <f aca="false">L68</f>
        <v>417737</v>
      </c>
      <c r="M67" s="26" t="n">
        <f aca="false">M68</f>
        <v>0</v>
      </c>
      <c r="N67" s="26" t="n">
        <f aca="false">N68</f>
        <v>211737</v>
      </c>
      <c r="O67" s="26" t="n">
        <f aca="false">O68</f>
        <v>0</v>
      </c>
      <c r="P67" s="26" t="n">
        <f aca="false">E67+J67</f>
        <v>417737</v>
      </c>
    </row>
    <row r="68" s="1" customFormat="true" ht="154.15" hidden="false" customHeight="true" outlineLevel="0" collapsed="false">
      <c r="A68" s="27" t="s">
        <v>134</v>
      </c>
      <c r="B68" s="32" t="n">
        <v>7691</v>
      </c>
      <c r="C68" s="27" t="s">
        <v>61</v>
      </c>
      <c r="D68" s="28" t="s">
        <v>135</v>
      </c>
      <c r="E68" s="29" t="n">
        <f aca="false">F68+I68</f>
        <v>0</v>
      </c>
      <c r="F68" s="29"/>
      <c r="G68" s="29"/>
      <c r="H68" s="29"/>
      <c r="I68" s="29"/>
      <c r="J68" s="29" t="n">
        <f aca="false">L68+O68</f>
        <v>417737</v>
      </c>
      <c r="K68" s="29"/>
      <c r="L68" s="29" t="n">
        <f aca="false">417737</f>
        <v>417737</v>
      </c>
      <c r="M68" s="29"/>
      <c r="N68" s="29" t="n">
        <f aca="false">211737</f>
        <v>211737</v>
      </c>
      <c r="O68" s="29"/>
      <c r="P68" s="29" t="n">
        <f aca="false">E68+J68</f>
        <v>417737</v>
      </c>
    </row>
    <row r="69" s="1" customFormat="true" ht="48" hidden="false" customHeight="true" outlineLevel="0" collapsed="false">
      <c r="A69" s="23"/>
      <c r="B69" s="24" t="s">
        <v>136</v>
      </c>
      <c r="C69" s="23"/>
      <c r="D69" s="25" t="s">
        <v>137</v>
      </c>
      <c r="E69" s="26" t="n">
        <f aca="false">F69+I69</f>
        <v>0</v>
      </c>
      <c r="F69" s="26" t="n">
        <f aca="false">F70</f>
        <v>0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L69+O69</f>
        <v>7398500</v>
      </c>
      <c r="K69" s="26" t="n">
        <f aca="false">K70</f>
        <v>0</v>
      </c>
      <c r="L69" s="26" t="n">
        <f aca="false">L70</f>
        <v>739850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J69+E69</f>
        <v>7398500</v>
      </c>
    </row>
    <row r="70" s="1" customFormat="true" ht="48" hidden="false" customHeight="true" outlineLevel="0" collapsed="false">
      <c r="A70" s="27" t="s">
        <v>138</v>
      </c>
      <c r="B70" s="32" t="n">
        <v>8340</v>
      </c>
      <c r="C70" s="27" t="s">
        <v>139</v>
      </c>
      <c r="D70" s="28" t="s">
        <v>140</v>
      </c>
      <c r="E70" s="29" t="n">
        <f aca="false">F70+I70</f>
        <v>0</v>
      </c>
      <c r="F70" s="29"/>
      <c r="G70" s="29"/>
      <c r="H70" s="29"/>
      <c r="I70" s="29"/>
      <c r="J70" s="29" t="n">
        <f aca="false">+L70+O70</f>
        <v>7398500</v>
      </c>
      <c r="K70" s="29"/>
      <c r="L70" s="29" t="n">
        <f aca="false">578200+6820300</f>
        <v>7398500</v>
      </c>
      <c r="M70" s="29"/>
      <c r="N70" s="29"/>
      <c r="O70" s="29"/>
      <c r="P70" s="29" t="n">
        <f aca="false">+E70+J70</f>
        <v>7398500</v>
      </c>
    </row>
    <row r="71" s="1" customFormat="true" ht="49.15" hidden="false" customHeight="true" outlineLevel="0" collapsed="false">
      <c r="A71" s="20" t="s">
        <v>141</v>
      </c>
      <c r="B71" s="46"/>
      <c r="C71" s="46"/>
      <c r="D71" s="21" t="s">
        <v>142</v>
      </c>
      <c r="E71" s="22" t="n">
        <f aca="false">E72</f>
        <v>233957071</v>
      </c>
      <c r="F71" s="22" t="n">
        <f aca="false">F72</f>
        <v>233957071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L71+O71</f>
        <v>20354626</v>
      </c>
      <c r="K71" s="22" t="n">
        <f aca="false">K72</f>
        <v>20104626</v>
      </c>
      <c r="L71" s="22" t="n">
        <f aca="false">L72</f>
        <v>0</v>
      </c>
      <c r="M71" s="22" t="n">
        <f aca="false">M72</f>
        <v>0</v>
      </c>
      <c r="N71" s="22" t="n">
        <f aca="false">N72</f>
        <v>0</v>
      </c>
      <c r="O71" s="22" t="n">
        <f aca="false">O72</f>
        <v>20354626</v>
      </c>
      <c r="P71" s="22" t="n">
        <f aca="false">E71+J71</f>
        <v>254311697</v>
      </c>
    </row>
    <row r="72" s="1" customFormat="true" ht="48" hidden="false" customHeight="true" outlineLevel="0" collapsed="false">
      <c r="A72" s="20" t="s">
        <v>143</v>
      </c>
      <c r="B72" s="46"/>
      <c r="C72" s="46"/>
      <c r="D72" s="21" t="s">
        <v>142</v>
      </c>
      <c r="E72" s="22" t="n">
        <f aca="false">E73+E82+E85+E87+E89+E91</f>
        <v>233957071</v>
      </c>
      <c r="F72" s="22" t="n">
        <f aca="false">F73+F82+F85+F87+F89+F91</f>
        <v>233957071</v>
      </c>
      <c r="G72" s="22" t="n">
        <f aca="false">G73+G82+G85+G87+G89+G91</f>
        <v>0</v>
      </c>
      <c r="H72" s="22" t="n">
        <f aca="false">H73+H82+H85+H87+H89+H91</f>
        <v>0</v>
      </c>
      <c r="I72" s="22" t="n">
        <f aca="false">I73+I82+I85+I87+I89+I91</f>
        <v>0</v>
      </c>
      <c r="J72" s="22" t="n">
        <f aca="false">L72+O72</f>
        <v>20354626</v>
      </c>
      <c r="K72" s="22" t="n">
        <f aca="false">K73+K82+K85+K87+K89+K91</f>
        <v>20104626</v>
      </c>
      <c r="L72" s="22" t="n">
        <f aca="false">L73+L82+L85+L87+L89+L91</f>
        <v>0</v>
      </c>
      <c r="M72" s="22" t="n">
        <f aca="false">M73+M82+M85+M87+M89+M91</f>
        <v>0</v>
      </c>
      <c r="N72" s="22" t="n">
        <f aca="false">N73+N82+N85+N87+N89+N91</f>
        <v>0</v>
      </c>
      <c r="O72" s="22" t="n">
        <f aca="false">O73+O82+O85+O87+O89+O91</f>
        <v>20354626</v>
      </c>
      <c r="P72" s="22" t="n">
        <f aca="false">E72+J72</f>
        <v>254311697</v>
      </c>
    </row>
    <row r="73" s="1" customFormat="true" ht="41.25" hidden="false" customHeight="true" outlineLevel="0" collapsed="false">
      <c r="A73" s="23"/>
      <c r="B73" s="24" t="s">
        <v>144</v>
      </c>
      <c r="C73" s="23"/>
      <c r="D73" s="25" t="s">
        <v>145</v>
      </c>
      <c r="E73" s="26" t="n">
        <f aca="false">F73+I73</f>
        <v>212048040</v>
      </c>
      <c r="F73" s="26" t="n">
        <f aca="false">SUM(F74:F81)</f>
        <v>212048040</v>
      </c>
      <c r="G73" s="26" t="n">
        <f aca="false">SUM(G74:G81)</f>
        <v>0</v>
      </c>
      <c r="H73" s="26" t="n">
        <f aca="false">SUM(H74:H81)</f>
        <v>0</v>
      </c>
      <c r="I73" s="26" t="n">
        <f aca="false">SUM(I74:I81)</f>
        <v>0</v>
      </c>
      <c r="J73" s="26" t="n">
        <f aca="false">L73+O73</f>
        <v>4578526</v>
      </c>
      <c r="K73" s="26" t="n">
        <f aca="false">SUM(K74:K81)</f>
        <v>4578526</v>
      </c>
      <c r="L73" s="26" t="n">
        <f aca="false">SUM(L74:L81)</f>
        <v>0</v>
      </c>
      <c r="M73" s="26" t="n">
        <f aca="false">SUM(M74:M81)</f>
        <v>0</v>
      </c>
      <c r="N73" s="26" t="n">
        <f aca="false">SUM(N74:N81)</f>
        <v>0</v>
      </c>
      <c r="O73" s="26" t="n">
        <f aca="false">SUM(O74:O81)</f>
        <v>4578526</v>
      </c>
      <c r="P73" s="26" t="n">
        <f aca="false">J73+E73</f>
        <v>216626566</v>
      </c>
    </row>
    <row r="74" s="1" customFormat="true" ht="41.25" hidden="false" customHeight="true" outlineLevel="0" collapsed="false">
      <c r="A74" s="33" t="s">
        <v>146</v>
      </c>
      <c r="B74" s="27" t="s">
        <v>147</v>
      </c>
      <c r="C74" s="27" t="s">
        <v>148</v>
      </c>
      <c r="D74" s="28" t="s">
        <v>149</v>
      </c>
      <c r="E74" s="29" t="n">
        <f aca="false">F74+I74</f>
        <v>98259646</v>
      </c>
      <c r="F74" s="29" t="n">
        <f aca="false">87550784+1780000+575500+1000000+2728362+4625000</f>
        <v>98259646</v>
      </c>
      <c r="G74" s="29"/>
      <c r="H74" s="29"/>
      <c r="I74" s="29"/>
      <c r="J74" s="29" t="n">
        <f aca="false">+L74+O74</f>
        <v>863326</v>
      </c>
      <c r="K74" s="29" t="n">
        <f aca="false">863326</f>
        <v>863326</v>
      </c>
      <c r="L74" s="29"/>
      <c r="M74" s="29"/>
      <c r="N74" s="29"/>
      <c r="O74" s="29" t="n">
        <f aca="false">K74</f>
        <v>863326</v>
      </c>
      <c r="P74" s="29" t="n">
        <f aca="false">+J74+E74</f>
        <v>99122972</v>
      </c>
    </row>
    <row r="75" s="1" customFormat="true" ht="46.9" hidden="false" customHeight="true" outlineLevel="0" collapsed="false">
      <c r="A75" s="33" t="s">
        <v>150</v>
      </c>
      <c r="B75" s="27" t="s">
        <v>151</v>
      </c>
      <c r="C75" s="27" t="s">
        <v>152</v>
      </c>
      <c r="D75" s="28" t="s">
        <v>153</v>
      </c>
      <c r="E75" s="29" t="n">
        <f aca="false">F75+I75</f>
        <v>8009586</v>
      </c>
      <c r="F75" s="29" t="n">
        <f aca="false">7759586+250000</f>
        <v>8009586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8009586</v>
      </c>
    </row>
    <row r="76" s="1" customFormat="true" ht="37.9" hidden="false" customHeight="true" outlineLevel="0" collapsed="false">
      <c r="A76" s="33" t="s">
        <v>154</v>
      </c>
      <c r="B76" s="27" t="s">
        <v>155</v>
      </c>
      <c r="C76" s="27" t="s">
        <v>156</v>
      </c>
      <c r="D76" s="28" t="s">
        <v>157</v>
      </c>
      <c r="E76" s="29" t="n">
        <f aca="false">F76+I76</f>
        <v>1541626</v>
      </c>
      <c r="F76" s="29" t="n">
        <f aca="false">991626+200000+350000</f>
        <v>1541626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1541626</v>
      </c>
    </row>
    <row r="77" s="1" customFormat="true" ht="30.6" hidden="false" customHeight="true" outlineLevel="0" collapsed="false">
      <c r="A77" s="33" t="s">
        <v>158</v>
      </c>
      <c r="B77" s="27" t="s">
        <v>159</v>
      </c>
      <c r="C77" s="27" t="s">
        <v>160</v>
      </c>
      <c r="D77" s="28" t="s">
        <v>161</v>
      </c>
      <c r="E77" s="29" t="n">
        <f aca="false">F77+I77</f>
        <v>5746366</v>
      </c>
      <c r="F77" s="29" t="n">
        <f aca="false">4356138+220000+570228+600000</f>
        <v>5746366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5746366</v>
      </c>
    </row>
    <row r="78" s="1" customFormat="true" ht="41.25" hidden="false" customHeight="true" outlineLevel="0" collapsed="false">
      <c r="A78" s="33" t="s">
        <v>162</v>
      </c>
      <c r="B78" s="32" t="n">
        <v>2120</v>
      </c>
      <c r="C78" s="27" t="s">
        <v>163</v>
      </c>
      <c r="D78" s="28" t="s">
        <v>164</v>
      </c>
      <c r="E78" s="29" t="n">
        <f aca="false">F78+I78</f>
        <v>3938965</v>
      </c>
      <c r="F78" s="29" t="n">
        <f aca="false">3821367+92598+25000</f>
        <v>3938965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3938965</v>
      </c>
    </row>
    <row r="79" s="1" customFormat="true" ht="59.45" hidden="false" customHeight="true" outlineLevel="0" collapsed="false">
      <c r="A79" s="33" t="s">
        <v>165</v>
      </c>
      <c r="B79" s="32" t="n">
        <v>2111</v>
      </c>
      <c r="C79" s="27" t="s">
        <v>166</v>
      </c>
      <c r="D79" s="28" t="s">
        <v>167</v>
      </c>
      <c r="E79" s="29" t="n">
        <f aca="false">F79+I79</f>
        <v>66212260</v>
      </c>
      <c r="F79" s="29" t="n">
        <f aca="false">65154858-92598+1500000-350000</f>
        <v>66212260</v>
      </c>
      <c r="G79" s="29"/>
      <c r="H79" s="29"/>
      <c r="I79" s="29"/>
      <c r="J79" s="29" t="n">
        <f aca="false">+L79+O79</f>
        <v>50000</v>
      </c>
      <c r="K79" s="29" t="n">
        <f aca="false">50000</f>
        <v>50000</v>
      </c>
      <c r="L79" s="29"/>
      <c r="M79" s="29"/>
      <c r="N79" s="29"/>
      <c r="O79" s="29" t="n">
        <f aca="false">K79</f>
        <v>50000</v>
      </c>
      <c r="P79" s="29" t="n">
        <f aca="false">+J79+E79</f>
        <v>66262260</v>
      </c>
    </row>
    <row r="80" s="1" customFormat="true" ht="43.15" hidden="false" customHeight="true" outlineLevel="0" collapsed="false">
      <c r="A80" s="27" t="s">
        <v>168</v>
      </c>
      <c r="B80" s="32" t="n">
        <v>2144</v>
      </c>
      <c r="C80" s="27" t="s">
        <v>169</v>
      </c>
      <c r="D80" s="28" t="s">
        <v>170</v>
      </c>
      <c r="E80" s="29" t="n">
        <f aca="false">F80+I80</f>
        <v>15804791</v>
      </c>
      <c r="F80" s="29" t="n">
        <f aca="false">15804791</f>
        <v>15804791</v>
      </c>
      <c r="G80" s="29"/>
      <c r="H80" s="29"/>
      <c r="I80" s="29"/>
      <c r="J80" s="29" t="n">
        <f aca="false">+L80+O80</f>
        <v>0</v>
      </c>
      <c r="K80" s="29"/>
      <c r="L80" s="29"/>
      <c r="M80" s="29"/>
      <c r="N80" s="29"/>
      <c r="O80" s="29" t="n">
        <f aca="false">K80</f>
        <v>0</v>
      </c>
      <c r="P80" s="29" t="n">
        <f aca="false">+J80+E80</f>
        <v>15804791</v>
      </c>
    </row>
    <row r="81" s="1" customFormat="true" ht="41.25" hidden="false" customHeight="true" outlineLevel="0" collapsed="false">
      <c r="A81" s="33" t="s">
        <v>171</v>
      </c>
      <c r="B81" s="32" t="n">
        <v>2152</v>
      </c>
      <c r="C81" s="27" t="s">
        <v>169</v>
      </c>
      <c r="D81" s="28" t="s">
        <v>172</v>
      </c>
      <c r="E81" s="29" t="n">
        <f aca="false">F81+I81</f>
        <v>12534800</v>
      </c>
      <c r="F81" s="29" t="n">
        <f aca="false">4321200+7013600+1250000-50000</f>
        <v>12534800</v>
      </c>
      <c r="G81" s="29"/>
      <c r="H81" s="29"/>
      <c r="I81" s="29"/>
      <c r="J81" s="29" t="n">
        <f aca="false">L81+O81</f>
        <v>3665200</v>
      </c>
      <c r="K81" s="29" t="n">
        <f aca="false">10678800-7013600</f>
        <v>3665200</v>
      </c>
      <c r="L81" s="29"/>
      <c r="M81" s="29"/>
      <c r="N81" s="29"/>
      <c r="O81" s="29" t="n">
        <f aca="false">K81</f>
        <v>3665200</v>
      </c>
      <c r="P81" s="29" t="n">
        <f aca="false">E81+J81</f>
        <v>16200000</v>
      </c>
    </row>
    <row r="82" s="1" customFormat="true" ht="41.25" hidden="false" customHeight="true" outlineLevel="0" collapsed="false">
      <c r="A82" s="23"/>
      <c r="B82" s="23" t="s">
        <v>120</v>
      </c>
      <c r="C82" s="23"/>
      <c r="D82" s="25" t="s">
        <v>121</v>
      </c>
      <c r="E82" s="26" t="n">
        <f aca="false">F82+I82</f>
        <v>6439831</v>
      </c>
      <c r="F82" s="26" t="n">
        <f aca="false">SUM(F83:F84)</f>
        <v>6439831</v>
      </c>
      <c r="G82" s="26" t="n">
        <f aca="false">SUM(G83:G84)</f>
        <v>0</v>
      </c>
      <c r="H82" s="26" t="n">
        <f aca="false">SUM(H83:H84)</f>
        <v>0</v>
      </c>
      <c r="I82" s="26" t="n">
        <f aca="false">SUM(I83:I84)</f>
        <v>0</v>
      </c>
      <c r="J82" s="26" t="n">
        <f aca="false">L82+O82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0</v>
      </c>
      <c r="O82" s="26" t="n">
        <f aca="false">SUM(O83:O84)</f>
        <v>0</v>
      </c>
      <c r="P82" s="26" t="n">
        <f aca="false">J82+E82</f>
        <v>6439831</v>
      </c>
    </row>
    <row r="83" s="1" customFormat="true" ht="64.15" hidden="false" customHeight="true" outlineLevel="0" collapsed="false">
      <c r="A83" s="27" t="s">
        <v>173</v>
      </c>
      <c r="B83" s="32" t="n">
        <v>3050</v>
      </c>
      <c r="C83" s="27" t="s">
        <v>174</v>
      </c>
      <c r="D83" s="28" t="s">
        <v>175</v>
      </c>
      <c r="E83" s="29" t="n">
        <f aca="false">F83+I83</f>
        <v>739831</v>
      </c>
      <c r="F83" s="29" t="n">
        <f aca="false">739831</f>
        <v>739831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739831</v>
      </c>
    </row>
    <row r="84" s="1" customFormat="true" ht="47.45" hidden="false" customHeight="true" outlineLevel="0" collapsed="false">
      <c r="A84" s="27" t="s">
        <v>176</v>
      </c>
      <c r="B84" s="32" t="n">
        <v>3242</v>
      </c>
      <c r="C84" s="27" t="s">
        <v>177</v>
      </c>
      <c r="D84" s="28" t="s">
        <v>178</v>
      </c>
      <c r="E84" s="29" t="n">
        <f aca="false">F84+I84</f>
        <v>5700000</v>
      </c>
      <c r="F84" s="29" t="n">
        <f aca="false">5700000</f>
        <v>57000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5700000</v>
      </c>
    </row>
    <row r="85" s="1" customFormat="true" ht="47.45" hidden="false" customHeight="true" outlineLevel="0" collapsed="false">
      <c r="A85" s="23"/>
      <c r="B85" s="24" t="s">
        <v>45</v>
      </c>
      <c r="C85" s="23"/>
      <c r="D85" s="25" t="s">
        <v>46</v>
      </c>
      <c r="E85" s="47" t="n">
        <f aca="false">F85+I85</f>
        <v>0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7" t="n">
        <f aca="false">L85+O85</f>
        <v>746100</v>
      </c>
      <c r="K85" s="47" t="n">
        <f aca="false">K86</f>
        <v>74610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 t="n">
        <f aca="false">O86</f>
        <v>746100</v>
      </c>
      <c r="P85" s="47" t="n">
        <f aca="false">J85+E85</f>
        <v>746100</v>
      </c>
    </row>
    <row r="86" s="1" customFormat="true" ht="43.15" hidden="false" customHeight="true" outlineLevel="0" collapsed="false">
      <c r="A86" s="27" t="s">
        <v>179</v>
      </c>
      <c r="B86" s="32" t="n">
        <v>7322</v>
      </c>
      <c r="C86" s="27" t="s">
        <v>48</v>
      </c>
      <c r="D86" s="28" t="s">
        <v>180</v>
      </c>
      <c r="E86" s="48" t="n">
        <f aca="false">F86+I86</f>
        <v>0</v>
      </c>
      <c r="F86" s="48"/>
      <c r="G86" s="48"/>
      <c r="H86" s="48"/>
      <c r="I86" s="48"/>
      <c r="J86" s="48" t="n">
        <f aca="false">L86+O86</f>
        <v>746100</v>
      </c>
      <c r="K86" s="48" t="n">
        <f aca="false">746100</f>
        <v>746100</v>
      </c>
      <c r="L86" s="48"/>
      <c r="M86" s="48"/>
      <c r="N86" s="48"/>
      <c r="O86" s="48" t="n">
        <f aca="false">K86</f>
        <v>746100</v>
      </c>
      <c r="P86" s="48" t="n">
        <f aca="false">+J86+E86</f>
        <v>746100</v>
      </c>
    </row>
    <row r="87" s="1" customFormat="true" ht="47.45" hidden="false" customHeight="true" outlineLevel="0" collapsed="false">
      <c r="A87" s="23"/>
      <c r="B87" s="24" t="s">
        <v>136</v>
      </c>
      <c r="C87" s="23"/>
      <c r="D87" s="25" t="s">
        <v>137</v>
      </c>
      <c r="E87" s="26" t="n">
        <f aca="false">F87+I87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  <c r="J87" s="26" t="n">
        <f aca="false">L87+O87</f>
        <v>250000</v>
      </c>
      <c r="K87" s="26" t="n">
        <f aca="false">K88</f>
        <v>0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250000</v>
      </c>
      <c r="P87" s="26" t="n">
        <f aca="false">J87+E87</f>
        <v>250000</v>
      </c>
    </row>
    <row r="88" s="1" customFormat="true" ht="47.45" hidden="false" customHeight="true" outlineLevel="0" collapsed="false">
      <c r="A88" s="27" t="s">
        <v>181</v>
      </c>
      <c r="B88" s="32" t="n">
        <v>8340</v>
      </c>
      <c r="C88" s="27" t="s">
        <v>139</v>
      </c>
      <c r="D88" s="28" t="s">
        <v>140</v>
      </c>
      <c r="E88" s="29" t="n">
        <f aca="false">F88+I88</f>
        <v>0</v>
      </c>
      <c r="F88" s="29"/>
      <c r="G88" s="29"/>
      <c r="H88" s="29"/>
      <c r="I88" s="29"/>
      <c r="J88" s="29" t="n">
        <f aca="false">+L88+O88</f>
        <v>250000</v>
      </c>
      <c r="K88" s="29"/>
      <c r="L88" s="29"/>
      <c r="M88" s="29"/>
      <c r="N88" s="29"/>
      <c r="O88" s="29" t="n">
        <f aca="false">250000</f>
        <v>250000</v>
      </c>
      <c r="P88" s="29" t="n">
        <f aca="false">+E88+J88</f>
        <v>250000</v>
      </c>
    </row>
    <row r="89" s="1" customFormat="true" ht="47.45" hidden="false" customHeight="true" outlineLevel="0" collapsed="false">
      <c r="A89" s="23"/>
      <c r="B89" s="24" t="s">
        <v>182</v>
      </c>
      <c r="C89" s="23"/>
      <c r="D89" s="25" t="s">
        <v>183</v>
      </c>
      <c r="E89" s="26" t="n">
        <f aca="false">E90</f>
        <v>10265000</v>
      </c>
      <c r="F89" s="26" t="n">
        <f aca="false">F90</f>
        <v>10265000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L89+O89</f>
        <v>8780000</v>
      </c>
      <c r="K89" s="26" t="n">
        <f aca="false">K90</f>
        <v>878000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8780000</v>
      </c>
      <c r="P89" s="26" t="n">
        <f aca="false">J89+E89</f>
        <v>19045000</v>
      </c>
    </row>
    <row r="90" s="1" customFormat="true" ht="66.6" hidden="false" customHeight="true" outlineLevel="0" collapsed="false">
      <c r="A90" s="33" t="s">
        <v>184</v>
      </c>
      <c r="B90" s="32" t="n">
        <v>8771</v>
      </c>
      <c r="C90" s="27" t="s">
        <v>169</v>
      </c>
      <c r="D90" s="28" t="s">
        <v>185</v>
      </c>
      <c r="E90" s="44" t="n">
        <f aca="false">F90+I90</f>
        <v>10265000</v>
      </c>
      <c r="F90" s="29" t="n">
        <f aca="false">8265000+2000000</f>
        <v>10265000</v>
      </c>
      <c r="G90" s="29"/>
      <c r="H90" s="29"/>
      <c r="I90" s="29"/>
      <c r="J90" s="29" t="n">
        <f aca="false">+L90+O90</f>
        <v>8780000</v>
      </c>
      <c r="K90" s="29" t="n">
        <f aca="false">8780000</f>
        <v>8780000</v>
      </c>
      <c r="L90" s="29"/>
      <c r="M90" s="29"/>
      <c r="N90" s="29"/>
      <c r="O90" s="29" t="n">
        <f aca="false">K90</f>
        <v>8780000</v>
      </c>
      <c r="P90" s="29" t="n">
        <f aca="false">+E90+J90</f>
        <v>19045000</v>
      </c>
    </row>
    <row r="91" s="1" customFormat="true" ht="80.45" hidden="false" customHeight="true" outlineLevel="0" collapsed="false">
      <c r="A91" s="23"/>
      <c r="B91" s="24" t="n">
        <v>9700</v>
      </c>
      <c r="C91" s="23"/>
      <c r="D91" s="25" t="s">
        <v>186</v>
      </c>
      <c r="E91" s="26" t="n">
        <f aca="false">F91+I91</f>
        <v>5204200</v>
      </c>
      <c r="F91" s="26" t="n">
        <f aca="false">F92</f>
        <v>52042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K91+N91</f>
        <v>6000000</v>
      </c>
      <c r="K91" s="26" t="n">
        <f aca="false">K92</f>
        <v>600000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6000000</v>
      </c>
      <c r="P91" s="26" t="n">
        <f aca="false">J91+E91</f>
        <v>11204200</v>
      </c>
    </row>
    <row r="92" s="1" customFormat="true" ht="46.9" hidden="false" customHeight="true" outlineLevel="0" collapsed="false">
      <c r="A92" s="27" t="s">
        <v>187</v>
      </c>
      <c r="B92" s="32" t="n">
        <v>9770</v>
      </c>
      <c r="C92" s="27" t="s">
        <v>31</v>
      </c>
      <c r="D92" s="28" t="s">
        <v>188</v>
      </c>
      <c r="E92" s="29" t="n">
        <f aca="false">F92+I92</f>
        <v>5204200</v>
      </c>
      <c r="F92" s="29" t="n">
        <f aca="false">SUM(F93:F94)</f>
        <v>5204200</v>
      </c>
      <c r="G92" s="29" t="n">
        <f aca="false">SUM(G93:G94)</f>
        <v>0</v>
      </c>
      <c r="H92" s="29" t="n">
        <f aca="false">SUM(H93:H94)</f>
        <v>0</v>
      </c>
      <c r="I92" s="29" t="n">
        <f aca="false">SUM(I93:I94)</f>
        <v>0</v>
      </c>
      <c r="J92" s="29" t="n">
        <f aca="false">+K92+N92</f>
        <v>6000000</v>
      </c>
      <c r="K92" s="29" t="n">
        <f aca="false">SUM(K93:K94)</f>
        <v>6000000</v>
      </c>
      <c r="L92" s="29" t="n">
        <f aca="false">SUM(L93:L94)</f>
        <v>0</v>
      </c>
      <c r="M92" s="29" t="n">
        <f aca="false">SUM(M93:M94)</f>
        <v>0</v>
      </c>
      <c r="N92" s="29" t="n">
        <f aca="false">SUM(N93:N94)</f>
        <v>0</v>
      </c>
      <c r="O92" s="29" t="n">
        <f aca="false">SUM(O93:O94)</f>
        <v>6000000</v>
      </c>
      <c r="P92" s="29" t="n">
        <f aca="false">+E92+J92</f>
        <v>11204200</v>
      </c>
    </row>
    <row r="93" s="1" customFormat="true" ht="79.9" hidden="false" customHeight="true" outlineLevel="0" collapsed="false">
      <c r="A93" s="32"/>
      <c r="B93" s="32"/>
      <c r="C93" s="27"/>
      <c r="D93" s="49" t="s">
        <v>189</v>
      </c>
      <c r="E93" s="41" t="n">
        <f aca="false">F93+I93</f>
        <v>4000000</v>
      </c>
      <c r="F93" s="41" t="n">
        <f aca="false">4000000</f>
        <v>4000000</v>
      </c>
      <c r="G93" s="41"/>
      <c r="H93" s="41"/>
      <c r="I93" s="41"/>
      <c r="J93" s="41" t="n">
        <f aca="false">+K93+N93</f>
        <v>6000000</v>
      </c>
      <c r="K93" s="41" t="n">
        <f aca="false">6000000</f>
        <v>6000000</v>
      </c>
      <c r="L93" s="41"/>
      <c r="M93" s="41"/>
      <c r="N93" s="41"/>
      <c r="O93" s="41" t="n">
        <f aca="false">K93</f>
        <v>6000000</v>
      </c>
      <c r="P93" s="41" t="n">
        <f aca="false">+E93+J93</f>
        <v>10000000</v>
      </c>
    </row>
    <row r="94" s="1" customFormat="true" ht="125.45" hidden="false" customHeight="true" outlineLevel="0" collapsed="false">
      <c r="A94" s="50"/>
      <c r="B94" s="32"/>
      <c r="C94" s="27"/>
      <c r="D94" s="49" t="s">
        <v>190</v>
      </c>
      <c r="E94" s="41" t="n">
        <f aca="false">F94+I94</f>
        <v>1204200</v>
      </c>
      <c r="F94" s="41" t="n">
        <f aca="false">1204200</f>
        <v>1204200</v>
      </c>
      <c r="G94" s="41"/>
      <c r="H94" s="41"/>
      <c r="I94" s="41"/>
      <c r="J94" s="41" t="n">
        <f aca="false">+K94+N94</f>
        <v>0</v>
      </c>
      <c r="K94" s="41"/>
      <c r="L94" s="41"/>
      <c r="M94" s="41"/>
      <c r="N94" s="41"/>
      <c r="O94" s="41"/>
      <c r="P94" s="41" t="n">
        <f aca="false">+E94+J94</f>
        <v>1204200</v>
      </c>
    </row>
    <row r="95" s="1" customFormat="true" ht="42.75" hidden="false" customHeight="true" outlineLevel="0" collapsed="false">
      <c r="A95" s="20" t="s">
        <v>191</v>
      </c>
      <c r="B95" s="46"/>
      <c r="C95" s="46"/>
      <c r="D95" s="51" t="s">
        <v>192</v>
      </c>
      <c r="E95" s="22" t="n">
        <f aca="false">F95+I95</f>
        <v>428411560</v>
      </c>
      <c r="F95" s="22" t="n">
        <f aca="false">F96</f>
        <v>428411560</v>
      </c>
      <c r="G95" s="22" t="n">
        <f aca="false">G96</f>
        <v>11909074</v>
      </c>
      <c r="H95" s="22" t="n">
        <f aca="false">H96</f>
        <v>1990441</v>
      </c>
      <c r="I95" s="22" t="n">
        <f aca="false">I96</f>
        <v>0</v>
      </c>
      <c r="J95" s="22" t="n">
        <f aca="false">L95+O95</f>
        <v>8594760</v>
      </c>
      <c r="K95" s="22" t="n">
        <f aca="false">K96</f>
        <v>4016339</v>
      </c>
      <c r="L95" s="22" t="n">
        <f aca="false">L96</f>
        <v>4419173</v>
      </c>
      <c r="M95" s="22" t="n">
        <f aca="false">M96</f>
        <v>101542</v>
      </c>
      <c r="N95" s="22" t="n">
        <f aca="false">N96</f>
        <v>146972</v>
      </c>
      <c r="O95" s="22" t="n">
        <f aca="false">O96</f>
        <v>4175587</v>
      </c>
      <c r="P95" s="22" t="n">
        <f aca="false">E95+J95</f>
        <v>437006320</v>
      </c>
    </row>
    <row r="96" s="1" customFormat="true" ht="42.75" hidden="false" customHeight="true" outlineLevel="0" collapsed="false">
      <c r="A96" s="20" t="s">
        <v>193</v>
      </c>
      <c r="B96" s="46"/>
      <c r="C96" s="46"/>
      <c r="D96" s="51" t="s">
        <v>192</v>
      </c>
      <c r="E96" s="22" t="n">
        <f aca="false">F96+I96</f>
        <v>428411560</v>
      </c>
      <c r="F96" s="22" t="n">
        <f aca="false">F97+F110+F112+F114+F108</f>
        <v>428411560</v>
      </c>
      <c r="G96" s="22" t="n">
        <f aca="false">G97+G110+G112+G114+G108</f>
        <v>11909074</v>
      </c>
      <c r="H96" s="22" t="n">
        <f aca="false">H97+H110+H112+H114+H108</f>
        <v>1990441</v>
      </c>
      <c r="I96" s="22" t="n">
        <f aca="false">I97+I110+I112+I114+I108</f>
        <v>0</v>
      </c>
      <c r="J96" s="22" t="n">
        <f aca="false">L96+O96</f>
        <v>8594760</v>
      </c>
      <c r="K96" s="22" t="n">
        <f aca="false">K97+K110+K112+K114+K108</f>
        <v>4016339</v>
      </c>
      <c r="L96" s="22" t="n">
        <f aca="false">L97+L110+L112+L114+L108</f>
        <v>4419173</v>
      </c>
      <c r="M96" s="22" t="n">
        <f aca="false">M97+M110+M112+M114+M108</f>
        <v>101542</v>
      </c>
      <c r="N96" s="22" t="n">
        <f aca="false">N97+N110+N112+N114+N108</f>
        <v>146972</v>
      </c>
      <c r="O96" s="22" t="n">
        <f aca="false">O97+O110+O112+O114+O108</f>
        <v>4175587</v>
      </c>
      <c r="P96" s="22" t="n">
        <f aca="false">E96+J96</f>
        <v>437006320</v>
      </c>
    </row>
    <row r="97" s="1" customFormat="true" ht="36.6" hidden="false" customHeight="true" outlineLevel="0" collapsed="false">
      <c r="A97" s="23"/>
      <c r="B97" s="24" t="s">
        <v>120</v>
      </c>
      <c r="C97" s="23"/>
      <c r="D97" s="25" t="s">
        <v>121</v>
      </c>
      <c r="E97" s="26" t="n">
        <f aca="false">F97+I97</f>
        <v>406692057</v>
      </c>
      <c r="F97" s="26" t="n">
        <f aca="false">SUM(F98:F107)</f>
        <v>406692057</v>
      </c>
      <c r="G97" s="26" t="n">
        <f aca="false">SUM(G98:G107)</f>
        <v>11909074</v>
      </c>
      <c r="H97" s="26" t="n">
        <f aca="false">SUM(H98:H107)</f>
        <v>1990441</v>
      </c>
      <c r="I97" s="26" t="n">
        <f aca="false">SUM(I98:I107)</f>
        <v>0</v>
      </c>
      <c r="J97" s="26" t="n">
        <f aca="false">L97+O97</f>
        <v>4769421</v>
      </c>
      <c r="K97" s="26" t="n">
        <f aca="false">SUM(K98:K107)</f>
        <v>191000</v>
      </c>
      <c r="L97" s="26" t="n">
        <f aca="false">SUM(L98:L107)</f>
        <v>4419173</v>
      </c>
      <c r="M97" s="26" t="n">
        <f aca="false">SUM(M98:M107)</f>
        <v>101542</v>
      </c>
      <c r="N97" s="26" t="n">
        <f aca="false">SUM(N98:N107)</f>
        <v>146972</v>
      </c>
      <c r="O97" s="26" t="n">
        <f aca="false">SUM(O98:O107)</f>
        <v>350248</v>
      </c>
      <c r="P97" s="26" t="n">
        <f aca="false">J97+E97</f>
        <v>411461478</v>
      </c>
    </row>
    <row r="98" s="1" customFormat="true" ht="43.15" hidden="false" customHeight="true" outlineLevel="0" collapsed="false">
      <c r="A98" s="27" t="s">
        <v>194</v>
      </c>
      <c r="B98" s="32" t="n">
        <v>3031</v>
      </c>
      <c r="C98" s="27" t="s">
        <v>195</v>
      </c>
      <c r="D98" s="52" t="s">
        <v>196</v>
      </c>
      <c r="E98" s="29" t="n">
        <f aca="false">F98+I98</f>
        <v>62845</v>
      </c>
      <c r="F98" s="29" t="n">
        <f aca="false">62845</f>
        <v>62845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62845</v>
      </c>
    </row>
    <row r="99" s="1" customFormat="true" ht="52.9" hidden="false" customHeight="true" outlineLevel="0" collapsed="false">
      <c r="A99" s="27" t="s">
        <v>197</v>
      </c>
      <c r="B99" s="32" t="n">
        <v>3032</v>
      </c>
      <c r="C99" s="27" t="s">
        <v>174</v>
      </c>
      <c r="D99" s="52" t="s">
        <v>198</v>
      </c>
      <c r="E99" s="29" t="n">
        <f aca="false">F99+I99</f>
        <v>18510</v>
      </c>
      <c r="F99" s="29" t="n">
        <f aca="false">18510</f>
        <v>1851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8510</v>
      </c>
    </row>
    <row r="100" s="1" customFormat="true" ht="58.15" hidden="false" customHeight="true" outlineLevel="0" collapsed="false">
      <c r="A100" s="27" t="s">
        <v>199</v>
      </c>
      <c r="B100" s="32" t="n">
        <v>3033</v>
      </c>
      <c r="C100" s="27" t="s">
        <v>174</v>
      </c>
      <c r="D100" s="52" t="s">
        <v>200</v>
      </c>
      <c r="E100" s="29" t="n">
        <f aca="false">F100+I100</f>
        <v>16463400</v>
      </c>
      <c r="F100" s="29" t="n">
        <f aca="false">14063400+2400000</f>
        <v>164634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16463400</v>
      </c>
    </row>
    <row r="101" s="1" customFormat="true" ht="60" hidden="false" customHeight="true" outlineLevel="0" collapsed="false">
      <c r="A101" s="27" t="s">
        <v>201</v>
      </c>
      <c r="B101" s="32" t="n">
        <v>3035</v>
      </c>
      <c r="C101" s="27" t="s">
        <v>174</v>
      </c>
      <c r="D101" s="52" t="s">
        <v>202</v>
      </c>
      <c r="E101" s="29" t="n">
        <f aca="false">F101+I101</f>
        <v>6047746</v>
      </c>
      <c r="F101" s="29" t="n">
        <f aca="false">6000000+47746</f>
        <v>6047746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6047746</v>
      </c>
    </row>
    <row r="102" s="1" customFormat="true" ht="63" hidden="false" customHeight="true" outlineLevel="0" collapsed="false">
      <c r="A102" s="27" t="s">
        <v>203</v>
      </c>
      <c r="B102" s="32" t="n">
        <v>3036</v>
      </c>
      <c r="C102" s="27" t="s">
        <v>174</v>
      </c>
      <c r="D102" s="52" t="s">
        <v>204</v>
      </c>
      <c r="E102" s="29" t="n">
        <f aca="false">F102+I102</f>
        <v>93093300</v>
      </c>
      <c r="F102" s="29" t="n">
        <f aca="false">75493300+17600000</f>
        <v>9309330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93093300</v>
      </c>
    </row>
    <row r="103" s="1" customFormat="true" ht="94.15" hidden="false" customHeight="true" outlineLevel="0" collapsed="false">
      <c r="A103" s="27" t="s">
        <v>205</v>
      </c>
      <c r="B103" s="32" t="n">
        <v>3180</v>
      </c>
      <c r="C103" s="27" t="s">
        <v>206</v>
      </c>
      <c r="D103" s="28" t="s">
        <v>207</v>
      </c>
      <c r="E103" s="29" t="n">
        <f aca="false">F103+I103</f>
        <v>133538000</v>
      </c>
      <c r="F103" s="29" t="n">
        <f aca="false">71538000+62000000</f>
        <v>13353800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33538000</v>
      </c>
    </row>
    <row r="104" s="1" customFormat="true" ht="49.9" hidden="false" customHeight="true" outlineLevel="0" collapsed="false">
      <c r="A104" s="27" t="s">
        <v>208</v>
      </c>
      <c r="B104" s="32" t="n">
        <v>3191</v>
      </c>
      <c r="C104" s="27" t="s">
        <v>195</v>
      </c>
      <c r="D104" s="28" t="s">
        <v>209</v>
      </c>
      <c r="E104" s="29" t="n">
        <f aca="false">F104+I104</f>
        <v>89828</v>
      </c>
      <c r="F104" s="29" t="n">
        <f aca="false">89828</f>
        <v>89828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/>
      <c r="P104" s="29" t="n">
        <f aca="false">E104+J104</f>
        <v>89828</v>
      </c>
    </row>
    <row r="105" s="1" customFormat="true" ht="65.45" hidden="false" customHeight="true" outlineLevel="0" collapsed="false">
      <c r="A105" s="27" t="s">
        <v>210</v>
      </c>
      <c r="B105" s="32" t="n">
        <v>3192</v>
      </c>
      <c r="C105" s="27" t="s">
        <v>195</v>
      </c>
      <c r="D105" s="28" t="s">
        <v>211</v>
      </c>
      <c r="E105" s="29" t="n">
        <f aca="false">F105+I105</f>
        <v>2567971</v>
      </c>
      <c r="F105" s="29" t="n">
        <f aca="false">1160511+1407460</f>
        <v>2567971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/>
      <c r="P105" s="29" t="n">
        <f aca="false">E105+J105</f>
        <v>2567971</v>
      </c>
    </row>
    <row r="106" s="1" customFormat="true" ht="39.6" hidden="false" customHeight="true" outlineLevel="0" collapsed="false">
      <c r="A106" s="27" t="s">
        <v>212</v>
      </c>
      <c r="B106" s="27" t="s">
        <v>213</v>
      </c>
      <c r="C106" s="27" t="s">
        <v>177</v>
      </c>
      <c r="D106" s="28" t="s">
        <v>214</v>
      </c>
      <c r="E106" s="29" t="n">
        <f aca="false">F106+I106</f>
        <v>18939056</v>
      </c>
      <c r="F106" s="29" t="n">
        <f aca="false">18904956+34100</f>
        <v>18939056</v>
      </c>
      <c r="G106" s="29" t="n">
        <f aca="false">11909074</f>
        <v>11909074</v>
      </c>
      <c r="H106" s="29" t="n">
        <f aca="false">1990441</f>
        <v>1990441</v>
      </c>
      <c r="I106" s="29"/>
      <c r="J106" s="29" t="n">
        <f aca="false">L106+O106</f>
        <v>4769421</v>
      </c>
      <c r="K106" s="29" t="n">
        <f aca="false">191000</f>
        <v>191000</v>
      </c>
      <c r="L106" s="29" t="n">
        <f aca="false">4419173</f>
        <v>4419173</v>
      </c>
      <c r="M106" s="29" t="n">
        <f aca="false">101542</f>
        <v>101542</v>
      </c>
      <c r="N106" s="29" t="n">
        <f aca="false">146972</f>
        <v>146972</v>
      </c>
      <c r="O106" s="29" t="n">
        <f aca="false">K106+159248</f>
        <v>350248</v>
      </c>
      <c r="P106" s="29" t="n">
        <f aca="false">E106+J106</f>
        <v>23708477</v>
      </c>
    </row>
    <row r="107" s="1" customFormat="true" ht="43.9" hidden="false" customHeight="true" outlineLevel="0" collapsed="false">
      <c r="A107" s="27" t="s">
        <v>215</v>
      </c>
      <c r="B107" s="27" t="s">
        <v>216</v>
      </c>
      <c r="C107" s="27" t="s">
        <v>177</v>
      </c>
      <c r="D107" s="28" t="s">
        <v>178</v>
      </c>
      <c r="E107" s="29" t="n">
        <f aca="false">F107+I107</f>
        <v>135871401</v>
      </c>
      <c r="F107" s="29" t="n">
        <f aca="false">132162761+16100-7460+3700000</f>
        <v>135871401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 t="n">
        <f aca="false">K107</f>
        <v>0</v>
      </c>
      <c r="P107" s="29" t="n">
        <f aca="false">E107+J107</f>
        <v>135871401</v>
      </c>
    </row>
    <row r="108" s="1" customFormat="true" ht="43.9" hidden="false" customHeight="true" outlineLevel="0" collapsed="false">
      <c r="A108" s="23"/>
      <c r="B108" s="24" t="s">
        <v>45</v>
      </c>
      <c r="C108" s="23"/>
      <c r="D108" s="25" t="s">
        <v>46</v>
      </c>
      <c r="E108" s="26" t="n">
        <f aca="false">F108+I108</f>
        <v>0</v>
      </c>
      <c r="F108" s="26" t="n">
        <f aca="false">F109</f>
        <v>0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3415589</v>
      </c>
      <c r="K108" s="26" t="n">
        <f aca="false">K109</f>
        <v>3415589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3415589</v>
      </c>
      <c r="P108" s="26" t="n">
        <f aca="false">J108+E108</f>
        <v>3415589</v>
      </c>
    </row>
    <row r="109" s="1" customFormat="true" ht="43.9" hidden="false" customHeight="true" outlineLevel="0" collapsed="false">
      <c r="A109" s="27" t="s">
        <v>217</v>
      </c>
      <c r="B109" s="32" t="n">
        <v>7323</v>
      </c>
      <c r="C109" s="27" t="s">
        <v>48</v>
      </c>
      <c r="D109" s="28" t="s">
        <v>218</v>
      </c>
      <c r="E109" s="29" t="n">
        <f aca="false">F109+I109</f>
        <v>0</v>
      </c>
      <c r="F109" s="29"/>
      <c r="G109" s="29"/>
      <c r="H109" s="29"/>
      <c r="I109" s="29"/>
      <c r="J109" s="29" t="n">
        <f aca="false">L109+O109</f>
        <v>3415589</v>
      </c>
      <c r="K109" s="29" t="n">
        <f aca="false">3415589</f>
        <v>3415589</v>
      </c>
      <c r="L109" s="29"/>
      <c r="M109" s="29"/>
      <c r="N109" s="29"/>
      <c r="O109" s="29" t="n">
        <f aca="false">K109</f>
        <v>3415589</v>
      </c>
      <c r="P109" s="29" t="n">
        <f aca="false">E109+J109</f>
        <v>3415589</v>
      </c>
    </row>
    <row r="110" s="1" customFormat="true" ht="43.9" hidden="false" customHeight="true" outlineLevel="0" collapsed="false">
      <c r="A110" s="24"/>
      <c r="B110" s="24" t="s">
        <v>50</v>
      </c>
      <c r="C110" s="23"/>
      <c r="D110" s="25" t="s">
        <v>51</v>
      </c>
      <c r="E110" s="26" t="n">
        <f aca="false">F110+I110</f>
        <v>17723531</v>
      </c>
      <c r="F110" s="26" t="n">
        <f aca="false">F111</f>
        <v>17723531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L110+O110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J110+E110</f>
        <v>17723531</v>
      </c>
    </row>
    <row r="111" s="1" customFormat="true" ht="43.9" hidden="false" customHeight="true" outlineLevel="0" collapsed="false">
      <c r="A111" s="27" t="s">
        <v>219</v>
      </c>
      <c r="B111" s="32" t="n">
        <v>7520</v>
      </c>
      <c r="C111" s="27" t="s">
        <v>53</v>
      </c>
      <c r="D111" s="28" t="s">
        <v>54</v>
      </c>
      <c r="E111" s="29" t="n">
        <f aca="false">F111+I111</f>
        <v>17723531</v>
      </c>
      <c r="F111" s="29" t="n">
        <f aca="false">7883196+54300+9786035</f>
        <v>17723531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 t="n">
        <f aca="false">K111</f>
        <v>0</v>
      </c>
      <c r="P111" s="29" t="n">
        <f aca="false">E111+J111</f>
        <v>17723531</v>
      </c>
    </row>
    <row r="112" s="1" customFormat="true" ht="43.9" hidden="false" customHeight="true" outlineLevel="0" collapsed="false">
      <c r="A112" s="23"/>
      <c r="B112" s="23" t="n">
        <v>7600</v>
      </c>
      <c r="C112" s="23"/>
      <c r="D112" s="25" t="s">
        <v>56</v>
      </c>
      <c r="E112" s="26" t="n">
        <f aca="false">F112+I112</f>
        <v>2981759</v>
      </c>
      <c r="F112" s="26" t="n">
        <f aca="false">F113</f>
        <v>2981759</v>
      </c>
      <c r="G112" s="26" t="n">
        <f aca="false">G113</f>
        <v>0</v>
      </c>
      <c r="H112" s="26" t="n">
        <f aca="false">H113</f>
        <v>0</v>
      </c>
      <c r="I112" s="26" t="n">
        <f aca="false">I113</f>
        <v>0</v>
      </c>
      <c r="J112" s="26" t="n">
        <f aca="false">L112+O112</f>
        <v>0</v>
      </c>
      <c r="K112" s="26" t="n">
        <f aca="false">K113</f>
        <v>0</v>
      </c>
      <c r="L112" s="26" t="n">
        <f aca="false">L113</f>
        <v>0</v>
      </c>
      <c r="M112" s="26" t="n">
        <f aca="false">M113</f>
        <v>0</v>
      </c>
      <c r="N112" s="26" t="n">
        <f aca="false">N113</f>
        <v>0</v>
      </c>
      <c r="O112" s="26" t="n">
        <f aca="false">O113</f>
        <v>0</v>
      </c>
      <c r="P112" s="26" t="n">
        <f aca="false">J112+E112</f>
        <v>2981759</v>
      </c>
    </row>
    <row r="113" s="1" customFormat="true" ht="28.9" hidden="false" customHeight="true" outlineLevel="0" collapsed="false">
      <c r="A113" s="33" t="s">
        <v>220</v>
      </c>
      <c r="B113" s="32" t="n">
        <v>7693</v>
      </c>
      <c r="C113" s="27" t="s">
        <v>61</v>
      </c>
      <c r="D113" s="28" t="s">
        <v>221</v>
      </c>
      <c r="E113" s="29" t="n">
        <f aca="false">F113+I113</f>
        <v>2981759</v>
      </c>
      <c r="F113" s="29" t="n">
        <f aca="false">157859+1653900+1170000</f>
        <v>2981759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 t="n">
        <f aca="false">K113</f>
        <v>0</v>
      </c>
      <c r="P113" s="29" t="n">
        <f aca="false">J113+E113</f>
        <v>2981759</v>
      </c>
    </row>
    <row r="114" s="1" customFormat="true" ht="68.45" hidden="false" customHeight="true" outlineLevel="0" collapsed="false">
      <c r="A114" s="23"/>
      <c r="B114" s="24" t="n">
        <v>9700</v>
      </c>
      <c r="C114" s="23"/>
      <c r="D114" s="25" t="s">
        <v>186</v>
      </c>
      <c r="E114" s="26" t="n">
        <f aca="false">F114+I114</f>
        <v>1014213</v>
      </c>
      <c r="F114" s="26" t="n">
        <f aca="false">F115</f>
        <v>1014213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409750</v>
      </c>
      <c r="K114" s="26" t="n">
        <f aca="false">K115</f>
        <v>409750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409750</v>
      </c>
      <c r="P114" s="26" t="n">
        <f aca="false">J114+E114</f>
        <v>1423963</v>
      </c>
    </row>
    <row r="115" s="1" customFormat="true" ht="38.45" hidden="false" customHeight="true" outlineLevel="0" collapsed="false">
      <c r="A115" s="27" t="s">
        <v>222</v>
      </c>
      <c r="B115" s="32" t="n">
        <v>9770</v>
      </c>
      <c r="C115" s="27" t="s">
        <v>31</v>
      </c>
      <c r="D115" s="28" t="s">
        <v>188</v>
      </c>
      <c r="E115" s="29" t="n">
        <f aca="false">F115+I115</f>
        <v>1014213</v>
      </c>
      <c r="F115" s="29" t="n">
        <f aca="false">F116</f>
        <v>1014213</v>
      </c>
      <c r="G115" s="29" t="n">
        <f aca="false">G116</f>
        <v>0</v>
      </c>
      <c r="H115" s="29" t="n">
        <f aca="false">H116</f>
        <v>0</v>
      </c>
      <c r="I115" s="29" t="n">
        <f aca="false">I116</f>
        <v>0</v>
      </c>
      <c r="J115" s="29" t="n">
        <f aca="false">+L115+O115</f>
        <v>409750</v>
      </c>
      <c r="K115" s="29" t="n">
        <f aca="false">K116</f>
        <v>409750</v>
      </c>
      <c r="L115" s="29" t="n">
        <f aca="false">L116</f>
        <v>0</v>
      </c>
      <c r="M115" s="29" t="n">
        <f aca="false">M116</f>
        <v>0</v>
      </c>
      <c r="N115" s="29" t="n">
        <f aca="false">N116</f>
        <v>0</v>
      </c>
      <c r="O115" s="29" t="n">
        <f aca="false">O116</f>
        <v>409750</v>
      </c>
      <c r="P115" s="29" t="n">
        <f aca="false">+E115+J115</f>
        <v>1423963</v>
      </c>
    </row>
    <row r="116" s="1" customFormat="true" ht="110.45" hidden="false" customHeight="true" outlineLevel="0" collapsed="false">
      <c r="A116" s="32"/>
      <c r="B116" s="32"/>
      <c r="C116" s="27"/>
      <c r="D116" s="40" t="s">
        <v>223</v>
      </c>
      <c r="E116" s="41" t="n">
        <f aca="false">F116+I116</f>
        <v>1014213</v>
      </c>
      <c r="F116" s="41" t="n">
        <f aca="false">1014213</f>
        <v>1014213</v>
      </c>
      <c r="G116" s="41"/>
      <c r="H116" s="41"/>
      <c r="I116" s="41"/>
      <c r="J116" s="41" t="n">
        <f aca="false">+L116+O116</f>
        <v>409750</v>
      </c>
      <c r="K116" s="41" t="n">
        <f aca="false">409750</f>
        <v>409750</v>
      </c>
      <c r="L116" s="41"/>
      <c r="M116" s="41"/>
      <c r="N116" s="41"/>
      <c r="O116" s="41" t="n">
        <f aca="false">K116</f>
        <v>409750</v>
      </c>
      <c r="P116" s="41" t="n">
        <f aca="false">+E116+J116</f>
        <v>1423963</v>
      </c>
    </row>
    <row r="117" s="1" customFormat="true" ht="47.45" hidden="false" customHeight="true" outlineLevel="0" collapsed="false">
      <c r="A117" s="20" t="s">
        <v>224</v>
      </c>
      <c r="B117" s="46"/>
      <c r="C117" s="46"/>
      <c r="D117" s="21" t="s">
        <v>225</v>
      </c>
      <c r="E117" s="22" t="n">
        <f aca="false">F117+I117</f>
        <v>23613155</v>
      </c>
      <c r="F117" s="22" t="n">
        <f aca="false">F118</f>
        <v>23613155</v>
      </c>
      <c r="G117" s="22" t="n">
        <f aca="false">G118</f>
        <v>14490827</v>
      </c>
      <c r="H117" s="22" t="n">
        <f aca="false">H118</f>
        <v>1354597</v>
      </c>
      <c r="I117" s="22" t="n">
        <f aca="false">I118</f>
        <v>0</v>
      </c>
      <c r="J117" s="22" t="n">
        <f aca="false">L117+O117</f>
        <v>807258</v>
      </c>
      <c r="K117" s="22" t="n">
        <f aca="false">K118</f>
        <v>807258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22" t="n">
        <f aca="false">O118</f>
        <v>807258</v>
      </c>
      <c r="P117" s="22" t="n">
        <f aca="false">E117+J117</f>
        <v>24420413</v>
      </c>
    </row>
    <row r="118" s="1" customFormat="true" ht="52.15" hidden="false" customHeight="true" outlineLevel="0" collapsed="false">
      <c r="A118" s="20" t="s">
        <v>226</v>
      </c>
      <c r="B118" s="46"/>
      <c r="C118" s="46"/>
      <c r="D118" s="21" t="s">
        <v>225</v>
      </c>
      <c r="E118" s="22" t="n">
        <f aca="false">F118+I118</f>
        <v>23613155</v>
      </c>
      <c r="F118" s="22" t="n">
        <f aca="false">F119+F125+F123</f>
        <v>23613155</v>
      </c>
      <c r="G118" s="22" t="n">
        <f aca="false">G119+G125+G123</f>
        <v>14490827</v>
      </c>
      <c r="H118" s="22" t="n">
        <f aca="false">H119+H125+H123</f>
        <v>1354597</v>
      </c>
      <c r="I118" s="22" t="n">
        <f aca="false">I119+I125+I123</f>
        <v>0</v>
      </c>
      <c r="J118" s="22" t="n">
        <f aca="false">L118+O118</f>
        <v>807258</v>
      </c>
      <c r="K118" s="22" t="n">
        <f aca="false">K119+K125+K123</f>
        <v>807258</v>
      </c>
      <c r="L118" s="22" t="n">
        <f aca="false">L119+L125+L123</f>
        <v>0</v>
      </c>
      <c r="M118" s="22" t="n">
        <f aca="false">M119+M125+M123</f>
        <v>0</v>
      </c>
      <c r="N118" s="22" t="n">
        <f aca="false">N119+N125+N123</f>
        <v>0</v>
      </c>
      <c r="O118" s="22" t="n">
        <f aca="false">O119+O125+O123</f>
        <v>807258</v>
      </c>
      <c r="P118" s="22" t="n">
        <f aca="false">E118+J118</f>
        <v>24420413</v>
      </c>
    </row>
    <row r="119" s="1" customFormat="true" ht="38.25" hidden="false" customHeight="true" outlineLevel="0" collapsed="false">
      <c r="A119" s="23"/>
      <c r="B119" s="24" t="s">
        <v>120</v>
      </c>
      <c r="C119" s="23"/>
      <c r="D119" s="25" t="s">
        <v>121</v>
      </c>
      <c r="E119" s="26" t="n">
        <f aca="false">F119+I119</f>
        <v>23544709</v>
      </c>
      <c r="F119" s="26" t="n">
        <f aca="false">SUM(F120:F122)</f>
        <v>23544709</v>
      </c>
      <c r="G119" s="26" t="n">
        <f aca="false">SUM(G120:G122)</f>
        <v>14490827</v>
      </c>
      <c r="H119" s="26" t="n">
        <f aca="false">SUM(H120:H122)</f>
        <v>1354597</v>
      </c>
      <c r="I119" s="26" t="n">
        <f aca="false">SUM(I120:I122)</f>
        <v>0</v>
      </c>
      <c r="J119" s="26" t="n">
        <f aca="false">L119+O119</f>
        <v>807258</v>
      </c>
      <c r="K119" s="26" t="n">
        <f aca="false">SUM(K120:K122)</f>
        <v>807258</v>
      </c>
      <c r="L119" s="26" t="n">
        <f aca="false">SUM(L120:L122)</f>
        <v>0</v>
      </c>
      <c r="M119" s="26" t="n">
        <f aca="false">SUM(M120:M122)</f>
        <v>0</v>
      </c>
      <c r="N119" s="26" t="n">
        <f aca="false">SUM(N120:N122)</f>
        <v>0</v>
      </c>
      <c r="O119" s="26" t="n">
        <f aca="false">SUM(O120:O122)</f>
        <v>807258</v>
      </c>
      <c r="P119" s="26" t="n">
        <f aca="false">J119+E119</f>
        <v>24351967</v>
      </c>
    </row>
    <row r="120" s="1" customFormat="true" ht="99" hidden="false" customHeight="true" outlineLevel="0" collapsed="false">
      <c r="A120" s="27" t="s">
        <v>227</v>
      </c>
      <c r="B120" s="27" t="s">
        <v>228</v>
      </c>
      <c r="C120" s="27" t="s">
        <v>124</v>
      </c>
      <c r="D120" s="28" t="s">
        <v>229</v>
      </c>
      <c r="E120" s="29" t="n">
        <f aca="false">F120+I120</f>
        <v>23285009</v>
      </c>
      <c r="F120" s="29" t="n">
        <f aca="false">23139990+164700+29319-49000</f>
        <v>23285009</v>
      </c>
      <c r="G120" s="29" t="n">
        <f aca="false">14490827</f>
        <v>14490827</v>
      </c>
      <c r="H120" s="29" t="n">
        <f aca="false">1403597-49000</f>
        <v>1354597</v>
      </c>
      <c r="I120" s="29"/>
      <c r="J120" s="29" t="n">
        <f aca="false">L120+O120</f>
        <v>0</v>
      </c>
      <c r="K120" s="29" t="n">
        <f aca="false">1421446-1421446</f>
        <v>0</v>
      </c>
      <c r="L120" s="29"/>
      <c r="M120" s="29"/>
      <c r="N120" s="29"/>
      <c r="O120" s="29" t="n">
        <f aca="false">K120</f>
        <v>0</v>
      </c>
      <c r="P120" s="29" t="n">
        <f aca="false">+E120+J120</f>
        <v>23285009</v>
      </c>
    </row>
    <row r="121" s="1" customFormat="true" ht="40.9" hidden="false" customHeight="true" outlineLevel="0" collapsed="false">
      <c r="A121" s="27" t="s">
        <v>230</v>
      </c>
      <c r="B121" s="32" t="n">
        <v>3112</v>
      </c>
      <c r="C121" s="27" t="s">
        <v>124</v>
      </c>
      <c r="D121" s="28" t="s">
        <v>231</v>
      </c>
      <c r="E121" s="29" t="n">
        <f aca="false">F121+I121</f>
        <v>174700</v>
      </c>
      <c r="F121" s="29" t="n">
        <f aca="false">139000+35700</f>
        <v>174700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/>
      <c r="P121" s="29" t="n">
        <f aca="false">+E121+J121</f>
        <v>174700</v>
      </c>
    </row>
    <row r="122" s="1" customFormat="true" ht="43.9" hidden="false" customHeight="true" outlineLevel="0" collapsed="false">
      <c r="A122" s="27" t="s">
        <v>232</v>
      </c>
      <c r="B122" s="27" t="s">
        <v>216</v>
      </c>
      <c r="C122" s="27" t="s">
        <v>177</v>
      </c>
      <c r="D122" s="28" t="s">
        <v>178</v>
      </c>
      <c r="E122" s="29" t="n">
        <f aca="false">F122+I122</f>
        <v>85000</v>
      </c>
      <c r="F122" s="29" t="n">
        <f aca="false">85000</f>
        <v>85000</v>
      </c>
      <c r="G122" s="29"/>
      <c r="H122" s="29"/>
      <c r="I122" s="29"/>
      <c r="J122" s="29" t="n">
        <f aca="false">L122+O122</f>
        <v>807258</v>
      </c>
      <c r="K122" s="29" t="n">
        <f aca="false">807258</f>
        <v>807258</v>
      </c>
      <c r="L122" s="29"/>
      <c r="M122" s="29"/>
      <c r="N122" s="29"/>
      <c r="O122" s="29" t="n">
        <f aca="false">K122</f>
        <v>807258</v>
      </c>
      <c r="P122" s="29" t="n">
        <f aca="false">J122+E122</f>
        <v>892258</v>
      </c>
    </row>
    <row r="123" s="1" customFormat="true" ht="43.9" hidden="false" customHeight="true" outlineLevel="0" collapsed="false">
      <c r="A123" s="23"/>
      <c r="B123" s="24" t="s">
        <v>233</v>
      </c>
      <c r="C123" s="23"/>
      <c r="D123" s="25" t="s">
        <v>234</v>
      </c>
      <c r="E123" s="26" t="n">
        <f aca="false">F123+I123</f>
        <v>49000</v>
      </c>
      <c r="F123" s="26" t="n">
        <f aca="false">F124</f>
        <v>49000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L123+O123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J123+E123</f>
        <v>49000</v>
      </c>
    </row>
    <row r="124" s="1" customFormat="true" ht="43.9" hidden="false" customHeight="true" outlineLevel="0" collapsed="false">
      <c r="A124" s="27" t="s">
        <v>235</v>
      </c>
      <c r="B124" s="32" t="n">
        <v>7130</v>
      </c>
      <c r="C124" s="27" t="s">
        <v>236</v>
      </c>
      <c r="D124" s="28" t="s">
        <v>237</v>
      </c>
      <c r="E124" s="29" t="n">
        <f aca="false">F124+I124</f>
        <v>49000</v>
      </c>
      <c r="F124" s="29" t="n">
        <f aca="false">49000</f>
        <v>490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 t="n">
        <f aca="false">K124</f>
        <v>0</v>
      </c>
      <c r="P124" s="29" t="n">
        <f aca="false">+J124+E124</f>
        <v>49000</v>
      </c>
    </row>
    <row r="125" s="1" customFormat="true" ht="43.9" hidden="false" customHeight="true" outlineLevel="0" collapsed="false">
      <c r="A125" s="23"/>
      <c r="B125" s="24" t="s">
        <v>50</v>
      </c>
      <c r="C125" s="23"/>
      <c r="D125" s="25" t="s">
        <v>51</v>
      </c>
      <c r="E125" s="26" t="n">
        <f aca="false">F125+I125</f>
        <v>19446</v>
      </c>
      <c r="F125" s="26" t="n">
        <f aca="false">F126</f>
        <v>1944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9446</v>
      </c>
    </row>
    <row r="126" s="1" customFormat="true" ht="43.9" hidden="false" customHeight="true" outlineLevel="0" collapsed="false">
      <c r="A126" s="27" t="s">
        <v>238</v>
      </c>
      <c r="B126" s="32" t="n">
        <v>7520</v>
      </c>
      <c r="C126" s="27" t="s">
        <v>53</v>
      </c>
      <c r="D126" s="28" t="s">
        <v>54</v>
      </c>
      <c r="E126" s="29" t="n">
        <f aca="false">F126+I126</f>
        <v>19446</v>
      </c>
      <c r="F126" s="29" t="n">
        <f aca="false">18846+600</f>
        <v>19446</v>
      </c>
      <c r="G126" s="29"/>
      <c r="H126" s="29"/>
      <c r="I126" s="29"/>
      <c r="J126" s="29" t="n">
        <f aca="false">L126+O126</f>
        <v>0</v>
      </c>
      <c r="K126" s="29"/>
      <c r="L126" s="29"/>
      <c r="M126" s="29"/>
      <c r="N126" s="29"/>
      <c r="O126" s="29" t="n">
        <f aca="false">K126</f>
        <v>0</v>
      </c>
      <c r="P126" s="29" t="n">
        <f aca="false">E126+J126</f>
        <v>19446</v>
      </c>
    </row>
    <row r="127" s="1" customFormat="true" ht="49.9" hidden="false" customHeight="true" outlineLevel="0" collapsed="false">
      <c r="A127" s="46" t="n">
        <v>1000000</v>
      </c>
      <c r="B127" s="46"/>
      <c r="C127" s="46"/>
      <c r="D127" s="21" t="s">
        <v>239</v>
      </c>
      <c r="E127" s="22" t="n">
        <f aca="false">F127+I127</f>
        <v>325053303</v>
      </c>
      <c r="F127" s="22" t="n">
        <f aca="false">F128</f>
        <v>322887003</v>
      </c>
      <c r="G127" s="22" t="n">
        <f aca="false">G128</f>
        <v>200990050</v>
      </c>
      <c r="H127" s="22" t="n">
        <f aca="false">H128</f>
        <v>10294570</v>
      </c>
      <c r="I127" s="22" t="n">
        <f aca="false">I128</f>
        <v>2166300</v>
      </c>
      <c r="J127" s="22" t="n">
        <f aca="false">L127+O127</f>
        <v>18275929</v>
      </c>
      <c r="K127" s="22" t="n">
        <f aca="false">K128</f>
        <v>4420531</v>
      </c>
      <c r="L127" s="22" t="n">
        <f aca="false">L128</f>
        <v>13285880</v>
      </c>
      <c r="M127" s="22" t="n">
        <f aca="false">M128</f>
        <v>2303748</v>
      </c>
      <c r="N127" s="22" t="n">
        <f aca="false">N128</f>
        <v>4771130</v>
      </c>
      <c r="O127" s="22" t="n">
        <f aca="false">O128</f>
        <v>4990049</v>
      </c>
      <c r="P127" s="22" t="n">
        <f aca="false">E127+J127</f>
        <v>343329232</v>
      </c>
    </row>
    <row r="128" s="1" customFormat="true" ht="45" hidden="false" customHeight="true" outlineLevel="0" collapsed="false">
      <c r="A128" s="46" t="n">
        <v>1010000</v>
      </c>
      <c r="B128" s="46"/>
      <c r="C128" s="46"/>
      <c r="D128" s="21" t="s">
        <v>239</v>
      </c>
      <c r="E128" s="22" t="n">
        <f aca="false">F128+I128</f>
        <v>325053303</v>
      </c>
      <c r="F128" s="22" t="n">
        <f aca="false">F129+F131+F141+F143+F139+F137+F146</f>
        <v>322887003</v>
      </c>
      <c r="G128" s="22" t="n">
        <f aca="false">G129+G131+G141+G143+G139+G137+G146</f>
        <v>200990050</v>
      </c>
      <c r="H128" s="22" t="n">
        <f aca="false">H129+H131+H141+H143+H139+H137+H146</f>
        <v>10294570</v>
      </c>
      <c r="I128" s="22" t="n">
        <f aca="false">I129+I131+I141+I143+I139+I137+I146</f>
        <v>2166300</v>
      </c>
      <c r="J128" s="22" t="n">
        <f aca="false">L128+O128</f>
        <v>18275929</v>
      </c>
      <c r="K128" s="22" t="n">
        <f aca="false">K129+K131+K141+K143+K139+K137+K146</f>
        <v>4420531</v>
      </c>
      <c r="L128" s="22" t="n">
        <f aca="false">L129+L131+L141+L143+L139+L137+L146</f>
        <v>13285880</v>
      </c>
      <c r="M128" s="22" t="n">
        <f aca="false">M129+M131+M141+M143+M139+M137+M146</f>
        <v>2303748</v>
      </c>
      <c r="N128" s="22" t="n">
        <f aca="false">N129+N131+N141+N143+N139+N137+N146</f>
        <v>4771130</v>
      </c>
      <c r="O128" s="22" t="n">
        <f aca="false">O129+O131+O141+O143+O139+O137+O146</f>
        <v>4990049</v>
      </c>
      <c r="P128" s="22" t="n">
        <f aca="false">E128+J128</f>
        <v>343329232</v>
      </c>
    </row>
    <row r="129" s="1" customFormat="true" ht="30.75" hidden="false" customHeight="true" outlineLevel="0" collapsed="false">
      <c r="A129" s="23"/>
      <c r="B129" s="23" t="n">
        <v>1000</v>
      </c>
      <c r="C129" s="23"/>
      <c r="D129" s="25" t="s">
        <v>78</v>
      </c>
      <c r="E129" s="26" t="n">
        <f aca="false">F129+I129</f>
        <v>157775346</v>
      </c>
      <c r="F129" s="26" t="n">
        <f aca="false">F130</f>
        <v>157775346</v>
      </c>
      <c r="G129" s="26" t="n">
        <f aca="false">G130</f>
        <v>126866900</v>
      </c>
      <c r="H129" s="26" t="n">
        <f aca="false">H130</f>
        <v>858631</v>
      </c>
      <c r="I129" s="26" t="n">
        <f aca="false">I130</f>
        <v>0</v>
      </c>
      <c r="J129" s="26" t="n">
        <f aca="false">L129+O129</f>
        <v>9140552</v>
      </c>
      <c r="K129" s="26" t="n">
        <f aca="false">K130</f>
        <v>0</v>
      </c>
      <c r="L129" s="26" t="n">
        <f aca="false">L130</f>
        <v>8818034</v>
      </c>
      <c r="M129" s="26" t="n">
        <f aca="false">M130</f>
        <v>1597208</v>
      </c>
      <c r="N129" s="26" t="n">
        <f aca="false">N130</f>
        <v>3320168</v>
      </c>
      <c r="O129" s="26" t="n">
        <f aca="false">O130</f>
        <v>322518</v>
      </c>
      <c r="P129" s="26" t="n">
        <f aca="false">J129+E129</f>
        <v>166915898</v>
      </c>
    </row>
    <row r="130" s="1" customFormat="true" ht="57.6" hidden="false" customHeight="true" outlineLevel="0" collapsed="false">
      <c r="A130" s="32" t="n">
        <v>1011080</v>
      </c>
      <c r="B130" s="50" t="n">
        <v>1080</v>
      </c>
      <c r="C130" s="27" t="s">
        <v>97</v>
      </c>
      <c r="D130" s="28" t="s">
        <v>240</v>
      </c>
      <c r="E130" s="29" t="n">
        <f aca="false">F130+I130</f>
        <v>157775346</v>
      </c>
      <c r="F130" s="29" t="n">
        <f aca="false">157519830+153516+102000</f>
        <v>157775346</v>
      </c>
      <c r="G130" s="29" t="n">
        <f aca="false">126866900</f>
        <v>126866900</v>
      </c>
      <c r="H130" s="29" t="n">
        <f aca="false">756631+102000</f>
        <v>858631</v>
      </c>
      <c r="I130" s="29"/>
      <c r="J130" s="29" t="n">
        <f aca="false">L130+O130</f>
        <v>9140552</v>
      </c>
      <c r="K130" s="29"/>
      <c r="L130" s="29" t="n">
        <f aca="false">8818034</f>
        <v>8818034</v>
      </c>
      <c r="M130" s="29" t="n">
        <f aca="false">1597208</f>
        <v>1597208</v>
      </c>
      <c r="N130" s="29" t="n">
        <f aca="false">3320168</f>
        <v>3320168</v>
      </c>
      <c r="O130" s="29" t="n">
        <f aca="false">K130+322518</f>
        <v>322518</v>
      </c>
      <c r="P130" s="29" t="n">
        <f aca="false">J130+E130</f>
        <v>166915898</v>
      </c>
    </row>
    <row r="131" s="1" customFormat="true" ht="30.75" hidden="false" customHeight="true" outlineLevel="0" collapsed="false">
      <c r="A131" s="23"/>
      <c r="B131" s="23" t="n">
        <v>4000</v>
      </c>
      <c r="C131" s="23"/>
      <c r="D131" s="25" t="s">
        <v>241</v>
      </c>
      <c r="E131" s="26" t="n">
        <f aca="false">F131+I131</f>
        <v>139843496</v>
      </c>
      <c r="F131" s="26" t="n">
        <f aca="false">SUM(F132:F136)</f>
        <v>139843496</v>
      </c>
      <c r="G131" s="26" t="n">
        <f aca="false">SUM(G132:G136)</f>
        <v>74123150</v>
      </c>
      <c r="H131" s="26" t="n">
        <f aca="false">SUM(H132:H136)</f>
        <v>9435939</v>
      </c>
      <c r="I131" s="26" t="n">
        <f aca="false">SUM(I132:I136)</f>
        <v>0</v>
      </c>
      <c r="J131" s="26" t="n">
        <f aca="false">L131+O131</f>
        <v>4738841</v>
      </c>
      <c r="K131" s="26" t="n">
        <f aca="false">SUM(K132:K136)</f>
        <v>1004104</v>
      </c>
      <c r="L131" s="26" t="n">
        <f aca="false">SUM(L132:L136)</f>
        <v>3487737</v>
      </c>
      <c r="M131" s="26" t="n">
        <f aca="false">SUM(M132:M136)</f>
        <v>706540</v>
      </c>
      <c r="N131" s="26" t="n">
        <f aca="false">SUM(N132:N136)</f>
        <v>483176</v>
      </c>
      <c r="O131" s="26" t="n">
        <f aca="false">SUM(O132:O136)</f>
        <v>1251104</v>
      </c>
      <c r="P131" s="26" t="n">
        <f aca="false">J131+E131</f>
        <v>144582337</v>
      </c>
    </row>
    <row r="132" s="1" customFormat="true" ht="30.75" hidden="false" customHeight="true" outlineLevel="0" collapsed="false">
      <c r="A132" s="53" t="n">
        <v>1014010</v>
      </c>
      <c r="B132" s="32" t="n">
        <v>4010</v>
      </c>
      <c r="C132" s="27" t="s">
        <v>242</v>
      </c>
      <c r="D132" s="28" t="s">
        <v>243</v>
      </c>
      <c r="E132" s="29" t="n">
        <f aca="false">F132+I132</f>
        <v>32707209</v>
      </c>
      <c r="F132" s="29" t="n">
        <f aca="false">32682209+25000</f>
        <v>32707209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 t="n">
        <f aca="false">K132</f>
        <v>0</v>
      </c>
      <c r="P132" s="29" t="n">
        <f aca="false">J132+E132</f>
        <v>32707209</v>
      </c>
    </row>
    <row r="133" s="1" customFormat="true" ht="30.75" hidden="false" customHeight="true" outlineLevel="0" collapsed="false">
      <c r="A133" s="32" t="n">
        <v>1014030</v>
      </c>
      <c r="B133" s="32" t="n">
        <v>4030</v>
      </c>
      <c r="C133" s="27" t="s">
        <v>244</v>
      </c>
      <c r="D133" s="28" t="s">
        <v>245</v>
      </c>
      <c r="E133" s="29" t="n">
        <f aca="false">F133+I133</f>
        <v>42003071</v>
      </c>
      <c r="F133" s="29" t="n">
        <f aca="false">41666510+336561</f>
        <v>42003071</v>
      </c>
      <c r="G133" s="29" t="n">
        <v>29901156</v>
      </c>
      <c r="H133" s="29" t="n">
        <f aca="false">2326172</f>
        <v>2326172</v>
      </c>
      <c r="I133" s="29"/>
      <c r="J133" s="29" t="n">
        <f aca="false">L133+O133</f>
        <v>550436</v>
      </c>
      <c r="K133" s="29" t="n">
        <f aca="false">21804+400000</f>
        <v>421804</v>
      </c>
      <c r="L133" s="29" t="n">
        <f aca="false">128632</f>
        <v>128632</v>
      </c>
      <c r="M133" s="29"/>
      <c r="N133" s="29" t="n">
        <f aca="false">27911</f>
        <v>27911</v>
      </c>
      <c r="O133" s="29" t="n">
        <f aca="false">K133</f>
        <v>421804</v>
      </c>
      <c r="P133" s="29" t="n">
        <f aca="false">J133+E133</f>
        <v>42553507</v>
      </c>
    </row>
    <row r="134" s="1" customFormat="true" ht="30.75" hidden="false" customHeight="true" outlineLevel="0" collapsed="false">
      <c r="A134" s="32" t="n">
        <v>1014040</v>
      </c>
      <c r="B134" s="32" t="n">
        <v>4040</v>
      </c>
      <c r="C134" s="27" t="s">
        <v>244</v>
      </c>
      <c r="D134" s="28" t="s">
        <v>246</v>
      </c>
      <c r="E134" s="29" t="n">
        <f aca="false">F134+I134</f>
        <v>5883970</v>
      </c>
      <c r="F134" s="29" t="n">
        <f aca="false">5961305+24665-102000</f>
        <v>5883970</v>
      </c>
      <c r="G134" s="29" t="n">
        <f aca="false">3832661</f>
        <v>3832661</v>
      </c>
      <c r="H134" s="29" t="n">
        <f aca="false">355002</f>
        <v>355002</v>
      </c>
      <c r="I134" s="29"/>
      <c r="J134" s="29" t="n">
        <f aca="false">L134+O134</f>
        <v>124600</v>
      </c>
      <c r="K134" s="29"/>
      <c r="L134" s="29" t="n">
        <f aca="false">124600</f>
        <v>124600</v>
      </c>
      <c r="M134" s="29"/>
      <c r="N134" s="29" t="n">
        <f aca="false">18329</f>
        <v>18329</v>
      </c>
      <c r="O134" s="29" t="n">
        <f aca="false">K134</f>
        <v>0</v>
      </c>
      <c r="P134" s="29" t="n">
        <f aca="false">J134+E134</f>
        <v>6008570</v>
      </c>
    </row>
    <row r="135" s="1" customFormat="true" ht="66.6" hidden="false" customHeight="true" outlineLevel="0" collapsed="false">
      <c r="A135" s="53" t="n">
        <v>1014060</v>
      </c>
      <c r="B135" s="32" t="n">
        <v>4060</v>
      </c>
      <c r="C135" s="27" t="s">
        <v>247</v>
      </c>
      <c r="D135" s="28" t="s">
        <v>248</v>
      </c>
      <c r="E135" s="29" t="n">
        <f aca="false">F135+I135</f>
        <v>58141428</v>
      </c>
      <c r="F135" s="29" t="n">
        <f aca="false">58333921+177507-400000+30000</f>
        <v>58141428</v>
      </c>
      <c r="G135" s="29" t="n">
        <f aca="false">40389333</f>
        <v>40389333</v>
      </c>
      <c r="H135" s="29" t="n">
        <f aca="false">7154765-400000</f>
        <v>6754765</v>
      </c>
      <c r="I135" s="29"/>
      <c r="J135" s="29" t="n">
        <f aca="false">L135+O135</f>
        <v>4063805</v>
      </c>
      <c r="K135" s="29" t="n">
        <f aca="false">582300</f>
        <v>582300</v>
      </c>
      <c r="L135" s="29" t="n">
        <f aca="false">3234505</f>
        <v>3234505</v>
      </c>
      <c r="M135" s="29" t="n">
        <f aca="false">706540</f>
        <v>706540</v>
      </c>
      <c r="N135" s="29" t="n">
        <f aca="false">436936</f>
        <v>436936</v>
      </c>
      <c r="O135" s="29" t="n">
        <f aca="false">K135+247000</f>
        <v>829300</v>
      </c>
      <c r="P135" s="29" t="n">
        <f aca="false">J135+E135</f>
        <v>62205233</v>
      </c>
    </row>
    <row r="136" s="1" customFormat="true" ht="30.75" hidden="false" customHeight="true" outlineLevel="0" collapsed="false">
      <c r="A136" s="53" t="n">
        <v>1014082</v>
      </c>
      <c r="B136" s="32" t="n">
        <v>4082</v>
      </c>
      <c r="C136" s="27" t="s">
        <v>249</v>
      </c>
      <c r="D136" s="28" t="s">
        <v>250</v>
      </c>
      <c r="E136" s="29" t="n">
        <f aca="false">F136+I136</f>
        <v>1107818</v>
      </c>
      <c r="F136" s="29" t="n">
        <f aca="false">415860+226958+520000-55000</f>
        <v>1107818</v>
      </c>
      <c r="G136" s="29"/>
      <c r="H136" s="29"/>
      <c r="I136" s="29"/>
      <c r="J136" s="29" t="n">
        <f aca="false">L136+O136</f>
        <v>0</v>
      </c>
      <c r="K136" s="29"/>
      <c r="L136" s="29"/>
      <c r="M136" s="29"/>
      <c r="N136" s="29"/>
      <c r="O136" s="29" t="n">
        <f aca="false">K136</f>
        <v>0</v>
      </c>
      <c r="P136" s="29" t="n">
        <f aca="false">J136+E136</f>
        <v>1107818</v>
      </c>
    </row>
    <row r="137" s="1" customFormat="true" ht="30.75" hidden="false" customHeight="true" outlineLevel="0" collapsed="false">
      <c r="A137" s="23"/>
      <c r="B137" s="24" t="s">
        <v>45</v>
      </c>
      <c r="C137" s="23"/>
      <c r="D137" s="25" t="s">
        <v>46</v>
      </c>
      <c r="E137" s="26" t="n">
        <f aca="false">F137+I137</f>
        <v>0</v>
      </c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L137+O137</f>
        <v>3376000</v>
      </c>
      <c r="K137" s="26" t="n">
        <f aca="false">K138</f>
        <v>3376000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3376000</v>
      </c>
      <c r="P137" s="26" t="n">
        <f aca="false">J137+E137</f>
        <v>3376000</v>
      </c>
    </row>
    <row r="138" s="1" customFormat="true" ht="30.75" hidden="false" customHeight="true" outlineLevel="0" collapsed="false">
      <c r="A138" s="32" t="n">
        <v>1017324</v>
      </c>
      <c r="B138" s="32" t="n">
        <v>7324</v>
      </c>
      <c r="C138" s="27" t="s">
        <v>48</v>
      </c>
      <c r="D138" s="28" t="s">
        <v>251</v>
      </c>
      <c r="E138" s="29" t="n">
        <f aca="false">F138+I138</f>
        <v>0</v>
      </c>
      <c r="F138" s="29"/>
      <c r="G138" s="29"/>
      <c r="H138" s="29"/>
      <c r="I138" s="29"/>
      <c r="J138" s="29" t="n">
        <f aca="false">L138+O138</f>
        <v>3376000</v>
      </c>
      <c r="K138" s="29" t="n">
        <f aca="false">3000000+376000</f>
        <v>3376000</v>
      </c>
      <c r="L138" s="29"/>
      <c r="M138" s="29"/>
      <c r="N138" s="29"/>
      <c r="O138" s="29" t="n">
        <f aca="false">K138</f>
        <v>3376000</v>
      </c>
      <c r="P138" s="29" t="n">
        <f aca="false">+J138+E138</f>
        <v>3376000</v>
      </c>
    </row>
    <row r="139" s="1" customFormat="true" ht="30.75" hidden="false" customHeight="true" outlineLevel="0" collapsed="false">
      <c r="A139" s="23"/>
      <c r="B139" s="24" t="s">
        <v>50</v>
      </c>
      <c r="C139" s="23"/>
      <c r="D139" s="25" t="s">
        <v>51</v>
      </c>
      <c r="E139" s="26" t="n">
        <f aca="false">F139+I139</f>
        <v>1373256</v>
      </c>
      <c r="F139" s="26" t="n">
        <f aca="false">F140</f>
        <v>1373256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L139+O139</f>
        <v>40427</v>
      </c>
      <c r="K139" s="26" t="n">
        <f aca="false">K140</f>
        <v>40427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40427</v>
      </c>
      <c r="P139" s="26" t="n">
        <f aca="false">J139+E139</f>
        <v>1413683</v>
      </c>
    </row>
    <row r="140" s="1" customFormat="true" ht="39" hidden="false" customHeight="true" outlineLevel="0" collapsed="false">
      <c r="A140" s="27" t="s">
        <v>252</v>
      </c>
      <c r="B140" s="32" t="n">
        <v>7520</v>
      </c>
      <c r="C140" s="27" t="s">
        <v>53</v>
      </c>
      <c r="D140" s="28" t="s">
        <v>54</v>
      </c>
      <c r="E140" s="29" t="n">
        <f aca="false">F140+I140</f>
        <v>1373256</v>
      </c>
      <c r="F140" s="29" t="n">
        <f aca="false">1292463+80793</f>
        <v>1373256</v>
      </c>
      <c r="G140" s="29"/>
      <c r="H140" s="29"/>
      <c r="I140" s="29"/>
      <c r="J140" s="29" t="n">
        <f aca="false">L140+O140</f>
        <v>40427</v>
      </c>
      <c r="K140" s="29" t="n">
        <f aca="false">40427</f>
        <v>40427</v>
      </c>
      <c r="L140" s="29"/>
      <c r="M140" s="29"/>
      <c r="N140" s="29"/>
      <c r="O140" s="29" t="n">
        <f aca="false">K140</f>
        <v>40427</v>
      </c>
      <c r="P140" s="29" t="n">
        <f aca="false">E140+J140</f>
        <v>1413683</v>
      </c>
    </row>
    <row r="141" s="1" customFormat="true" ht="36" hidden="false" customHeight="true" outlineLevel="0" collapsed="false">
      <c r="A141" s="23"/>
      <c r="B141" s="23" t="n">
        <v>8400</v>
      </c>
      <c r="C141" s="23"/>
      <c r="D141" s="25" t="s">
        <v>253</v>
      </c>
      <c r="E141" s="26" t="n">
        <f aca="false">F141+I141</f>
        <v>23036300</v>
      </c>
      <c r="F141" s="26" t="n">
        <f aca="false">SUM(F142:F142)</f>
        <v>23036300</v>
      </c>
      <c r="G141" s="26" t="n">
        <f aca="false">SUM(G142:G142)</f>
        <v>0</v>
      </c>
      <c r="H141" s="26" t="n">
        <f aca="false">SUM(H142:H142)</f>
        <v>0</v>
      </c>
      <c r="I141" s="26" t="n">
        <f aca="false">SUM(I142:I142)</f>
        <v>0</v>
      </c>
      <c r="J141" s="26" t="n">
        <f aca="false">L141+O141</f>
        <v>0</v>
      </c>
      <c r="K141" s="26" t="n">
        <f aca="false">K142</f>
        <v>0</v>
      </c>
      <c r="L141" s="26" t="n">
        <f aca="false">SUM(L142:L142)</f>
        <v>0</v>
      </c>
      <c r="M141" s="26" t="n">
        <f aca="false">SUM(M142:M142)</f>
        <v>0</v>
      </c>
      <c r="N141" s="26" t="n">
        <f aca="false">SUM(N142:N142)</f>
        <v>0</v>
      </c>
      <c r="O141" s="26" t="n">
        <f aca="false">SUM(O142:O142)</f>
        <v>0</v>
      </c>
      <c r="P141" s="26" t="n">
        <f aca="false">J141+E141</f>
        <v>23036300</v>
      </c>
    </row>
    <row r="142" s="1" customFormat="true" ht="36" hidden="false" customHeight="true" outlineLevel="0" collapsed="false">
      <c r="A142" s="32" t="n">
        <v>1018410</v>
      </c>
      <c r="B142" s="32" t="n">
        <v>8410</v>
      </c>
      <c r="C142" s="27" t="s">
        <v>254</v>
      </c>
      <c r="D142" s="28" t="s">
        <v>255</v>
      </c>
      <c r="E142" s="29" t="n">
        <f aca="false">F142+I142</f>
        <v>23036300</v>
      </c>
      <c r="F142" s="29" t="n">
        <f aca="false">21116630+1919670</f>
        <v>23036300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 t="n">
        <f aca="false">K142</f>
        <v>0</v>
      </c>
      <c r="P142" s="29" t="n">
        <f aca="false">J142+E142</f>
        <v>23036300</v>
      </c>
    </row>
    <row r="143" s="1" customFormat="true" ht="43.15" hidden="false" customHeight="true" outlineLevel="0" collapsed="false">
      <c r="A143" s="23"/>
      <c r="B143" s="23" t="n">
        <v>7600</v>
      </c>
      <c r="C143" s="23"/>
      <c r="D143" s="25" t="s">
        <v>56</v>
      </c>
      <c r="E143" s="26" t="n">
        <f aca="false">F143+I143</f>
        <v>2166300</v>
      </c>
      <c r="F143" s="26" t="n">
        <f aca="false">SUM(F144:F145)</f>
        <v>0</v>
      </c>
      <c r="G143" s="26" t="n">
        <f aca="false">SUM(G144:G145)</f>
        <v>0</v>
      </c>
      <c r="H143" s="26" t="n">
        <f aca="false">SUM(H144:H145)</f>
        <v>0</v>
      </c>
      <c r="I143" s="26" t="n">
        <f aca="false">SUM(I144:I145)</f>
        <v>2166300</v>
      </c>
      <c r="J143" s="26" t="n">
        <f aca="false">L143+O143</f>
        <v>980109</v>
      </c>
      <c r="K143" s="26" t="n">
        <f aca="false">SUM(K144:K145)</f>
        <v>0</v>
      </c>
      <c r="L143" s="26" t="n">
        <f aca="false">SUM(L144:L145)</f>
        <v>980109</v>
      </c>
      <c r="M143" s="26" t="n">
        <f aca="false">SUM(M144:M145)</f>
        <v>0</v>
      </c>
      <c r="N143" s="26" t="n">
        <f aca="false">SUM(N144:N145)</f>
        <v>967786</v>
      </c>
      <c r="O143" s="26" t="n">
        <f aca="false">SUM(O144:O145)</f>
        <v>0</v>
      </c>
      <c r="P143" s="26" t="n">
        <f aca="false">J143+E143</f>
        <v>3146409</v>
      </c>
    </row>
    <row r="144" s="1" customFormat="true" ht="155.45" hidden="false" customHeight="true" outlineLevel="0" collapsed="false">
      <c r="A144" s="27" t="s">
        <v>256</v>
      </c>
      <c r="B144" s="32" t="n">
        <v>7691</v>
      </c>
      <c r="C144" s="27" t="s">
        <v>61</v>
      </c>
      <c r="D144" s="28" t="s">
        <v>135</v>
      </c>
      <c r="E144" s="29" t="n">
        <f aca="false">F144+I144</f>
        <v>0</v>
      </c>
      <c r="F144" s="29"/>
      <c r="G144" s="29"/>
      <c r="H144" s="29"/>
      <c r="I144" s="29"/>
      <c r="J144" s="29" t="n">
        <f aca="false">L144+O144</f>
        <v>980109</v>
      </c>
      <c r="K144" s="29"/>
      <c r="L144" s="29" t="n">
        <f aca="false">980109</f>
        <v>980109</v>
      </c>
      <c r="M144" s="29"/>
      <c r="N144" s="29" t="n">
        <f aca="false">967786</f>
        <v>967786</v>
      </c>
      <c r="O144" s="29"/>
      <c r="P144" s="29" t="n">
        <f aca="false">E144+J144</f>
        <v>980109</v>
      </c>
    </row>
    <row r="145" s="1" customFormat="true" ht="33" hidden="false" customHeight="true" outlineLevel="0" collapsed="false">
      <c r="A145" s="32" t="n">
        <v>1017693</v>
      </c>
      <c r="B145" s="32" t="n">
        <v>7693</v>
      </c>
      <c r="C145" s="27" t="s">
        <v>61</v>
      </c>
      <c r="D145" s="28" t="s">
        <v>221</v>
      </c>
      <c r="E145" s="29" t="n">
        <f aca="false">F145+I145</f>
        <v>2166300</v>
      </c>
      <c r="F145" s="29"/>
      <c r="G145" s="29"/>
      <c r="H145" s="29"/>
      <c r="I145" s="29" t="n">
        <f aca="false">2043300+123000</f>
        <v>2166300</v>
      </c>
      <c r="J145" s="29" t="n">
        <f aca="false">L145+O145</f>
        <v>0</v>
      </c>
      <c r="K145" s="29"/>
      <c r="L145" s="29"/>
      <c r="M145" s="29"/>
      <c r="N145" s="29"/>
      <c r="O145" s="29"/>
      <c r="P145" s="29" t="n">
        <f aca="false">J145+E145</f>
        <v>2166300</v>
      </c>
    </row>
    <row r="146" s="1" customFormat="true" ht="61.9" hidden="false" customHeight="true" outlineLevel="0" collapsed="false">
      <c r="A146" s="23"/>
      <c r="B146" s="24" t="n">
        <v>9700</v>
      </c>
      <c r="C146" s="23"/>
      <c r="D146" s="25" t="s">
        <v>186</v>
      </c>
      <c r="E146" s="26" t="n">
        <f aca="false">F146+I146</f>
        <v>858605</v>
      </c>
      <c r="F146" s="26" t="n">
        <f aca="false">F147</f>
        <v>858605</v>
      </c>
      <c r="G146" s="26" t="n">
        <f aca="false">G147</f>
        <v>0</v>
      </c>
      <c r="H146" s="26" t="n">
        <f aca="false">H147</f>
        <v>0</v>
      </c>
      <c r="I146" s="26" t="n">
        <f aca="false">I147</f>
        <v>0</v>
      </c>
      <c r="J146" s="26" t="n">
        <f aca="false">L146+O146</f>
        <v>0</v>
      </c>
      <c r="K146" s="26" t="n">
        <f aca="false">K147</f>
        <v>0</v>
      </c>
      <c r="L146" s="26" t="n">
        <f aca="false">L147</f>
        <v>0</v>
      </c>
      <c r="M146" s="26" t="n">
        <f aca="false">M147</f>
        <v>0</v>
      </c>
      <c r="N146" s="26" t="n">
        <f aca="false">N147</f>
        <v>0</v>
      </c>
      <c r="O146" s="26" t="n">
        <f aca="false">O147</f>
        <v>0</v>
      </c>
      <c r="P146" s="26" t="n">
        <f aca="false">J146+E146</f>
        <v>858605</v>
      </c>
    </row>
    <row r="147" s="1" customFormat="true" ht="38.45" hidden="false" customHeight="true" outlineLevel="0" collapsed="false">
      <c r="A147" s="32" t="n">
        <v>1019770</v>
      </c>
      <c r="B147" s="32" t="n">
        <v>9770</v>
      </c>
      <c r="C147" s="27" t="s">
        <v>31</v>
      </c>
      <c r="D147" s="28" t="s">
        <v>188</v>
      </c>
      <c r="E147" s="29" t="n">
        <f aca="false">F147+I147</f>
        <v>858605</v>
      </c>
      <c r="F147" s="29" t="n">
        <f aca="false">F148</f>
        <v>858605</v>
      </c>
      <c r="G147" s="29" t="n">
        <f aca="false">G148</f>
        <v>0</v>
      </c>
      <c r="H147" s="29" t="n">
        <f aca="false">H148</f>
        <v>0</v>
      </c>
      <c r="I147" s="29" t="n">
        <f aca="false">I148</f>
        <v>0</v>
      </c>
      <c r="J147" s="29" t="n">
        <f aca="false">+L147+O147</f>
        <v>0</v>
      </c>
      <c r="K147" s="29" t="n">
        <f aca="false">K148</f>
        <v>0</v>
      </c>
      <c r="L147" s="29" t="n">
        <f aca="false">L148</f>
        <v>0</v>
      </c>
      <c r="M147" s="29" t="n">
        <f aca="false">M148</f>
        <v>0</v>
      </c>
      <c r="N147" s="29" t="n">
        <f aca="false">N148</f>
        <v>0</v>
      </c>
      <c r="O147" s="29" t="n">
        <f aca="false">O148</f>
        <v>0</v>
      </c>
      <c r="P147" s="29" t="n">
        <f aca="false">+E147+J147</f>
        <v>858605</v>
      </c>
    </row>
    <row r="148" s="1" customFormat="true" ht="99" hidden="false" customHeight="true" outlineLevel="0" collapsed="false">
      <c r="A148" s="32"/>
      <c r="B148" s="32"/>
      <c r="C148" s="27"/>
      <c r="D148" s="40" t="s">
        <v>223</v>
      </c>
      <c r="E148" s="41" t="n">
        <f aca="false">F148+I148</f>
        <v>858605</v>
      </c>
      <c r="F148" s="41" t="n">
        <f aca="false">858605</f>
        <v>858605</v>
      </c>
      <c r="G148" s="41"/>
      <c r="H148" s="41"/>
      <c r="I148" s="41"/>
      <c r="J148" s="41" t="n">
        <f aca="false">+L148+O148</f>
        <v>0</v>
      </c>
      <c r="K148" s="41"/>
      <c r="L148" s="41"/>
      <c r="M148" s="41"/>
      <c r="N148" s="41"/>
      <c r="O148" s="41" t="n">
        <f aca="false">K148</f>
        <v>0</v>
      </c>
      <c r="P148" s="41" t="n">
        <f aca="false">+E148+J148</f>
        <v>858605</v>
      </c>
    </row>
    <row r="149" s="1" customFormat="true" ht="42" hidden="false" customHeight="true" outlineLevel="0" collapsed="false">
      <c r="A149" s="46" t="n">
        <v>1100000</v>
      </c>
      <c r="B149" s="46"/>
      <c r="C149" s="46"/>
      <c r="D149" s="21" t="s">
        <v>257</v>
      </c>
      <c r="E149" s="22" t="n">
        <f aca="false">F149+I149</f>
        <v>32058003</v>
      </c>
      <c r="F149" s="22" t="n">
        <f aca="false">F150</f>
        <v>32029803</v>
      </c>
      <c r="G149" s="22" t="n">
        <f aca="false">G150</f>
        <v>10153345</v>
      </c>
      <c r="H149" s="22" t="n">
        <f aca="false">H150</f>
        <v>418490</v>
      </c>
      <c r="I149" s="22" t="n">
        <f aca="false">I150</f>
        <v>28200</v>
      </c>
      <c r="J149" s="22" t="n">
        <f aca="false">L149+O149</f>
        <v>0</v>
      </c>
      <c r="K149" s="22" t="n">
        <f aca="false">K150</f>
        <v>0</v>
      </c>
      <c r="L149" s="22" t="n">
        <f aca="false">L150</f>
        <v>0</v>
      </c>
      <c r="M149" s="22" t="n">
        <f aca="false">M150</f>
        <v>0</v>
      </c>
      <c r="N149" s="22" t="n">
        <f aca="false">N150</f>
        <v>0</v>
      </c>
      <c r="O149" s="22" t="n">
        <f aca="false">O150</f>
        <v>0</v>
      </c>
      <c r="P149" s="22" t="n">
        <f aca="false">E149+J149</f>
        <v>32058003</v>
      </c>
    </row>
    <row r="150" s="1" customFormat="true" ht="45" hidden="false" customHeight="true" outlineLevel="0" collapsed="false">
      <c r="A150" s="46" t="n">
        <v>1110000</v>
      </c>
      <c r="B150" s="46"/>
      <c r="C150" s="46"/>
      <c r="D150" s="21" t="s">
        <v>257</v>
      </c>
      <c r="E150" s="22" t="n">
        <f aca="false">F150+I150</f>
        <v>32058003</v>
      </c>
      <c r="F150" s="22" t="n">
        <f aca="false">F151+F159+F165+F167+F169</f>
        <v>32029803</v>
      </c>
      <c r="G150" s="22" t="n">
        <f aca="false">G151+G159+G165+G167+G169</f>
        <v>10153345</v>
      </c>
      <c r="H150" s="22" t="n">
        <f aca="false">H151+H159+H165+H167+H169</f>
        <v>418490</v>
      </c>
      <c r="I150" s="22" t="n">
        <f aca="false">I151+I159+I165+I167+I169</f>
        <v>28200</v>
      </c>
      <c r="J150" s="22" t="n">
        <f aca="false">J151+J159+J165+J167+J169</f>
        <v>0</v>
      </c>
      <c r="K150" s="22" t="n">
        <f aca="false">K151+K159+K165+K167+K169</f>
        <v>0</v>
      </c>
      <c r="L150" s="22" t="n">
        <f aca="false">L151+L159+L165+L167+L169</f>
        <v>0</v>
      </c>
      <c r="M150" s="22" t="n">
        <f aca="false">M151+M159+M165+M167+M169</f>
        <v>0</v>
      </c>
      <c r="N150" s="22" t="n">
        <f aca="false">N151+N159+N165+N167+N169</f>
        <v>0</v>
      </c>
      <c r="O150" s="22" t="n">
        <f aca="false">O151+O159+O165+O167+O169</f>
        <v>0</v>
      </c>
      <c r="P150" s="22" t="n">
        <f aca="false">E150+J150</f>
        <v>32058003</v>
      </c>
    </row>
    <row r="151" s="1" customFormat="true" ht="35.45" hidden="false" customHeight="true" outlineLevel="0" collapsed="false">
      <c r="A151" s="23"/>
      <c r="B151" s="24" t="s">
        <v>120</v>
      </c>
      <c r="C151" s="23"/>
      <c r="D151" s="25" t="s">
        <v>121</v>
      </c>
      <c r="E151" s="26" t="n">
        <f aca="false">F151+I151</f>
        <v>28212881</v>
      </c>
      <c r="F151" s="26" t="n">
        <f aca="false">SUM(F152:F158)</f>
        <v>28212881</v>
      </c>
      <c r="G151" s="26" t="n">
        <f aca="false">SUM(G152:G158)</f>
        <v>10153345</v>
      </c>
      <c r="H151" s="26" t="n">
        <f aca="false">SUM(H152:H158)</f>
        <v>418490</v>
      </c>
      <c r="I151" s="26" t="n">
        <f aca="false">SUM(I152:I158)</f>
        <v>0</v>
      </c>
      <c r="J151" s="26" t="n">
        <f aca="false">L151+O151</f>
        <v>0</v>
      </c>
      <c r="K151" s="26" t="n">
        <f aca="false">SUM(K152:K158)</f>
        <v>0</v>
      </c>
      <c r="L151" s="26" t="n">
        <f aca="false">SUM(L152:L158)</f>
        <v>0</v>
      </c>
      <c r="M151" s="26" t="n">
        <f aca="false">SUM(M152:M158)</f>
        <v>0</v>
      </c>
      <c r="N151" s="26" t="n">
        <f aca="false">SUM(N152:N158)</f>
        <v>0</v>
      </c>
      <c r="O151" s="26" t="n">
        <f aca="false">SUM(O152:O158)</f>
        <v>0</v>
      </c>
      <c r="P151" s="26" t="n">
        <f aca="false">J151+E151</f>
        <v>28212881</v>
      </c>
    </row>
    <row r="152" s="1" customFormat="true" ht="40.15" hidden="false" customHeight="true" outlineLevel="0" collapsed="false">
      <c r="A152" s="32" t="n">
        <v>1113112</v>
      </c>
      <c r="B152" s="32" t="n">
        <v>3112</v>
      </c>
      <c r="C152" s="27" t="s">
        <v>124</v>
      </c>
      <c r="D152" s="28" t="s">
        <v>231</v>
      </c>
      <c r="E152" s="29" t="n">
        <f aca="false">F152+I152</f>
        <v>370241</v>
      </c>
      <c r="F152" s="29" t="n">
        <f aca="false">370241+6700-6700</f>
        <v>370241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370241</v>
      </c>
    </row>
    <row r="153" s="1" customFormat="true" ht="49.15" hidden="false" customHeight="true" outlineLevel="0" collapsed="false">
      <c r="A153" s="32" t="n">
        <v>1113122</v>
      </c>
      <c r="B153" s="32" t="n">
        <v>3122</v>
      </c>
      <c r="C153" s="27" t="s">
        <v>124</v>
      </c>
      <c r="D153" s="28" t="s">
        <v>258</v>
      </c>
      <c r="E153" s="29" t="n">
        <f aca="false">F153+I153</f>
        <v>84410</v>
      </c>
      <c r="F153" s="29" t="n">
        <f aca="false">79210+5200</f>
        <v>8441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84410</v>
      </c>
    </row>
    <row r="154" s="1" customFormat="true" ht="33.6" hidden="false" customHeight="true" outlineLevel="0" collapsed="false">
      <c r="A154" s="27" t="s">
        <v>259</v>
      </c>
      <c r="B154" s="32" t="n">
        <v>3123</v>
      </c>
      <c r="C154" s="27" t="s">
        <v>124</v>
      </c>
      <c r="D154" s="28" t="s">
        <v>260</v>
      </c>
      <c r="E154" s="29" t="n">
        <f aca="false">F154+I154</f>
        <v>279203</v>
      </c>
      <c r="F154" s="29" t="n">
        <f aca="false">279203+27100-27100</f>
        <v>279203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E154+J154</f>
        <v>279203</v>
      </c>
    </row>
    <row r="155" s="1" customFormat="true" ht="63" hidden="false" customHeight="true" outlineLevel="0" collapsed="false">
      <c r="A155" s="32" t="n">
        <v>1113131</v>
      </c>
      <c r="B155" s="32" t="n">
        <v>3131</v>
      </c>
      <c r="C155" s="27" t="s">
        <v>124</v>
      </c>
      <c r="D155" s="28" t="s">
        <v>261</v>
      </c>
      <c r="E155" s="29" t="n">
        <f aca="false">F155+I155</f>
        <v>483612</v>
      </c>
      <c r="F155" s="29" t="n">
        <f aca="false">481568+77200-75156</f>
        <v>483612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483612</v>
      </c>
    </row>
    <row r="156" s="1" customFormat="true" ht="40.9" hidden="false" customHeight="true" outlineLevel="0" collapsed="false">
      <c r="A156" s="32" t="n">
        <v>1113133</v>
      </c>
      <c r="B156" s="32" t="n">
        <v>3133</v>
      </c>
      <c r="C156" s="27" t="s">
        <v>124</v>
      </c>
      <c r="D156" s="28" t="s">
        <v>262</v>
      </c>
      <c r="E156" s="29" t="n">
        <f aca="false">F156+I156</f>
        <v>474800</v>
      </c>
      <c r="F156" s="29" t="n">
        <f aca="false">474800</f>
        <v>47480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474800</v>
      </c>
    </row>
    <row r="157" s="1" customFormat="true" ht="42" hidden="false" customHeight="true" outlineLevel="0" collapsed="false">
      <c r="A157" s="32" t="n">
        <v>1113241</v>
      </c>
      <c r="B157" s="27" t="s">
        <v>213</v>
      </c>
      <c r="C157" s="27" t="s">
        <v>177</v>
      </c>
      <c r="D157" s="28" t="s">
        <v>214</v>
      </c>
      <c r="E157" s="29" t="n">
        <f aca="false">F157+I157</f>
        <v>13098986</v>
      </c>
      <c r="F157" s="29" t="n">
        <f aca="false">1943307+1600+11146132+7947</f>
        <v>13098986</v>
      </c>
      <c r="G157" s="29" t="n">
        <f aca="false">1366513+8786832</f>
        <v>10153345</v>
      </c>
      <c r="H157" s="29" t="n">
        <f aca="false">158217+260273</f>
        <v>418490</v>
      </c>
      <c r="I157" s="29"/>
      <c r="J157" s="29" t="n">
        <f aca="false">SUM(L157+O157)</f>
        <v>0</v>
      </c>
      <c r="K157" s="29"/>
      <c r="L157" s="29"/>
      <c r="M157" s="29"/>
      <c r="N157" s="29"/>
      <c r="O157" s="29"/>
      <c r="P157" s="29" t="n">
        <f aca="false">J157+E157</f>
        <v>13098986</v>
      </c>
    </row>
    <row r="158" s="1" customFormat="true" ht="52.15" hidden="false" customHeight="true" outlineLevel="0" collapsed="false">
      <c r="A158" s="32" t="n">
        <v>1113242</v>
      </c>
      <c r="B158" s="27" t="s">
        <v>216</v>
      </c>
      <c r="C158" s="27" t="s">
        <v>177</v>
      </c>
      <c r="D158" s="28" t="s">
        <v>178</v>
      </c>
      <c r="E158" s="29" t="n">
        <f aca="false">F158+I158</f>
        <v>13421629</v>
      </c>
      <c r="F158" s="29" t="n">
        <f aca="false">13350320+71309</f>
        <v>13421629</v>
      </c>
      <c r="G158" s="29"/>
      <c r="H158" s="29"/>
      <c r="I158" s="29"/>
      <c r="J158" s="29" t="n">
        <f aca="false">SUM(L158+O158)</f>
        <v>0</v>
      </c>
      <c r="K158" s="29"/>
      <c r="L158" s="29"/>
      <c r="M158" s="29"/>
      <c r="N158" s="29"/>
      <c r="O158" s="29"/>
      <c r="P158" s="29" t="n">
        <f aca="false">J158+E158</f>
        <v>13421629</v>
      </c>
    </row>
    <row r="159" s="1" customFormat="true" ht="40.9" hidden="false" customHeight="true" outlineLevel="0" collapsed="false">
      <c r="A159" s="23"/>
      <c r="B159" s="24" t="s">
        <v>126</v>
      </c>
      <c r="C159" s="23"/>
      <c r="D159" s="25" t="s">
        <v>127</v>
      </c>
      <c r="E159" s="26" t="n">
        <f aca="false">F159+I159</f>
        <v>2991760</v>
      </c>
      <c r="F159" s="26" t="n">
        <f aca="false">SUM(F160:F164)</f>
        <v>2991760</v>
      </c>
      <c r="G159" s="26" t="n">
        <f aca="false">SUM(G160:G164)</f>
        <v>0</v>
      </c>
      <c r="H159" s="26" t="n">
        <f aca="false">SUM(H160:H164)</f>
        <v>0</v>
      </c>
      <c r="I159" s="26" t="n">
        <f aca="false">SUM(I160:I164)</f>
        <v>0</v>
      </c>
      <c r="J159" s="26" t="n">
        <f aca="false">L159+O159</f>
        <v>0</v>
      </c>
      <c r="K159" s="26" t="n">
        <f aca="false">SUM(K160:K164)</f>
        <v>0</v>
      </c>
      <c r="L159" s="26" t="n">
        <f aca="false">SUM(L160:L164)</f>
        <v>0</v>
      </c>
      <c r="M159" s="26" t="n">
        <f aca="false">SUM(M160:M164)</f>
        <v>0</v>
      </c>
      <c r="N159" s="26" t="n">
        <f aca="false">SUM(N160:N164)</f>
        <v>0</v>
      </c>
      <c r="O159" s="26" t="n">
        <f aca="false">SUM(O160:O164)</f>
        <v>0</v>
      </c>
      <c r="P159" s="26" t="n">
        <f aca="false">J159+E159</f>
        <v>2991760</v>
      </c>
    </row>
    <row r="160" s="1" customFormat="true" ht="48" hidden="false" customHeight="true" outlineLevel="0" collapsed="false">
      <c r="A160" s="27" t="s">
        <v>263</v>
      </c>
      <c r="B160" s="32" t="n">
        <v>5011</v>
      </c>
      <c r="C160" s="27" t="s">
        <v>129</v>
      </c>
      <c r="D160" s="28" t="s">
        <v>264</v>
      </c>
      <c r="E160" s="29" t="n">
        <f aca="false">F160+I160</f>
        <v>593114</v>
      </c>
      <c r="F160" s="29" t="n">
        <f aca="false">393114+200000</f>
        <v>593114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593114</v>
      </c>
    </row>
    <row r="161" s="1" customFormat="true" ht="57.6" hidden="false" customHeight="true" outlineLevel="0" collapsed="false">
      <c r="A161" s="31" t="s">
        <v>265</v>
      </c>
      <c r="B161" s="32" t="n">
        <v>5012</v>
      </c>
      <c r="C161" s="27" t="s">
        <v>129</v>
      </c>
      <c r="D161" s="28" t="s">
        <v>266</v>
      </c>
      <c r="E161" s="29" t="n">
        <f aca="false">F161+I161</f>
        <v>132730</v>
      </c>
      <c r="F161" s="29" t="n">
        <f aca="false">132730</f>
        <v>132730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J161+E161</f>
        <v>132730</v>
      </c>
    </row>
    <row r="162" s="1" customFormat="true" ht="64.15" hidden="false" customHeight="true" outlineLevel="0" collapsed="false">
      <c r="A162" s="27" t="s">
        <v>267</v>
      </c>
      <c r="B162" s="32" t="n">
        <v>5053</v>
      </c>
      <c r="C162" s="27" t="s">
        <v>129</v>
      </c>
      <c r="D162" s="30" t="s">
        <v>268</v>
      </c>
      <c r="E162" s="29" t="n">
        <f aca="false">F162+I162</f>
        <v>313303</v>
      </c>
      <c r="F162" s="29" t="n">
        <f aca="false">313303</f>
        <v>313303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J162+E162</f>
        <v>313303</v>
      </c>
    </row>
    <row r="163" s="1" customFormat="true" ht="94.15" hidden="false" customHeight="true" outlineLevel="0" collapsed="false">
      <c r="A163" s="27" t="s">
        <v>269</v>
      </c>
      <c r="B163" s="32" t="n">
        <v>5061</v>
      </c>
      <c r="C163" s="27" t="s">
        <v>129</v>
      </c>
      <c r="D163" s="28" t="s">
        <v>270</v>
      </c>
      <c r="E163" s="29" t="n">
        <f aca="false">F163+I163</f>
        <v>381960</v>
      </c>
      <c r="F163" s="29" t="n">
        <f aca="false">381960</f>
        <v>381960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381960</v>
      </c>
    </row>
    <row r="164" s="1" customFormat="true" ht="65.45" hidden="false" customHeight="true" outlineLevel="0" collapsed="false">
      <c r="A164" s="27" t="s">
        <v>271</v>
      </c>
      <c r="B164" s="32" t="n">
        <v>5062</v>
      </c>
      <c r="C164" s="27" t="s">
        <v>129</v>
      </c>
      <c r="D164" s="28" t="s">
        <v>272</v>
      </c>
      <c r="E164" s="29" t="n">
        <f aca="false">F164+I164</f>
        <v>1570653</v>
      </c>
      <c r="F164" s="29" t="n">
        <f aca="false">1570653</f>
        <v>1570653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J164+E164</f>
        <v>1570653</v>
      </c>
    </row>
    <row r="165" s="1" customFormat="true" ht="30.75" hidden="false" customHeight="true" outlineLevel="0" collapsed="false">
      <c r="A165" s="23"/>
      <c r="B165" s="24" t="s">
        <v>273</v>
      </c>
      <c r="C165" s="23"/>
      <c r="D165" s="25" t="s">
        <v>274</v>
      </c>
      <c r="E165" s="26" t="n">
        <f aca="false">F165+I165</f>
        <v>28200</v>
      </c>
      <c r="F165" s="26" t="n">
        <f aca="false">F166</f>
        <v>0</v>
      </c>
      <c r="G165" s="26" t="n">
        <f aca="false">G166</f>
        <v>0</v>
      </c>
      <c r="H165" s="26" t="n">
        <f aca="false">H166</f>
        <v>0</v>
      </c>
      <c r="I165" s="26" t="n">
        <f aca="false">I166</f>
        <v>2820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28200</v>
      </c>
    </row>
    <row r="166" s="1" customFormat="true" ht="103.15" hidden="false" customHeight="true" outlineLevel="0" collapsed="false">
      <c r="A166" s="32" t="n">
        <v>1116084</v>
      </c>
      <c r="B166" s="32" t="n">
        <v>6084</v>
      </c>
      <c r="C166" s="27" t="s">
        <v>275</v>
      </c>
      <c r="D166" s="28" t="s">
        <v>276</v>
      </c>
      <c r="E166" s="29" t="n">
        <f aca="false">F166+I166</f>
        <v>28200</v>
      </c>
      <c r="F166" s="29"/>
      <c r="G166" s="29"/>
      <c r="H166" s="29"/>
      <c r="I166" s="29" t="n">
        <f aca="false">28200</f>
        <v>28200</v>
      </c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+E166+J166</f>
        <v>28200</v>
      </c>
    </row>
    <row r="167" s="1" customFormat="true" ht="36" hidden="false" customHeight="true" outlineLevel="0" collapsed="false">
      <c r="A167" s="23"/>
      <c r="B167" s="24" t="s">
        <v>50</v>
      </c>
      <c r="C167" s="23"/>
      <c r="D167" s="25" t="s">
        <v>51</v>
      </c>
      <c r="E167" s="26" t="n">
        <f aca="false">F167+I167</f>
        <v>29361</v>
      </c>
      <c r="F167" s="26" t="n">
        <f aca="false">F168</f>
        <v>29361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L167+O167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J167+E167</f>
        <v>29361</v>
      </c>
    </row>
    <row r="168" s="1" customFormat="true" ht="42" hidden="false" customHeight="true" outlineLevel="0" collapsed="false">
      <c r="A168" s="27" t="s">
        <v>277</v>
      </c>
      <c r="B168" s="32" t="n">
        <v>7520</v>
      </c>
      <c r="C168" s="27" t="s">
        <v>53</v>
      </c>
      <c r="D168" s="28" t="s">
        <v>54</v>
      </c>
      <c r="E168" s="29" t="n">
        <f aca="false">F168+I168</f>
        <v>29361</v>
      </c>
      <c r="F168" s="29" t="n">
        <f aca="false">28080+900+381</f>
        <v>29361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 t="n">
        <f aca="false">K168</f>
        <v>0</v>
      </c>
      <c r="P168" s="29" t="n">
        <f aca="false">E168+J168</f>
        <v>29361</v>
      </c>
    </row>
    <row r="169" s="1" customFormat="true" ht="76.15" hidden="false" customHeight="true" outlineLevel="0" collapsed="false">
      <c r="A169" s="23"/>
      <c r="B169" s="24" t="n">
        <v>9700</v>
      </c>
      <c r="C169" s="23"/>
      <c r="D169" s="25" t="s">
        <v>186</v>
      </c>
      <c r="E169" s="26" t="n">
        <f aca="false">F169+I169</f>
        <v>795801</v>
      </c>
      <c r="F169" s="26" t="n">
        <f aca="false">F170</f>
        <v>795801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L169+O169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J169+E169</f>
        <v>795801</v>
      </c>
    </row>
    <row r="170" s="1" customFormat="true" ht="42" hidden="false" customHeight="true" outlineLevel="0" collapsed="false">
      <c r="A170" s="32" t="n">
        <v>1119770</v>
      </c>
      <c r="B170" s="32" t="n">
        <v>9770</v>
      </c>
      <c r="C170" s="27" t="s">
        <v>31</v>
      </c>
      <c r="D170" s="28" t="s">
        <v>188</v>
      </c>
      <c r="E170" s="29" t="n">
        <f aca="false">F170+I170</f>
        <v>795801</v>
      </c>
      <c r="F170" s="29" t="n">
        <f aca="false">F171</f>
        <v>795801</v>
      </c>
      <c r="G170" s="29" t="n">
        <f aca="false">G171</f>
        <v>0</v>
      </c>
      <c r="H170" s="29" t="n">
        <f aca="false">H171</f>
        <v>0</v>
      </c>
      <c r="I170" s="29" t="n">
        <f aca="false">I171</f>
        <v>0</v>
      </c>
      <c r="J170" s="29" t="n">
        <f aca="false">+L170+O170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29" t="n">
        <f aca="false">O171</f>
        <v>0</v>
      </c>
      <c r="P170" s="29" t="n">
        <f aca="false">+E170+J170</f>
        <v>795801</v>
      </c>
    </row>
    <row r="171" s="1" customFormat="true" ht="100.9" hidden="false" customHeight="true" outlineLevel="0" collapsed="false">
      <c r="A171" s="32"/>
      <c r="B171" s="32"/>
      <c r="C171" s="27"/>
      <c r="D171" s="40" t="s">
        <v>223</v>
      </c>
      <c r="E171" s="41" t="n">
        <f aca="false">F171+I171</f>
        <v>795801</v>
      </c>
      <c r="F171" s="41" t="n">
        <f aca="false">595896+199905</f>
        <v>795801</v>
      </c>
      <c r="G171" s="41"/>
      <c r="H171" s="41"/>
      <c r="I171" s="41"/>
      <c r="J171" s="41" t="n">
        <f aca="false">+L171+O171</f>
        <v>0</v>
      </c>
      <c r="K171" s="41"/>
      <c r="L171" s="41"/>
      <c r="M171" s="41"/>
      <c r="N171" s="41"/>
      <c r="O171" s="41" t="n">
        <f aca="false">K171</f>
        <v>0</v>
      </c>
      <c r="P171" s="41" t="n">
        <f aca="false">+E171+J171</f>
        <v>795801</v>
      </c>
    </row>
    <row r="172" s="1" customFormat="true" ht="45" hidden="false" customHeight="true" outlineLevel="0" collapsed="false">
      <c r="A172" s="46" t="n">
        <v>1200000</v>
      </c>
      <c r="B172" s="46"/>
      <c r="C172" s="46"/>
      <c r="D172" s="21" t="s">
        <v>278</v>
      </c>
      <c r="E172" s="22" t="n">
        <f aca="false">F172+I172</f>
        <v>749953230</v>
      </c>
      <c r="F172" s="22" t="n">
        <f aca="false">F173</f>
        <v>676814211</v>
      </c>
      <c r="G172" s="22" t="n">
        <f aca="false">G173</f>
        <v>0</v>
      </c>
      <c r="H172" s="22" t="n">
        <f aca="false">H173</f>
        <v>66932789</v>
      </c>
      <c r="I172" s="22" t="n">
        <f aca="false">I173</f>
        <v>73139019</v>
      </c>
      <c r="J172" s="22" t="n">
        <f aca="false">L172+O172</f>
        <v>334181782</v>
      </c>
      <c r="K172" s="22" t="n">
        <f aca="false">K173</f>
        <v>282658582</v>
      </c>
      <c r="L172" s="22" t="n">
        <f aca="false">L173</f>
        <v>31073000</v>
      </c>
      <c r="M172" s="22" t="n">
        <f aca="false">M173</f>
        <v>0</v>
      </c>
      <c r="N172" s="22" t="n">
        <f aca="false">N173</f>
        <v>0</v>
      </c>
      <c r="O172" s="22" t="n">
        <f aca="false">O173</f>
        <v>303108782</v>
      </c>
      <c r="P172" s="22" t="n">
        <f aca="false">E172+J172</f>
        <v>1084135012</v>
      </c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s="1" customFormat="true" ht="45" hidden="false" customHeight="true" outlineLevel="0" collapsed="false">
      <c r="A173" s="46" t="n">
        <v>1210000</v>
      </c>
      <c r="B173" s="46"/>
      <c r="C173" s="46"/>
      <c r="D173" s="21" t="s">
        <v>278</v>
      </c>
      <c r="E173" s="22" t="n">
        <f aca="false">F173+I173</f>
        <v>749953230</v>
      </c>
      <c r="F173" s="22" t="n">
        <f aca="false">F176+F184+F186+F188+F194+F174+F196</f>
        <v>676814211</v>
      </c>
      <c r="G173" s="22" t="n">
        <f aca="false">G176+G184+G186+G188+G194+G174+G196</f>
        <v>0</v>
      </c>
      <c r="H173" s="22" t="n">
        <f aca="false">H176+H184+H186+H188+H194+H174+H196</f>
        <v>66932789</v>
      </c>
      <c r="I173" s="22" t="n">
        <f aca="false">I176+I184+I186+I188+I194+I174+I196</f>
        <v>73139019</v>
      </c>
      <c r="J173" s="22" t="n">
        <f aca="false">L173+O173</f>
        <v>334181782</v>
      </c>
      <c r="K173" s="22" t="n">
        <f aca="false">K176+K184+K186+K188+K194+K174+K196</f>
        <v>282658582</v>
      </c>
      <c r="L173" s="22" t="n">
        <f aca="false">L176+L184+L186+L188+L194+L174+L196</f>
        <v>31073000</v>
      </c>
      <c r="M173" s="22" t="n">
        <f aca="false">M176+M184+M186+M188+M194+M174+M196</f>
        <v>0</v>
      </c>
      <c r="N173" s="22" t="n">
        <f aca="false">N176+N184+N186+N188+N194+N174+N196</f>
        <v>0</v>
      </c>
      <c r="O173" s="22" t="n">
        <f aca="false">O176+O184+O186+O188+O194+O174+O196</f>
        <v>303108782</v>
      </c>
      <c r="P173" s="22" t="n">
        <f aca="false">E173+J173</f>
        <v>1084135012</v>
      </c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s="1" customFormat="true" ht="45" hidden="false" customHeight="true" outlineLevel="0" collapsed="false">
      <c r="A174" s="23"/>
      <c r="B174" s="24" t="s">
        <v>120</v>
      </c>
      <c r="C174" s="23"/>
      <c r="D174" s="25" t="s">
        <v>121</v>
      </c>
      <c r="E174" s="26" t="n">
        <f aca="false">F174+I174</f>
        <v>1242700</v>
      </c>
      <c r="F174" s="26" t="n">
        <f aca="false">F175</f>
        <v>124270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1242700</v>
      </c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s="1" customFormat="true" ht="45" hidden="false" customHeight="true" outlineLevel="0" collapsed="false">
      <c r="A175" s="27" t="s">
        <v>279</v>
      </c>
      <c r="B175" s="27" t="s">
        <v>216</v>
      </c>
      <c r="C175" s="27" t="s">
        <v>177</v>
      </c>
      <c r="D175" s="28" t="s">
        <v>178</v>
      </c>
      <c r="E175" s="29" t="n">
        <f aca="false">F175+I175</f>
        <v>1242700</v>
      </c>
      <c r="F175" s="29" t="n">
        <f aca="false">1242700</f>
        <v>124270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/>
      <c r="P175" s="29" t="n">
        <f aca="false">E175+J175</f>
        <v>1242700</v>
      </c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s="1" customFormat="true" ht="34.9" hidden="false" customHeight="true" outlineLevel="0" collapsed="false">
      <c r="A176" s="23"/>
      <c r="B176" s="24" t="s">
        <v>273</v>
      </c>
      <c r="C176" s="23"/>
      <c r="D176" s="25" t="s">
        <v>274</v>
      </c>
      <c r="E176" s="26" t="n">
        <f aca="false">F176+I176</f>
        <v>366337741</v>
      </c>
      <c r="F176" s="26" t="n">
        <f aca="false">SUM(F177:F183)</f>
        <v>307088925</v>
      </c>
      <c r="G176" s="26" t="n">
        <f aca="false">SUM(G177:G183)</f>
        <v>0</v>
      </c>
      <c r="H176" s="26" t="n">
        <f aca="false">SUM(H177:H183)</f>
        <v>66932789</v>
      </c>
      <c r="I176" s="26" t="n">
        <f aca="false">SUM(I177:I183)</f>
        <v>59248816</v>
      </c>
      <c r="J176" s="26" t="n">
        <f aca="false">L176+O176</f>
        <v>36629600</v>
      </c>
      <c r="K176" s="26" t="n">
        <f aca="false">SUM(K177:K183)</f>
        <v>34629600</v>
      </c>
      <c r="L176" s="26" t="n">
        <f aca="false">SUM(L177:L183)</f>
        <v>2000000</v>
      </c>
      <c r="M176" s="26" t="n">
        <f aca="false">SUM(M177:M183)</f>
        <v>0</v>
      </c>
      <c r="N176" s="26" t="n">
        <f aca="false">SUM(N177:N183)</f>
        <v>0</v>
      </c>
      <c r="O176" s="26" t="n">
        <f aca="false">SUM(O177:O183)</f>
        <v>34629600</v>
      </c>
      <c r="P176" s="26" t="n">
        <f aca="false">J176+E176</f>
        <v>402967341</v>
      </c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s="1" customFormat="true" ht="39" hidden="false" customHeight="true" outlineLevel="0" collapsed="false">
      <c r="A177" s="32" t="n">
        <v>1216011</v>
      </c>
      <c r="B177" s="32" t="n">
        <v>6011</v>
      </c>
      <c r="C177" s="27" t="s">
        <v>275</v>
      </c>
      <c r="D177" s="28" t="s">
        <v>280</v>
      </c>
      <c r="E177" s="29" t="n">
        <f aca="false">F177+I177</f>
        <v>872150</v>
      </c>
      <c r="F177" s="29" t="n">
        <f aca="false">272150+600000</f>
        <v>872150</v>
      </c>
      <c r="G177" s="29"/>
      <c r="H177" s="29"/>
      <c r="I177" s="29"/>
      <c r="J177" s="29" t="n">
        <f aca="false">L177+O177</f>
        <v>20000000</v>
      </c>
      <c r="K177" s="29" t="n">
        <f aca="false">20000000</f>
        <v>20000000</v>
      </c>
      <c r="L177" s="29"/>
      <c r="M177" s="29"/>
      <c r="N177" s="29"/>
      <c r="O177" s="29" t="n">
        <f aca="false">K177+50000-50000</f>
        <v>20000000</v>
      </c>
      <c r="P177" s="29" t="n">
        <f aca="false">E177+J177</f>
        <v>20872150</v>
      </c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s="1" customFormat="true" ht="40.15" hidden="false" customHeight="true" outlineLevel="0" collapsed="false">
      <c r="A178" s="53" t="n">
        <v>1216012</v>
      </c>
      <c r="B178" s="32" t="n">
        <v>6012</v>
      </c>
      <c r="C178" s="27" t="s">
        <v>281</v>
      </c>
      <c r="D178" s="54" t="s">
        <v>282</v>
      </c>
      <c r="E178" s="29" t="n">
        <f aca="false">F178+I178</f>
        <v>28488500</v>
      </c>
      <c r="F178" s="29"/>
      <c r="G178" s="29"/>
      <c r="H178" s="29"/>
      <c r="I178" s="29" t="n">
        <f aca="false">27000000+1980000-491500</f>
        <v>28488500</v>
      </c>
      <c r="J178" s="29" t="n">
        <f aca="false">L178+O178</f>
        <v>0</v>
      </c>
      <c r="K178" s="29"/>
      <c r="L178" s="29"/>
      <c r="M178" s="29"/>
      <c r="N178" s="29"/>
      <c r="O178" s="29" t="n">
        <f aca="false">K178</f>
        <v>0</v>
      </c>
      <c r="P178" s="29" t="n">
        <f aca="false">E178+J178</f>
        <v>28488500</v>
      </c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s="1" customFormat="true" ht="45.6" hidden="false" customHeight="true" outlineLevel="0" collapsed="false">
      <c r="A179" s="32" t="n">
        <v>1216013</v>
      </c>
      <c r="B179" s="32" t="n">
        <v>6013</v>
      </c>
      <c r="C179" s="27" t="s">
        <v>281</v>
      </c>
      <c r="D179" s="28" t="s">
        <v>283</v>
      </c>
      <c r="E179" s="29" t="n">
        <f aca="false">F179+I179</f>
        <v>0</v>
      </c>
      <c r="F179" s="29"/>
      <c r="G179" s="29"/>
      <c r="H179" s="29"/>
      <c r="I179" s="29"/>
      <c r="J179" s="29" t="n">
        <f aca="false">L179+O179</f>
        <v>11629600</v>
      </c>
      <c r="K179" s="29" t="n">
        <f aca="false">11629600</f>
        <v>11629600</v>
      </c>
      <c r="L179" s="29"/>
      <c r="M179" s="29"/>
      <c r="N179" s="29"/>
      <c r="O179" s="29" t="n">
        <f aca="false">K179</f>
        <v>11629600</v>
      </c>
      <c r="P179" s="29" t="n">
        <f aca="false">E179+J179</f>
        <v>11629600</v>
      </c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s="1" customFormat="true" ht="45.6" hidden="false" customHeight="true" outlineLevel="0" collapsed="false">
      <c r="A180" s="32" t="n">
        <v>1216015</v>
      </c>
      <c r="B180" s="32" t="n">
        <v>6015</v>
      </c>
      <c r="C180" s="27" t="s">
        <v>281</v>
      </c>
      <c r="D180" s="28" t="s">
        <v>284</v>
      </c>
      <c r="E180" s="29" t="n">
        <f aca="false">F180+I180</f>
        <v>80100</v>
      </c>
      <c r="F180" s="29" t="n">
        <f aca="false">80100</f>
        <v>80100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 t="n">
        <f aca="false">K180</f>
        <v>0</v>
      </c>
      <c r="P180" s="29" t="n">
        <f aca="false">E180+J180</f>
        <v>80100</v>
      </c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s="1" customFormat="true" ht="42.6" hidden="false" customHeight="true" outlineLevel="0" collapsed="false">
      <c r="A181" s="53" t="n">
        <v>1216017</v>
      </c>
      <c r="B181" s="32" t="n">
        <v>6017</v>
      </c>
      <c r="C181" s="27" t="s">
        <v>281</v>
      </c>
      <c r="D181" s="28" t="s">
        <v>285</v>
      </c>
      <c r="E181" s="29" t="n">
        <f aca="false">F181+I181</f>
        <v>1740010</v>
      </c>
      <c r="F181" s="29" t="n">
        <f aca="false">1850000-69488-40502</f>
        <v>1740010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1740010</v>
      </c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s="1" customFormat="true" ht="33" hidden="false" customHeight="true" outlineLevel="0" collapsed="false">
      <c r="A182" s="53" t="n">
        <v>1216030</v>
      </c>
      <c r="B182" s="32" t="n">
        <v>6030</v>
      </c>
      <c r="C182" s="27" t="s">
        <v>281</v>
      </c>
      <c r="D182" s="28" t="s">
        <v>286</v>
      </c>
      <c r="E182" s="29" t="n">
        <f aca="false">F182+I182</f>
        <v>292685272</v>
      </c>
      <c r="F182" s="29" t="n">
        <f aca="false">270196514+24005000+494750+2200000-3000000+874332-200000-108100-26000-2242724+491500</f>
        <v>292685272</v>
      </c>
      <c r="G182" s="29"/>
      <c r="H182" s="29" t="n">
        <f aca="false">66932789</f>
        <v>66932789</v>
      </c>
      <c r="I182" s="29"/>
      <c r="J182" s="29" t="n">
        <f aca="false">L182+O182</f>
        <v>3000000</v>
      </c>
      <c r="K182" s="29" t="n">
        <f aca="false">3000000+3294750+3919500-3294750-3919500</f>
        <v>3000000</v>
      </c>
      <c r="L182" s="29"/>
      <c r="M182" s="29"/>
      <c r="N182" s="29"/>
      <c r="O182" s="29" t="n">
        <f aca="false">K182</f>
        <v>3000000</v>
      </c>
      <c r="P182" s="29" t="n">
        <f aca="false">E182+J182</f>
        <v>295685272</v>
      </c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s="1" customFormat="true" ht="48.6" hidden="false" customHeight="true" outlineLevel="0" collapsed="false">
      <c r="A183" s="32" t="n">
        <v>1216090</v>
      </c>
      <c r="B183" s="32" t="n">
        <v>6090</v>
      </c>
      <c r="C183" s="27" t="s">
        <v>287</v>
      </c>
      <c r="D183" s="28" t="s">
        <v>288</v>
      </c>
      <c r="E183" s="29" t="n">
        <f aca="false">F183+I183</f>
        <v>42471709</v>
      </c>
      <c r="F183" s="29" t="n">
        <f aca="false">9497217+400000+428176+26000+1360000</f>
        <v>11711393</v>
      </c>
      <c r="G183" s="29"/>
      <c r="H183" s="29"/>
      <c r="I183" s="29" t="n">
        <f aca="false">27888085+1000000+200000+1672231</f>
        <v>30760316</v>
      </c>
      <c r="J183" s="29" t="n">
        <f aca="false">L183+O183</f>
        <v>2000000</v>
      </c>
      <c r="K183" s="29"/>
      <c r="L183" s="29" t="n">
        <f aca="false">2000000</f>
        <v>2000000</v>
      </c>
      <c r="M183" s="29"/>
      <c r="N183" s="29"/>
      <c r="O183" s="29" t="n">
        <f aca="false">K183</f>
        <v>0</v>
      </c>
      <c r="P183" s="29" t="n">
        <f aca="false">E183+J183</f>
        <v>44471709</v>
      </c>
    </row>
    <row r="184" s="1" customFormat="true" ht="30.6" hidden="false" customHeight="true" outlineLevel="0" collapsed="false">
      <c r="A184" s="24"/>
      <c r="B184" s="24" t="s">
        <v>45</v>
      </c>
      <c r="C184" s="23"/>
      <c r="D184" s="25" t="s">
        <v>46</v>
      </c>
      <c r="E184" s="26" t="n">
        <f aca="false">F184+I184</f>
        <v>0</v>
      </c>
      <c r="F184" s="26" t="n">
        <f aca="false">SUM(F185:F185)</f>
        <v>0</v>
      </c>
      <c r="G184" s="26" t="n">
        <f aca="false">SUM(G185:G185)</f>
        <v>0</v>
      </c>
      <c r="H184" s="26" t="n">
        <f aca="false">SUM(H185:H185)</f>
        <v>0</v>
      </c>
      <c r="I184" s="26" t="n">
        <f aca="false">SUM(I185:I185)</f>
        <v>0</v>
      </c>
      <c r="J184" s="26" t="n">
        <f aca="false">L184+O184</f>
        <v>215703278</v>
      </c>
      <c r="K184" s="26" t="n">
        <f aca="false">SUM(K185:K185)</f>
        <v>215703278</v>
      </c>
      <c r="L184" s="26" t="n">
        <f aca="false">SUM(L185:L185)</f>
        <v>0</v>
      </c>
      <c r="M184" s="26" t="n">
        <f aca="false">SUM(M185:M185)</f>
        <v>0</v>
      </c>
      <c r="N184" s="26" t="n">
        <f aca="false">SUM(N185:N185)</f>
        <v>0</v>
      </c>
      <c r="O184" s="26" t="n">
        <f aca="false">SUM(O185:O185)</f>
        <v>215703278</v>
      </c>
      <c r="P184" s="26" t="n">
        <f aca="false">J184+E184</f>
        <v>215703278</v>
      </c>
    </row>
    <row r="185" s="1" customFormat="true" ht="42.6" hidden="false" customHeight="true" outlineLevel="0" collapsed="false">
      <c r="A185" s="53" t="n">
        <v>1217310</v>
      </c>
      <c r="B185" s="32" t="n">
        <v>7310</v>
      </c>
      <c r="C185" s="27" t="s">
        <v>48</v>
      </c>
      <c r="D185" s="28" t="s">
        <v>289</v>
      </c>
      <c r="E185" s="29" t="n">
        <f aca="false">F185+I185</f>
        <v>0</v>
      </c>
      <c r="F185" s="29"/>
      <c r="G185" s="29"/>
      <c r="H185" s="29"/>
      <c r="I185" s="29"/>
      <c r="J185" s="29" t="n">
        <f aca="false">+L185+O185</f>
        <v>215703278</v>
      </c>
      <c r="K185" s="29" t="n">
        <f aca="false">209064198+6000000+639080</f>
        <v>215703278</v>
      </c>
      <c r="L185" s="29"/>
      <c r="M185" s="29"/>
      <c r="N185" s="29"/>
      <c r="O185" s="29" t="n">
        <f aca="false">K185</f>
        <v>215703278</v>
      </c>
      <c r="P185" s="29" t="n">
        <f aca="false">+E185+J185</f>
        <v>215703278</v>
      </c>
    </row>
    <row r="186" s="1" customFormat="true" ht="54.6" hidden="false" customHeight="true" outlineLevel="0" collapsed="false">
      <c r="A186" s="23"/>
      <c r="B186" s="24" t="s">
        <v>290</v>
      </c>
      <c r="C186" s="23"/>
      <c r="D186" s="25" t="s">
        <v>291</v>
      </c>
      <c r="E186" s="26" t="n">
        <f aca="false">F186+I186</f>
        <v>360466750</v>
      </c>
      <c r="F186" s="26" t="n">
        <f aca="false">F187</f>
        <v>36046675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1434920</v>
      </c>
      <c r="K186" s="26" t="n">
        <f aca="false">K187</f>
        <v>143492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1434920</v>
      </c>
      <c r="P186" s="26" t="n">
        <f aca="false">J186+E186</f>
        <v>361901670</v>
      </c>
    </row>
    <row r="187" s="1" customFormat="true" ht="63" hidden="false" customHeight="true" outlineLevel="0" collapsed="false">
      <c r="A187" s="53" t="n">
        <v>1217461</v>
      </c>
      <c r="B187" s="32" t="n">
        <v>7461</v>
      </c>
      <c r="C187" s="27" t="s">
        <v>292</v>
      </c>
      <c r="D187" s="28" t="s">
        <v>293</v>
      </c>
      <c r="E187" s="29" t="n">
        <f aca="false">F187+I187</f>
        <v>360466750</v>
      </c>
      <c r="F187" s="29" t="n">
        <f aca="false">341210000-400000+20480750+3000000-3824000</f>
        <v>360466750</v>
      </c>
      <c r="G187" s="29"/>
      <c r="H187" s="29"/>
      <c r="I187" s="29"/>
      <c r="J187" s="29" t="n">
        <f aca="false">+L187+O187</f>
        <v>1434920</v>
      </c>
      <c r="K187" s="29" t="n">
        <f aca="false">19000000-19000000+1434920</f>
        <v>1434920</v>
      </c>
      <c r="L187" s="29"/>
      <c r="M187" s="29"/>
      <c r="N187" s="29"/>
      <c r="O187" s="29" t="n">
        <f aca="false">K187</f>
        <v>1434920</v>
      </c>
      <c r="P187" s="29" t="n">
        <f aca="false">+E187+J187</f>
        <v>361901670</v>
      </c>
      <c r="Q187" s="55"/>
    </row>
    <row r="188" s="1" customFormat="true" ht="57" hidden="false" customHeight="true" outlineLevel="0" collapsed="false">
      <c r="A188" s="23"/>
      <c r="B188" s="24" t="s">
        <v>55</v>
      </c>
      <c r="C188" s="23"/>
      <c r="D188" s="25" t="s">
        <v>56</v>
      </c>
      <c r="E188" s="26" t="n">
        <f aca="false">F188+I188</f>
        <v>18597606</v>
      </c>
      <c r="F188" s="26" t="n">
        <f aca="false">SUM(F189:F193)</f>
        <v>4707403</v>
      </c>
      <c r="G188" s="26" t="n">
        <f aca="false">SUM(G189:G193)</f>
        <v>0</v>
      </c>
      <c r="H188" s="26" t="n">
        <f aca="false">SUM(H189:H193)</f>
        <v>0</v>
      </c>
      <c r="I188" s="26" t="n">
        <f aca="false">SUM(I189:I193)</f>
        <v>13890203</v>
      </c>
      <c r="J188" s="26" t="n">
        <f aca="false">L188+O188</f>
        <v>20260960</v>
      </c>
      <c r="K188" s="26" t="n">
        <f aca="false">SUM(K189:K193)</f>
        <v>20255960</v>
      </c>
      <c r="L188" s="26" t="n">
        <f aca="false">SUM(L189:L193)</f>
        <v>0</v>
      </c>
      <c r="M188" s="26" t="n">
        <f aca="false">SUM(M189:M193)</f>
        <v>0</v>
      </c>
      <c r="N188" s="26" t="n">
        <f aca="false">SUM(N189:N193)</f>
        <v>0</v>
      </c>
      <c r="O188" s="26" t="n">
        <f aca="false">SUM(O189:O193)</f>
        <v>20260960</v>
      </c>
      <c r="P188" s="26" t="n">
        <f aca="false">J188+E188</f>
        <v>38858566</v>
      </c>
    </row>
    <row r="189" s="1" customFormat="true" ht="33.6" hidden="false" customHeight="true" outlineLevel="0" collapsed="false">
      <c r="A189" s="53" t="n">
        <v>1217640</v>
      </c>
      <c r="B189" s="32" t="n">
        <v>7640</v>
      </c>
      <c r="C189" s="27" t="s">
        <v>58</v>
      </c>
      <c r="D189" s="28" t="s">
        <v>294</v>
      </c>
      <c r="E189" s="29" t="n">
        <f aca="false">F189+I189</f>
        <v>12339249</v>
      </c>
      <c r="F189" s="29" t="n">
        <f aca="false">9625000+1300000+400000-1700000-4917597</f>
        <v>4707403</v>
      </c>
      <c r="G189" s="29"/>
      <c r="H189" s="29"/>
      <c r="I189" s="29" t="n">
        <f aca="false">2714249+4917597</f>
        <v>7631846</v>
      </c>
      <c r="J189" s="29" t="n">
        <f aca="false">+L189+O189</f>
        <v>20255960</v>
      </c>
      <c r="K189" s="29" t="n">
        <f aca="false">20255960</f>
        <v>20255960</v>
      </c>
      <c r="L189" s="29"/>
      <c r="M189" s="29"/>
      <c r="N189" s="29"/>
      <c r="O189" s="29" t="n">
        <f aca="false">K189</f>
        <v>20255960</v>
      </c>
      <c r="P189" s="29" t="n">
        <f aca="false">+E189+J189</f>
        <v>32595209</v>
      </c>
    </row>
    <row r="190" s="1" customFormat="true" ht="45" hidden="true" customHeight="true" outlineLevel="0" collapsed="false">
      <c r="A190" s="53" t="n">
        <v>1217670</v>
      </c>
      <c r="B190" s="32" t="n">
        <v>7670</v>
      </c>
      <c r="C190" s="27" t="s">
        <v>61</v>
      </c>
      <c r="D190" s="28" t="s">
        <v>295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0</v>
      </c>
      <c r="K190" s="29" t="n">
        <f aca="false">13000000-13000000</f>
        <v>0</v>
      </c>
      <c r="L190" s="29"/>
      <c r="M190" s="29"/>
      <c r="N190" s="29"/>
      <c r="O190" s="29" t="n">
        <f aca="false">K190</f>
        <v>0</v>
      </c>
      <c r="P190" s="29" t="n">
        <f aca="false">+E190+J190</f>
        <v>0</v>
      </c>
    </row>
    <row r="191" s="1" customFormat="true" ht="159.6" hidden="false" customHeight="true" outlineLevel="0" collapsed="false">
      <c r="A191" s="32" t="n">
        <v>1217691</v>
      </c>
      <c r="B191" s="32" t="n">
        <v>7691</v>
      </c>
      <c r="C191" s="27" t="s">
        <v>61</v>
      </c>
      <c r="D191" s="28" t="s">
        <v>135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5000</v>
      </c>
      <c r="K191" s="29"/>
      <c r="L191" s="29"/>
      <c r="M191" s="29"/>
      <c r="N191" s="29"/>
      <c r="O191" s="29" t="n">
        <f aca="false">5000</f>
        <v>5000</v>
      </c>
      <c r="P191" s="29" t="n">
        <f aca="false">+E191+J191</f>
        <v>5000</v>
      </c>
    </row>
    <row r="192" s="1" customFormat="true" ht="48" hidden="true" customHeight="true" outlineLevel="0" collapsed="false">
      <c r="A192" s="32" t="n">
        <v>1217693</v>
      </c>
      <c r="B192" s="32" t="n">
        <v>7693</v>
      </c>
      <c r="C192" s="27" t="s">
        <v>61</v>
      </c>
      <c r="D192" s="28" t="s">
        <v>221</v>
      </c>
      <c r="E192" s="29" t="n">
        <f aca="false">F192+I192</f>
        <v>0</v>
      </c>
      <c r="F192" s="29"/>
      <c r="G192" s="29"/>
      <c r="H192" s="29"/>
      <c r="I192" s="29"/>
      <c r="J192" s="29" t="n">
        <f aca="false">+L192+O192</f>
        <v>0</v>
      </c>
      <c r="K192" s="29"/>
      <c r="L192" s="29"/>
      <c r="M192" s="29"/>
      <c r="N192" s="29"/>
      <c r="O192" s="29" t="n">
        <f aca="false">K192</f>
        <v>0</v>
      </c>
      <c r="P192" s="29" t="n">
        <f aca="false">+E192+J192</f>
        <v>0</v>
      </c>
    </row>
    <row r="193" s="1" customFormat="true" ht="40.15" hidden="false" customHeight="true" outlineLevel="0" collapsed="false">
      <c r="A193" s="32" t="n">
        <v>1217693</v>
      </c>
      <c r="B193" s="32" t="n">
        <v>7693</v>
      </c>
      <c r="C193" s="27" t="s">
        <v>61</v>
      </c>
      <c r="D193" s="28" t="s">
        <v>221</v>
      </c>
      <c r="E193" s="29" t="n">
        <f aca="false">F193+I193</f>
        <v>6258357</v>
      </c>
      <c r="F193" s="29" t="n">
        <f aca="false">414000-414000</f>
        <v>0</v>
      </c>
      <c r="G193" s="29"/>
      <c r="H193" s="29"/>
      <c r="I193" s="29" t="n">
        <f aca="false">6858357-600000</f>
        <v>6258357</v>
      </c>
      <c r="J193" s="29" t="n">
        <f aca="false">+L193+O193</f>
        <v>0</v>
      </c>
      <c r="K193" s="29"/>
      <c r="L193" s="29"/>
      <c r="M193" s="29"/>
      <c r="N193" s="29"/>
      <c r="O193" s="29"/>
      <c r="P193" s="29" t="n">
        <f aca="false">+E193+J193</f>
        <v>6258357</v>
      </c>
    </row>
    <row r="194" s="1" customFormat="true" ht="48.6" hidden="false" customHeight="true" outlineLevel="0" collapsed="false">
      <c r="A194" s="23"/>
      <c r="B194" s="24" t="s">
        <v>136</v>
      </c>
      <c r="C194" s="23"/>
      <c r="D194" s="25" t="s">
        <v>137</v>
      </c>
      <c r="E194" s="26" t="n">
        <f aca="false">F194+I194</f>
        <v>0</v>
      </c>
      <c r="F194" s="26" t="n">
        <f aca="false">F195</f>
        <v>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49518200</v>
      </c>
      <c r="K194" s="26" t="n">
        <f aca="false">K195</f>
        <v>0</v>
      </c>
      <c r="L194" s="26" t="n">
        <f aca="false">L195</f>
        <v>29073000</v>
      </c>
      <c r="M194" s="26" t="n">
        <f aca="false">M195</f>
        <v>0</v>
      </c>
      <c r="N194" s="26" t="n">
        <f aca="false">N195</f>
        <v>0</v>
      </c>
      <c r="O194" s="26" t="n">
        <f aca="false">O195</f>
        <v>20445200</v>
      </c>
      <c r="P194" s="26" t="n">
        <f aca="false">J194+E194</f>
        <v>49518200</v>
      </c>
    </row>
    <row r="195" s="1" customFormat="true" ht="46.9" hidden="false" customHeight="true" outlineLevel="0" collapsed="false">
      <c r="A195" s="32" t="n">
        <v>1218340</v>
      </c>
      <c r="B195" s="32" t="n">
        <v>8340</v>
      </c>
      <c r="C195" s="27" t="s">
        <v>139</v>
      </c>
      <c r="D195" s="28" t="s">
        <v>140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49518200</v>
      </c>
      <c r="K195" s="29"/>
      <c r="L195" s="29" t="n">
        <f aca="false">29073000</f>
        <v>29073000</v>
      </c>
      <c r="M195" s="29"/>
      <c r="N195" s="29"/>
      <c r="O195" s="29" t="n">
        <f aca="false">17381000+3064200</f>
        <v>20445200</v>
      </c>
      <c r="P195" s="29" t="n">
        <f aca="false">+E195+J195</f>
        <v>49518200</v>
      </c>
    </row>
    <row r="196" s="1" customFormat="true" ht="73.9" hidden="false" customHeight="true" outlineLevel="0" collapsed="false">
      <c r="A196" s="23"/>
      <c r="B196" s="24" t="n">
        <v>9700</v>
      </c>
      <c r="C196" s="23"/>
      <c r="D196" s="25" t="s">
        <v>186</v>
      </c>
      <c r="E196" s="26" t="n">
        <f aca="false">F196+I196</f>
        <v>3308433</v>
      </c>
      <c r="F196" s="26" t="n">
        <f aca="false">F197</f>
        <v>3308433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10634824</v>
      </c>
      <c r="K196" s="26" t="n">
        <f aca="false">K197</f>
        <v>10634824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10634824</v>
      </c>
      <c r="P196" s="26" t="n">
        <f aca="false">J196+E196</f>
        <v>13943257</v>
      </c>
    </row>
    <row r="197" s="1" customFormat="true" ht="46.9" hidden="false" customHeight="true" outlineLevel="0" collapsed="false">
      <c r="A197" s="53" t="n">
        <v>1219770</v>
      </c>
      <c r="B197" s="32" t="n">
        <v>9770</v>
      </c>
      <c r="C197" s="27" t="s">
        <v>31</v>
      </c>
      <c r="D197" s="28" t="s">
        <v>188</v>
      </c>
      <c r="E197" s="29" t="n">
        <f aca="false">F197+I197</f>
        <v>3308433</v>
      </c>
      <c r="F197" s="29" t="n">
        <f aca="false">F198</f>
        <v>3308433</v>
      </c>
      <c r="G197" s="29" t="n">
        <f aca="false">G198</f>
        <v>0</v>
      </c>
      <c r="H197" s="29" t="n">
        <f aca="false">H198</f>
        <v>0</v>
      </c>
      <c r="I197" s="29" t="n">
        <f aca="false">I198</f>
        <v>0</v>
      </c>
      <c r="J197" s="29" t="n">
        <f aca="false">+L197+O197</f>
        <v>10634824</v>
      </c>
      <c r="K197" s="29" t="n">
        <f aca="false">K198</f>
        <v>10634824</v>
      </c>
      <c r="L197" s="29" t="n">
        <f aca="false">L198</f>
        <v>0</v>
      </c>
      <c r="M197" s="29" t="n">
        <f aca="false">M198</f>
        <v>0</v>
      </c>
      <c r="N197" s="29" t="n">
        <f aca="false">N198</f>
        <v>0</v>
      </c>
      <c r="O197" s="29" t="n">
        <f aca="false">O198</f>
        <v>10634824</v>
      </c>
      <c r="P197" s="29" t="n">
        <f aca="false">+E197+J197</f>
        <v>13943257</v>
      </c>
    </row>
    <row r="198" s="1" customFormat="true" ht="108.6" hidden="false" customHeight="true" outlineLevel="0" collapsed="false">
      <c r="A198" s="32"/>
      <c r="B198" s="32"/>
      <c r="C198" s="27"/>
      <c r="D198" s="40" t="s">
        <v>223</v>
      </c>
      <c r="E198" s="41" t="n">
        <f aca="false">F198+I198</f>
        <v>3308433</v>
      </c>
      <c r="F198" s="41" t="n">
        <f aca="false">1961153+1352000-4720</f>
        <v>3308433</v>
      </c>
      <c r="G198" s="41"/>
      <c r="H198" s="41"/>
      <c r="I198" s="41"/>
      <c r="J198" s="41" t="n">
        <f aca="false">+L198+O198</f>
        <v>10634824</v>
      </c>
      <c r="K198" s="41" t="n">
        <f aca="false">10634824</f>
        <v>10634824</v>
      </c>
      <c r="L198" s="41"/>
      <c r="M198" s="41"/>
      <c r="N198" s="41"/>
      <c r="O198" s="41" t="n">
        <f aca="false">K198</f>
        <v>10634824</v>
      </c>
      <c r="P198" s="41" t="n">
        <f aca="false">+E198+J198</f>
        <v>13943257</v>
      </c>
    </row>
    <row r="199" s="1" customFormat="true" ht="45.6" hidden="false" customHeight="true" outlineLevel="0" collapsed="false">
      <c r="A199" s="46" t="n">
        <v>1400000</v>
      </c>
      <c r="B199" s="46"/>
      <c r="C199" s="46"/>
      <c r="D199" s="21" t="s">
        <v>296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594128</v>
      </c>
      <c r="K199" s="22" t="n">
        <f aca="false">K200</f>
        <v>0</v>
      </c>
      <c r="L199" s="22" t="n">
        <f aca="false">L200</f>
        <v>1440168</v>
      </c>
      <c r="M199" s="22" t="n">
        <f aca="false">M200</f>
        <v>0</v>
      </c>
      <c r="N199" s="22" t="n">
        <f aca="false">N200</f>
        <v>0</v>
      </c>
      <c r="O199" s="22" t="n">
        <f aca="false">O200</f>
        <v>2153960</v>
      </c>
      <c r="P199" s="22" t="n">
        <f aca="false">E199+J199</f>
        <v>3594128</v>
      </c>
    </row>
    <row r="200" s="1" customFormat="true" ht="50.45" hidden="false" customHeight="true" outlineLevel="0" collapsed="false">
      <c r="A200" s="46" t="n">
        <v>1410000</v>
      </c>
      <c r="B200" s="46"/>
      <c r="C200" s="46"/>
      <c r="D200" s="21" t="s">
        <v>296</v>
      </c>
      <c r="E200" s="22" t="n">
        <f aca="false">F200+I200</f>
        <v>0</v>
      </c>
      <c r="F200" s="22" t="n">
        <f aca="false">F201</f>
        <v>0</v>
      </c>
      <c r="G200" s="22" t="n">
        <f aca="false">G201</f>
        <v>0</v>
      </c>
      <c r="H200" s="22" t="n">
        <f aca="false">H201</f>
        <v>0</v>
      </c>
      <c r="I200" s="22" t="n">
        <f aca="false">I201</f>
        <v>0</v>
      </c>
      <c r="J200" s="22" t="n">
        <f aca="false">L200+O200</f>
        <v>3594128</v>
      </c>
      <c r="K200" s="22" t="n">
        <f aca="false">K201</f>
        <v>0</v>
      </c>
      <c r="L200" s="22" t="n">
        <f aca="false">L201</f>
        <v>1440168</v>
      </c>
      <c r="M200" s="22" t="n">
        <f aca="false">M201</f>
        <v>0</v>
      </c>
      <c r="N200" s="22" t="n">
        <f aca="false">N201</f>
        <v>0</v>
      </c>
      <c r="O200" s="22" t="n">
        <f aca="false">O201</f>
        <v>2153960</v>
      </c>
      <c r="P200" s="22" t="n">
        <f aca="false">E200+J200</f>
        <v>3594128</v>
      </c>
    </row>
    <row r="201" s="1" customFormat="true" ht="46.15" hidden="false" customHeight="true" outlineLevel="0" collapsed="false">
      <c r="A201" s="23"/>
      <c r="B201" s="24" t="s">
        <v>55</v>
      </c>
      <c r="C201" s="23"/>
      <c r="D201" s="25" t="s">
        <v>56</v>
      </c>
      <c r="E201" s="26" t="n">
        <f aca="false">F201+I201</f>
        <v>0</v>
      </c>
      <c r="F201" s="26" t="n">
        <f aca="false">F202</f>
        <v>0</v>
      </c>
      <c r="G201" s="26" t="n">
        <f aca="false">G202</f>
        <v>0</v>
      </c>
      <c r="H201" s="26" t="n">
        <f aca="false">H202</f>
        <v>0</v>
      </c>
      <c r="I201" s="26" t="n">
        <f aca="false">I202</f>
        <v>0</v>
      </c>
      <c r="J201" s="26" t="n">
        <f aca="false">L201+O201</f>
        <v>3594128</v>
      </c>
      <c r="K201" s="26" t="n">
        <f aca="false">K202</f>
        <v>0</v>
      </c>
      <c r="L201" s="26" t="n">
        <f aca="false">L202</f>
        <v>1440168</v>
      </c>
      <c r="M201" s="26" t="n">
        <f aca="false">M202</f>
        <v>0</v>
      </c>
      <c r="N201" s="26" t="n">
        <f aca="false">N202</f>
        <v>0</v>
      </c>
      <c r="O201" s="26" t="n">
        <f aca="false">O202</f>
        <v>2153960</v>
      </c>
      <c r="P201" s="26" t="n">
        <f aca="false">J201+E201</f>
        <v>3594128</v>
      </c>
    </row>
    <row r="202" s="1" customFormat="true" ht="154.15" hidden="false" customHeight="true" outlineLevel="0" collapsed="false">
      <c r="A202" s="32" t="n">
        <v>1417691</v>
      </c>
      <c r="B202" s="32" t="n">
        <v>7691</v>
      </c>
      <c r="C202" s="27" t="s">
        <v>61</v>
      </c>
      <c r="D202" s="28" t="s">
        <v>135</v>
      </c>
      <c r="E202" s="29" t="n">
        <f aca="false">F202+I202</f>
        <v>0</v>
      </c>
      <c r="F202" s="29"/>
      <c r="G202" s="29"/>
      <c r="H202" s="29"/>
      <c r="I202" s="29"/>
      <c r="J202" s="29" t="n">
        <f aca="false">+L202+O202</f>
        <v>3594128</v>
      </c>
      <c r="K202" s="29"/>
      <c r="L202" s="29" t="n">
        <f aca="false">1440168</f>
        <v>1440168</v>
      </c>
      <c r="M202" s="29"/>
      <c r="N202" s="29"/>
      <c r="O202" s="29" t="n">
        <f aca="false">2153960</f>
        <v>2153960</v>
      </c>
      <c r="P202" s="29" t="n">
        <f aca="false">+E202+J202</f>
        <v>3594128</v>
      </c>
    </row>
    <row r="203" s="1" customFormat="true" ht="44.25" hidden="false" customHeight="true" outlineLevel="0" collapsed="false">
      <c r="A203" s="46" t="n">
        <v>1500000</v>
      </c>
      <c r="B203" s="46"/>
      <c r="C203" s="46"/>
      <c r="D203" s="21" t="s">
        <v>297</v>
      </c>
      <c r="E203" s="22" t="n">
        <f aca="false">F203+I203</f>
        <v>5300000</v>
      </c>
      <c r="F203" s="22" t="n">
        <f aca="false">F204</f>
        <v>530000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272148934</v>
      </c>
      <c r="K203" s="22" t="n">
        <f aca="false">K204</f>
        <v>232708389</v>
      </c>
      <c r="L203" s="22" t="n">
        <f aca="false">L204</f>
        <v>0</v>
      </c>
      <c r="M203" s="22" t="n">
        <f aca="false">M204</f>
        <v>0</v>
      </c>
      <c r="N203" s="22" t="n">
        <f aca="false">N204</f>
        <v>0</v>
      </c>
      <c r="O203" s="22" t="n">
        <f aca="false">O204</f>
        <v>272148934</v>
      </c>
      <c r="P203" s="22" t="n">
        <f aca="false">E203+J203</f>
        <v>277448934</v>
      </c>
    </row>
    <row r="204" s="1" customFormat="true" ht="44.25" hidden="false" customHeight="true" outlineLevel="0" collapsed="false">
      <c r="A204" s="46" t="n">
        <v>1510000</v>
      </c>
      <c r="B204" s="46"/>
      <c r="C204" s="46"/>
      <c r="D204" s="21" t="s">
        <v>297</v>
      </c>
      <c r="E204" s="22" t="n">
        <f aca="false">F204+I204</f>
        <v>5300000</v>
      </c>
      <c r="F204" s="22" t="n">
        <f aca="false">F205+F215+F218+F213</f>
        <v>5300000</v>
      </c>
      <c r="G204" s="22" t="n">
        <f aca="false">G205+G215+G218+G213</f>
        <v>0</v>
      </c>
      <c r="H204" s="22" t="n">
        <f aca="false">H205+H215+H218+H213</f>
        <v>0</v>
      </c>
      <c r="I204" s="22" t="n">
        <f aca="false">I205+I215+I218+I213</f>
        <v>0</v>
      </c>
      <c r="J204" s="22" t="n">
        <f aca="false">L204+O204</f>
        <v>272148934</v>
      </c>
      <c r="K204" s="22" t="n">
        <f aca="false">K205+K215+K218+K213</f>
        <v>232708389</v>
      </c>
      <c r="L204" s="22" t="n">
        <f aca="false">L205+L215+L218+L213</f>
        <v>0</v>
      </c>
      <c r="M204" s="22" t="n">
        <f aca="false">M205+M215+M218+M213</f>
        <v>0</v>
      </c>
      <c r="N204" s="22" t="n">
        <f aca="false">N205+N215+N218+N213</f>
        <v>0</v>
      </c>
      <c r="O204" s="22" t="n">
        <f aca="false">O205+O215+O218+O213</f>
        <v>272148934</v>
      </c>
      <c r="P204" s="22" t="n">
        <f aca="false">E204+J204</f>
        <v>277448934</v>
      </c>
    </row>
    <row r="205" s="1" customFormat="true" ht="33.6" hidden="false" customHeight="true" outlineLevel="0" collapsed="false">
      <c r="A205" s="23"/>
      <c r="B205" s="24" t="s">
        <v>45</v>
      </c>
      <c r="C205" s="23"/>
      <c r="D205" s="25" t="s">
        <v>46</v>
      </c>
      <c r="E205" s="26" t="n">
        <f aca="false">F205+I205</f>
        <v>0</v>
      </c>
      <c r="F205" s="26" t="n">
        <f aca="false">SUM(F206:F211)</f>
        <v>0</v>
      </c>
      <c r="G205" s="26" t="n">
        <f aca="false">SUM(G206:G211)</f>
        <v>0</v>
      </c>
      <c r="H205" s="26" t="n">
        <f aca="false">SUM(H206:H211)</f>
        <v>0</v>
      </c>
      <c r="I205" s="26" t="n">
        <f aca="false">SUM(I206:I211)</f>
        <v>0</v>
      </c>
      <c r="J205" s="26" t="n">
        <f aca="false">L205+O205</f>
        <v>226445592</v>
      </c>
      <c r="K205" s="26" t="n">
        <f aca="false">SUM(K206:K212)-K207</f>
        <v>226445592</v>
      </c>
      <c r="L205" s="26" t="n">
        <f aca="false">SUM(L206:L212)-L207</f>
        <v>0</v>
      </c>
      <c r="M205" s="26" t="n">
        <f aca="false">SUM(M206:M212)-M207</f>
        <v>0</v>
      </c>
      <c r="N205" s="26" t="n">
        <f aca="false">SUM(N206:N212)-N207</f>
        <v>0</v>
      </c>
      <c r="O205" s="26" t="n">
        <f aca="false">SUM(O206:O212)-O207</f>
        <v>226445592</v>
      </c>
      <c r="P205" s="26" t="n">
        <f aca="false">J205+E205</f>
        <v>226445592</v>
      </c>
    </row>
    <row r="206" s="1" customFormat="true" ht="45" hidden="false" customHeight="true" outlineLevel="0" collapsed="false">
      <c r="A206" s="53" t="n">
        <v>1517310</v>
      </c>
      <c r="B206" s="32" t="n">
        <v>7310</v>
      </c>
      <c r="C206" s="27" t="s">
        <v>48</v>
      </c>
      <c r="D206" s="28" t="s">
        <v>289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76665992</v>
      </c>
      <c r="K206" s="29" t="n">
        <f aca="false">54793000+52958600-8300000-4200000-685608-388149-1170000-185000-1352000-3800000-7200000-800000-546774-2458077</f>
        <v>76665992</v>
      </c>
      <c r="L206" s="29"/>
      <c r="M206" s="29"/>
      <c r="N206" s="29"/>
      <c r="O206" s="29" t="n">
        <f aca="false">K206</f>
        <v>76665992</v>
      </c>
      <c r="P206" s="29" t="n">
        <f aca="false">+J206+E206</f>
        <v>76665992</v>
      </c>
    </row>
    <row r="207" s="1" customFormat="true" ht="72" hidden="false" customHeight="true" outlineLevel="0" collapsed="false">
      <c r="A207" s="39"/>
      <c r="B207" s="39"/>
      <c r="C207" s="38"/>
      <c r="D207" s="40" t="s">
        <v>298</v>
      </c>
      <c r="E207" s="41" t="n">
        <f aca="false">F207+I207</f>
        <v>0</v>
      </c>
      <c r="F207" s="41"/>
      <c r="G207" s="41"/>
      <c r="H207" s="41"/>
      <c r="I207" s="41"/>
      <c r="J207" s="41" t="n">
        <f aca="false">L207+O207</f>
        <v>54793000</v>
      </c>
      <c r="K207" s="41" t="n">
        <f aca="false">54793000</f>
        <v>54793000</v>
      </c>
      <c r="L207" s="41"/>
      <c r="M207" s="41"/>
      <c r="N207" s="41"/>
      <c r="O207" s="41" t="n">
        <f aca="false">K207</f>
        <v>54793000</v>
      </c>
      <c r="P207" s="41" t="n">
        <f aca="false">+J207+E207</f>
        <v>54793000</v>
      </c>
    </row>
    <row r="208" s="1" customFormat="true" ht="41.45" hidden="false" customHeight="true" outlineLevel="0" collapsed="false">
      <c r="A208" s="32" t="n">
        <v>1517321</v>
      </c>
      <c r="B208" s="32" t="n">
        <v>7321</v>
      </c>
      <c r="C208" s="27" t="s">
        <v>48</v>
      </c>
      <c r="D208" s="28" t="s">
        <v>132</v>
      </c>
      <c r="E208" s="29" t="n">
        <f aca="false">F208+I208</f>
        <v>0</v>
      </c>
      <c r="F208" s="29"/>
      <c r="G208" s="29"/>
      <c r="H208" s="29"/>
      <c r="I208" s="29"/>
      <c r="J208" s="29" t="n">
        <f aca="false">L208+O208</f>
        <v>6104000</v>
      </c>
      <c r="K208" s="29" t="n">
        <f aca="false">6104000</f>
        <v>6104000</v>
      </c>
      <c r="L208" s="29"/>
      <c r="M208" s="29"/>
      <c r="N208" s="29"/>
      <c r="O208" s="29" t="n">
        <f aca="false">K208</f>
        <v>6104000</v>
      </c>
      <c r="P208" s="29" t="n">
        <f aca="false">+J208+E208</f>
        <v>6104000</v>
      </c>
    </row>
    <row r="209" s="1" customFormat="true" ht="35.45" hidden="false" customHeight="true" outlineLevel="0" collapsed="false">
      <c r="A209" s="32" t="n">
        <v>1517322</v>
      </c>
      <c r="B209" s="32" t="n">
        <v>7322</v>
      </c>
      <c r="C209" s="27" t="s">
        <v>48</v>
      </c>
      <c r="D209" s="28" t="s">
        <v>180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69081000</v>
      </c>
      <c r="K209" s="29" t="n">
        <f aca="false">60781000+8300000</f>
        <v>69081000</v>
      </c>
      <c r="L209" s="29"/>
      <c r="M209" s="29"/>
      <c r="N209" s="29"/>
      <c r="O209" s="29" t="n">
        <f aca="false">K209</f>
        <v>69081000</v>
      </c>
      <c r="P209" s="29" t="n">
        <f aca="false">+J209+E209</f>
        <v>69081000</v>
      </c>
    </row>
    <row r="210" s="1" customFormat="true" ht="35.45" hidden="false" customHeight="true" outlineLevel="0" collapsed="false">
      <c r="A210" s="32" t="n">
        <v>1517324</v>
      </c>
      <c r="B210" s="32" t="n">
        <v>7324</v>
      </c>
      <c r="C210" s="27" t="s">
        <v>48</v>
      </c>
      <c r="D210" s="28" t="s">
        <v>251</v>
      </c>
      <c r="E210" s="29" t="n">
        <f aca="false">F210+I210</f>
        <v>0</v>
      </c>
      <c r="F210" s="29"/>
      <c r="G210" s="29"/>
      <c r="H210" s="29"/>
      <c r="I210" s="29"/>
      <c r="J210" s="29" t="n">
        <f aca="false">L210+O210</f>
        <v>30794600</v>
      </c>
      <c r="K210" s="29" t="n">
        <f aca="false">30794600</f>
        <v>30794600</v>
      </c>
      <c r="L210" s="29"/>
      <c r="M210" s="29"/>
      <c r="N210" s="29"/>
      <c r="O210" s="29" t="n">
        <f aca="false">K210</f>
        <v>30794600</v>
      </c>
      <c r="P210" s="29" t="n">
        <f aca="false">+J210+E210</f>
        <v>30794600</v>
      </c>
    </row>
    <row r="211" s="1" customFormat="true" ht="48" hidden="false" customHeight="true" outlineLevel="0" collapsed="false">
      <c r="A211" s="32" t="n">
        <v>1517325</v>
      </c>
      <c r="B211" s="32" t="n">
        <v>7325</v>
      </c>
      <c r="C211" s="27" t="s">
        <v>48</v>
      </c>
      <c r="D211" s="28" t="s">
        <v>299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35000000</v>
      </c>
      <c r="K211" s="29" t="n">
        <f aca="false">35000000</f>
        <v>35000000</v>
      </c>
      <c r="L211" s="29"/>
      <c r="M211" s="29"/>
      <c r="N211" s="29"/>
      <c r="O211" s="29" t="n">
        <f aca="false">K211</f>
        <v>35000000</v>
      </c>
      <c r="P211" s="29" t="n">
        <f aca="false">+J211+E211</f>
        <v>35000000</v>
      </c>
    </row>
    <row r="212" s="1" customFormat="true" ht="47.45" hidden="false" customHeight="true" outlineLevel="0" collapsed="false">
      <c r="A212" s="32" t="n">
        <v>1517330</v>
      </c>
      <c r="B212" s="32" t="n">
        <v>7330</v>
      </c>
      <c r="C212" s="27" t="s">
        <v>48</v>
      </c>
      <c r="D212" s="28" t="s">
        <v>49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8800000</v>
      </c>
      <c r="K212" s="29" t="n">
        <f aca="false">4600000+4200000</f>
        <v>8800000</v>
      </c>
      <c r="L212" s="29"/>
      <c r="M212" s="29"/>
      <c r="N212" s="29"/>
      <c r="O212" s="29" t="n">
        <f aca="false">K212</f>
        <v>8800000</v>
      </c>
      <c r="P212" s="29" t="n">
        <f aca="false">+J212+E212</f>
        <v>8800000</v>
      </c>
    </row>
    <row r="213" s="1" customFormat="true" ht="47.45" hidden="false" customHeight="true" outlineLevel="0" collapsed="false">
      <c r="A213" s="23"/>
      <c r="B213" s="24" t="s">
        <v>290</v>
      </c>
      <c r="C213" s="23"/>
      <c r="D213" s="25" t="s">
        <v>291</v>
      </c>
      <c r="E213" s="26" t="n">
        <f aca="false">F213+I213</f>
        <v>0</v>
      </c>
      <c r="F213" s="26" t="n">
        <f aca="false">F214</f>
        <v>0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L213+O213</f>
        <v>6262797</v>
      </c>
      <c r="K213" s="26" t="n">
        <f aca="false">K214</f>
        <v>6262797</v>
      </c>
      <c r="L213" s="26" t="n">
        <f aca="false">L214</f>
        <v>0</v>
      </c>
      <c r="M213" s="26" t="n">
        <f aca="false">M214</f>
        <v>0</v>
      </c>
      <c r="N213" s="26" t="n">
        <f aca="false">N214</f>
        <v>0</v>
      </c>
      <c r="O213" s="26" t="n">
        <f aca="false">O214</f>
        <v>6262797</v>
      </c>
      <c r="P213" s="26" t="n">
        <f aca="false">J213+E213</f>
        <v>6262797</v>
      </c>
    </row>
    <row r="214" s="1" customFormat="true" ht="64.15" hidden="false" customHeight="true" outlineLevel="0" collapsed="false">
      <c r="A214" s="53" t="n">
        <v>1517461</v>
      </c>
      <c r="B214" s="32" t="n">
        <v>7461</v>
      </c>
      <c r="C214" s="27" t="s">
        <v>292</v>
      </c>
      <c r="D214" s="28" t="s">
        <v>293</v>
      </c>
      <c r="E214" s="29" t="n">
        <f aca="false">F214+I214</f>
        <v>0</v>
      </c>
      <c r="F214" s="29" t="n">
        <v>0</v>
      </c>
      <c r="G214" s="29"/>
      <c r="H214" s="29"/>
      <c r="I214" s="29"/>
      <c r="J214" s="29" t="n">
        <f aca="false">+L214+O214</f>
        <v>6262797</v>
      </c>
      <c r="K214" s="29" t="n">
        <f aca="false">2458077+3800000+4720</f>
        <v>6262797</v>
      </c>
      <c r="L214" s="29"/>
      <c r="M214" s="29"/>
      <c r="N214" s="29"/>
      <c r="O214" s="29" t="n">
        <f aca="false">K214</f>
        <v>6262797</v>
      </c>
      <c r="P214" s="29" t="n">
        <f aca="false">+E214+J214</f>
        <v>6262797</v>
      </c>
    </row>
    <row r="215" s="1" customFormat="true" ht="42.6" hidden="false" customHeight="true" outlineLevel="0" collapsed="false">
      <c r="A215" s="23"/>
      <c r="B215" s="24" t="s">
        <v>55</v>
      </c>
      <c r="C215" s="23"/>
      <c r="D215" s="25" t="s">
        <v>56</v>
      </c>
      <c r="E215" s="26" t="n">
        <f aca="false">F215+I215</f>
        <v>5300000</v>
      </c>
      <c r="F215" s="26" t="n">
        <f aca="false">SUM(F216:F217)</f>
        <v>5300000</v>
      </c>
      <c r="G215" s="26" t="n">
        <f aca="false">SUM(G216:G217)</f>
        <v>0</v>
      </c>
      <c r="H215" s="26" t="n">
        <f aca="false">SUM(H216:H217)</f>
        <v>0</v>
      </c>
      <c r="I215" s="26" t="n">
        <f aca="false">SUM(I216:I217)</f>
        <v>0</v>
      </c>
      <c r="J215" s="26" t="n">
        <f aca="false">L215+O215</f>
        <v>30040545</v>
      </c>
      <c r="K215" s="26" t="n">
        <f aca="false">SUM(K216:K217)</f>
        <v>0</v>
      </c>
      <c r="L215" s="26" t="n">
        <f aca="false">SUM(L216:L217)</f>
        <v>0</v>
      </c>
      <c r="M215" s="26" t="n">
        <f aca="false">SUM(M216:M217)</f>
        <v>0</v>
      </c>
      <c r="N215" s="26" t="n">
        <f aca="false">SUM(N216:N217)</f>
        <v>0</v>
      </c>
      <c r="O215" s="26" t="n">
        <f aca="false">SUM(O216:O217)</f>
        <v>30040545</v>
      </c>
      <c r="P215" s="26" t="n">
        <f aca="false">J215+E215</f>
        <v>35340545</v>
      </c>
    </row>
    <row r="216" s="1" customFormat="true" ht="169.9" hidden="false" customHeight="true" outlineLevel="0" collapsed="false">
      <c r="A216" s="32" t="n">
        <v>1517691</v>
      </c>
      <c r="B216" s="32" t="n">
        <v>7691</v>
      </c>
      <c r="C216" s="27" t="s">
        <v>61</v>
      </c>
      <c r="D216" s="28" t="s">
        <v>135</v>
      </c>
      <c r="E216" s="29" t="n">
        <f aca="false">F216+I216</f>
        <v>0</v>
      </c>
      <c r="F216" s="29"/>
      <c r="G216" s="29"/>
      <c r="H216" s="29"/>
      <c r="I216" s="29"/>
      <c r="J216" s="29" t="n">
        <f aca="false">+L216+O216</f>
        <v>30040545</v>
      </c>
      <c r="K216" s="29"/>
      <c r="L216" s="29"/>
      <c r="M216" s="29"/>
      <c r="N216" s="29"/>
      <c r="O216" s="29" t="n">
        <f aca="false">15000000+15040545</f>
        <v>30040545</v>
      </c>
      <c r="P216" s="29" t="n">
        <f aca="false">+E216+J216</f>
        <v>30040545</v>
      </c>
    </row>
    <row r="217" s="1" customFormat="true" ht="42" hidden="false" customHeight="true" outlineLevel="0" collapsed="false">
      <c r="A217" s="32" t="n">
        <v>1517693</v>
      </c>
      <c r="B217" s="32" t="n">
        <v>7693</v>
      </c>
      <c r="C217" s="27" t="s">
        <v>61</v>
      </c>
      <c r="D217" s="28" t="s">
        <v>221</v>
      </c>
      <c r="E217" s="29" t="n">
        <f aca="false">F217+I217</f>
        <v>5300000</v>
      </c>
      <c r="F217" s="29" t="n">
        <f aca="false">2300000+3000000</f>
        <v>5300000</v>
      </c>
      <c r="G217" s="29"/>
      <c r="H217" s="29"/>
      <c r="I217" s="29"/>
      <c r="J217" s="29" t="n">
        <f aca="false">+L217+O217</f>
        <v>0</v>
      </c>
      <c r="K217" s="29"/>
      <c r="L217" s="29"/>
      <c r="M217" s="29"/>
      <c r="N217" s="29"/>
      <c r="O217" s="29"/>
      <c r="P217" s="29" t="n">
        <f aca="false">+E217+J217</f>
        <v>5300000</v>
      </c>
    </row>
    <row r="218" s="1" customFormat="true" ht="40.9" hidden="false" customHeight="true" outlineLevel="0" collapsed="false">
      <c r="A218" s="23"/>
      <c r="B218" s="24" t="s">
        <v>136</v>
      </c>
      <c r="C218" s="23"/>
      <c r="D218" s="25" t="s">
        <v>137</v>
      </c>
      <c r="E218" s="26" t="n">
        <f aca="false">F218+I218</f>
        <v>0</v>
      </c>
      <c r="F218" s="26" t="n">
        <f aca="false">F219</f>
        <v>0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9400000</v>
      </c>
      <c r="K218" s="26" t="n">
        <f aca="false">K219</f>
        <v>0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9400000</v>
      </c>
      <c r="P218" s="26" t="n">
        <f aca="false">J218+E218</f>
        <v>9400000</v>
      </c>
    </row>
    <row r="219" s="1" customFormat="true" ht="44.45" hidden="false" customHeight="true" outlineLevel="0" collapsed="false">
      <c r="A219" s="32" t="n">
        <v>1518340</v>
      </c>
      <c r="B219" s="32" t="n">
        <v>8340</v>
      </c>
      <c r="C219" s="27" t="s">
        <v>139</v>
      </c>
      <c r="D219" s="28" t="s">
        <v>140</v>
      </c>
      <c r="E219" s="29" t="n">
        <f aca="false">F219+I219</f>
        <v>0</v>
      </c>
      <c r="F219" s="29"/>
      <c r="G219" s="29"/>
      <c r="H219" s="29"/>
      <c r="I219" s="29"/>
      <c r="J219" s="29" t="n">
        <f aca="false">+L219+O219</f>
        <v>9400000</v>
      </c>
      <c r="K219" s="29"/>
      <c r="L219" s="29"/>
      <c r="M219" s="29"/>
      <c r="N219" s="29"/>
      <c r="O219" s="29" t="n">
        <f aca="false">9400000</f>
        <v>9400000</v>
      </c>
      <c r="P219" s="29" t="n">
        <f aca="false">+E219+J219</f>
        <v>9400000</v>
      </c>
    </row>
    <row r="220" s="1" customFormat="true" ht="64.15" hidden="false" customHeight="true" outlineLevel="0" collapsed="false">
      <c r="A220" s="46" t="n">
        <v>1600000</v>
      </c>
      <c r="B220" s="46"/>
      <c r="C220" s="46"/>
      <c r="D220" s="21" t="s">
        <v>300</v>
      </c>
      <c r="E220" s="22" t="n">
        <f aca="false">F220+I220</f>
        <v>9142700</v>
      </c>
      <c r="F220" s="22" t="n">
        <f aca="false">F221</f>
        <v>9142700</v>
      </c>
      <c r="G220" s="22" t="n">
        <f aca="false">G221</f>
        <v>0</v>
      </c>
      <c r="H220" s="22" t="n">
        <f aca="false">H221</f>
        <v>0</v>
      </c>
      <c r="I220" s="22" t="n">
        <f aca="false">I221</f>
        <v>0</v>
      </c>
      <c r="J220" s="22" t="n">
        <f aca="false">L220+O220</f>
        <v>5599692</v>
      </c>
      <c r="K220" s="22" t="n">
        <f aca="false">K221</f>
        <v>1713200</v>
      </c>
      <c r="L220" s="22" t="n">
        <f aca="false">L221</f>
        <v>3886492</v>
      </c>
      <c r="M220" s="22" t="n">
        <f aca="false">M221</f>
        <v>0</v>
      </c>
      <c r="N220" s="22" t="n">
        <f aca="false">N221</f>
        <v>0</v>
      </c>
      <c r="O220" s="22" t="n">
        <f aca="false">O221</f>
        <v>1713200</v>
      </c>
      <c r="P220" s="22" t="n">
        <f aca="false">E220+J220</f>
        <v>14742392</v>
      </c>
    </row>
    <row r="221" s="1" customFormat="true" ht="69" hidden="false" customHeight="true" outlineLevel="0" collapsed="false">
      <c r="A221" s="46" t="n">
        <v>1610000</v>
      </c>
      <c r="B221" s="46"/>
      <c r="C221" s="46"/>
      <c r="D221" s="21" t="s">
        <v>300</v>
      </c>
      <c r="E221" s="22" t="n">
        <f aca="false">F221+I221</f>
        <v>9142700</v>
      </c>
      <c r="F221" s="22" t="n">
        <f aca="false">F224+F226+F222+F230</f>
        <v>9142700</v>
      </c>
      <c r="G221" s="22" t="n">
        <f aca="false">G224+G226+G222+G230</f>
        <v>0</v>
      </c>
      <c r="H221" s="22" t="n">
        <f aca="false">H224+H226+H222+H230</f>
        <v>0</v>
      </c>
      <c r="I221" s="22" t="n">
        <f aca="false">I224+I226+I222+I230</f>
        <v>0</v>
      </c>
      <c r="J221" s="22" t="n">
        <f aca="false">L221+O221</f>
        <v>5599692</v>
      </c>
      <c r="K221" s="22" t="n">
        <f aca="false">K224+K226+K222+K230</f>
        <v>1713200</v>
      </c>
      <c r="L221" s="22" t="n">
        <f aca="false">L224+L226+L222+L230</f>
        <v>3886492</v>
      </c>
      <c r="M221" s="22" t="n">
        <f aca="false">M224+M226+M222+M230</f>
        <v>0</v>
      </c>
      <c r="N221" s="22" t="n">
        <f aca="false">N224+N226+N222+N230</f>
        <v>0</v>
      </c>
      <c r="O221" s="22" t="n">
        <f aca="false">O224+O226+O222+O230</f>
        <v>1713200</v>
      </c>
      <c r="P221" s="22" t="n">
        <f aca="false">E221+J221</f>
        <v>14742392</v>
      </c>
    </row>
    <row r="222" s="1" customFormat="true" ht="44.45" hidden="false" customHeight="true" outlineLevel="0" collapsed="false">
      <c r="A222" s="23"/>
      <c r="B222" s="24" t="s">
        <v>233</v>
      </c>
      <c r="C222" s="23"/>
      <c r="D222" s="25" t="s">
        <v>234</v>
      </c>
      <c r="E222" s="26" t="n">
        <f aca="false">F222+I222</f>
        <v>8240000</v>
      </c>
      <c r="F222" s="26" t="n">
        <f aca="false">F223</f>
        <v>824000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L222+O222</f>
        <v>2221824</v>
      </c>
      <c r="K222" s="26" t="n">
        <f aca="false">K223</f>
        <v>0</v>
      </c>
      <c r="L222" s="26" t="n">
        <f aca="false">L223</f>
        <v>2221824</v>
      </c>
      <c r="M222" s="26" t="n">
        <f aca="false">M223</f>
        <v>0</v>
      </c>
      <c r="N222" s="26" t="n">
        <f aca="false">N223</f>
        <v>0</v>
      </c>
      <c r="O222" s="26" t="n">
        <f aca="false">O223</f>
        <v>0</v>
      </c>
      <c r="P222" s="26" t="n">
        <f aca="false">J222+E222</f>
        <v>10461824</v>
      </c>
    </row>
    <row r="223" s="1" customFormat="true" ht="31.9" hidden="false" customHeight="true" outlineLevel="0" collapsed="false">
      <c r="A223" s="32" t="n">
        <v>1617130</v>
      </c>
      <c r="B223" s="32" t="n">
        <v>7130</v>
      </c>
      <c r="C223" s="27" t="s">
        <v>236</v>
      </c>
      <c r="D223" s="28" t="s">
        <v>237</v>
      </c>
      <c r="E223" s="29" t="n">
        <f aca="false">F223+I223</f>
        <v>8240000</v>
      </c>
      <c r="F223" s="29" t="n">
        <f aca="false">8240000</f>
        <v>8240000</v>
      </c>
      <c r="G223" s="29"/>
      <c r="H223" s="29"/>
      <c r="I223" s="29"/>
      <c r="J223" s="29" t="n">
        <f aca="false">L223+O223</f>
        <v>2221824</v>
      </c>
      <c r="K223" s="29"/>
      <c r="L223" s="29" t="n">
        <f aca="false">2221824</f>
        <v>2221824</v>
      </c>
      <c r="M223" s="29"/>
      <c r="N223" s="29"/>
      <c r="O223" s="29" t="n">
        <f aca="false">K223</f>
        <v>0</v>
      </c>
      <c r="P223" s="29" t="n">
        <f aca="false">+J223+E223</f>
        <v>10461824</v>
      </c>
    </row>
    <row r="224" s="1" customFormat="true" ht="31.9" hidden="false" customHeight="true" outlineLevel="0" collapsed="false">
      <c r="A224" s="23"/>
      <c r="B224" s="24" t="s">
        <v>45</v>
      </c>
      <c r="C224" s="23"/>
      <c r="D224" s="25" t="s">
        <v>46</v>
      </c>
      <c r="E224" s="26" t="n">
        <f aca="false">F224+I224</f>
        <v>902700</v>
      </c>
      <c r="F224" s="26" t="n">
        <f aca="false">F225</f>
        <v>90270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950000</v>
      </c>
      <c r="K224" s="26" t="n">
        <f aca="false">K225</f>
        <v>950000</v>
      </c>
      <c r="L224" s="26" t="n">
        <f aca="false">L225</f>
        <v>0</v>
      </c>
      <c r="M224" s="26" t="n">
        <f aca="false">M225</f>
        <v>0</v>
      </c>
      <c r="N224" s="26" t="n">
        <f aca="false">N225</f>
        <v>0</v>
      </c>
      <c r="O224" s="26" t="n">
        <f aca="false">O225</f>
        <v>950000</v>
      </c>
      <c r="P224" s="26" t="n">
        <f aca="false">J224+E224</f>
        <v>1852700</v>
      </c>
    </row>
    <row r="225" s="1" customFormat="true" ht="46.15" hidden="false" customHeight="true" outlineLevel="0" collapsed="false">
      <c r="A225" s="53" t="n">
        <v>1617350</v>
      </c>
      <c r="B225" s="32" t="n">
        <v>7350</v>
      </c>
      <c r="C225" s="27" t="s">
        <v>48</v>
      </c>
      <c r="D225" s="28" t="s">
        <v>301</v>
      </c>
      <c r="E225" s="29" t="n">
        <f aca="false">F225+I225</f>
        <v>902700</v>
      </c>
      <c r="F225" s="29" t="n">
        <f aca="false">902700</f>
        <v>902700</v>
      </c>
      <c r="G225" s="29"/>
      <c r="H225" s="29"/>
      <c r="I225" s="29"/>
      <c r="J225" s="29" t="n">
        <f aca="false">L225+O225</f>
        <v>950000</v>
      </c>
      <c r="K225" s="29" t="n">
        <f aca="false">150000+800000</f>
        <v>950000</v>
      </c>
      <c r="L225" s="29"/>
      <c r="M225" s="29"/>
      <c r="N225" s="29"/>
      <c r="O225" s="29" t="n">
        <f aca="false">K225</f>
        <v>950000</v>
      </c>
      <c r="P225" s="29" t="n">
        <f aca="false">+J225+E225</f>
        <v>1852700</v>
      </c>
    </row>
    <row r="226" s="1" customFormat="true" ht="46.15" hidden="false" customHeight="true" outlineLevel="0" collapsed="false">
      <c r="A226" s="23"/>
      <c r="B226" s="24" t="s">
        <v>55</v>
      </c>
      <c r="C226" s="23"/>
      <c r="D226" s="25" t="s">
        <v>56</v>
      </c>
      <c r="E226" s="26" t="n">
        <f aca="false">F226+I226</f>
        <v>0</v>
      </c>
      <c r="F226" s="26" t="n">
        <f aca="false">SUM(F227:F229)</f>
        <v>0</v>
      </c>
      <c r="G226" s="26" t="n">
        <f aca="false">SUM(G227:G229)</f>
        <v>0</v>
      </c>
      <c r="H226" s="26" t="n">
        <f aca="false">SUM(H227:H229)</f>
        <v>0</v>
      </c>
      <c r="I226" s="26" t="n">
        <f aca="false">SUM(I227:I229)</f>
        <v>0</v>
      </c>
      <c r="J226" s="26" t="n">
        <f aca="false">L226+O226</f>
        <v>2077868</v>
      </c>
      <c r="K226" s="26" t="n">
        <f aca="false">SUM(K227:K229)</f>
        <v>763200</v>
      </c>
      <c r="L226" s="26" t="n">
        <f aca="false">SUM(L227:L229)</f>
        <v>1314668</v>
      </c>
      <c r="M226" s="26" t="n">
        <f aca="false">SUM(M227:M229)</f>
        <v>0</v>
      </c>
      <c r="N226" s="26" t="n">
        <f aca="false">SUM(N227:N229)</f>
        <v>0</v>
      </c>
      <c r="O226" s="26" t="n">
        <f aca="false">SUM(O227:O229)</f>
        <v>763200</v>
      </c>
      <c r="P226" s="26" t="n">
        <f aca="false">J226+E226</f>
        <v>2077868</v>
      </c>
    </row>
    <row r="227" s="1" customFormat="true" ht="40.9" hidden="false" customHeight="true" outlineLevel="0" collapsed="false">
      <c r="A227" s="32" t="n">
        <v>1617650</v>
      </c>
      <c r="B227" s="32" t="n">
        <v>7650</v>
      </c>
      <c r="C227" s="27" t="s">
        <v>61</v>
      </c>
      <c r="D227" s="28" t="s">
        <v>302</v>
      </c>
      <c r="E227" s="29" t="n">
        <f aca="false">F227+I227</f>
        <v>0</v>
      </c>
      <c r="F227" s="29"/>
      <c r="G227" s="29"/>
      <c r="H227" s="29"/>
      <c r="I227" s="29"/>
      <c r="J227" s="29" t="n">
        <f aca="false">L227+O227</f>
        <v>140000</v>
      </c>
      <c r="K227" s="29" t="n">
        <f aca="false">140000</f>
        <v>140000</v>
      </c>
      <c r="L227" s="29"/>
      <c r="M227" s="29"/>
      <c r="N227" s="29"/>
      <c r="O227" s="29" t="n">
        <f aca="false">K227</f>
        <v>140000</v>
      </c>
      <c r="P227" s="29" t="n">
        <f aca="false">+J227+E227</f>
        <v>140000</v>
      </c>
    </row>
    <row r="228" s="1" customFormat="true" ht="88.9" hidden="false" customHeight="true" outlineLevel="0" collapsed="false">
      <c r="A228" s="32" t="n">
        <v>1617660</v>
      </c>
      <c r="B228" s="32" t="n">
        <v>7660</v>
      </c>
      <c r="C228" s="27" t="s">
        <v>61</v>
      </c>
      <c r="D228" s="28" t="s">
        <v>303</v>
      </c>
      <c r="E228" s="29" t="n">
        <f aca="false">F228+I228</f>
        <v>0</v>
      </c>
      <c r="F228" s="29"/>
      <c r="G228" s="29"/>
      <c r="H228" s="29"/>
      <c r="I228" s="29"/>
      <c r="J228" s="29" t="n">
        <f aca="false">L228+O228</f>
        <v>623200</v>
      </c>
      <c r="K228" s="29" t="n">
        <f aca="false">623200</f>
        <v>623200</v>
      </c>
      <c r="L228" s="29"/>
      <c r="M228" s="29"/>
      <c r="N228" s="29"/>
      <c r="O228" s="29" t="n">
        <f aca="false">K228</f>
        <v>623200</v>
      </c>
      <c r="P228" s="29" t="n">
        <f aca="false">+J228+E228</f>
        <v>623200</v>
      </c>
    </row>
    <row r="229" s="1" customFormat="true" ht="156" hidden="false" customHeight="true" outlineLevel="0" collapsed="false">
      <c r="A229" s="32" t="n">
        <v>1617691</v>
      </c>
      <c r="B229" s="32" t="n">
        <v>7691</v>
      </c>
      <c r="C229" s="27" t="s">
        <v>61</v>
      </c>
      <c r="D229" s="28" t="s">
        <v>135</v>
      </c>
      <c r="E229" s="29" t="n">
        <f aca="false">F229+I229</f>
        <v>0</v>
      </c>
      <c r="F229" s="29"/>
      <c r="G229" s="29"/>
      <c r="H229" s="29"/>
      <c r="I229" s="29"/>
      <c r="J229" s="29" t="n">
        <f aca="false">+L229+O229</f>
        <v>1314668</v>
      </c>
      <c r="K229" s="29"/>
      <c r="L229" s="29" t="n">
        <f aca="false">1300000+14668</f>
        <v>1314668</v>
      </c>
      <c r="M229" s="29"/>
      <c r="N229" s="29"/>
      <c r="O229" s="29"/>
      <c r="P229" s="29" t="n">
        <f aca="false">+E229+J229</f>
        <v>1314668</v>
      </c>
    </row>
    <row r="230" s="1" customFormat="true" ht="55.15" hidden="false" customHeight="true" outlineLevel="0" collapsed="false">
      <c r="A230" s="23"/>
      <c r="B230" s="24" t="s">
        <v>136</v>
      </c>
      <c r="C230" s="23"/>
      <c r="D230" s="25" t="s">
        <v>137</v>
      </c>
      <c r="E230" s="26" t="n">
        <f aca="false">F230+I230</f>
        <v>0</v>
      </c>
      <c r="F230" s="26" t="n">
        <f aca="false">F231</f>
        <v>0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L230+O230</f>
        <v>350000</v>
      </c>
      <c r="K230" s="26" t="n">
        <f aca="false">K231</f>
        <v>0</v>
      </c>
      <c r="L230" s="26" t="n">
        <f aca="false">L231</f>
        <v>350000</v>
      </c>
      <c r="M230" s="26" t="n">
        <f aca="false">M231</f>
        <v>0</v>
      </c>
      <c r="N230" s="26" t="n">
        <f aca="false">N231</f>
        <v>0</v>
      </c>
      <c r="O230" s="26" t="n">
        <f aca="false">O231</f>
        <v>0</v>
      </c>
      <c r="P230" s="26" t="n">
        <f aca="false">J230+E230</f>
        <v>350000</v>
      </c>
    </row>
    <row r="231" s="1" customFormat="true" ht="46.9" hidden="false" customHeight="true" outlineLevel="0" collapsed="false">
      <c r="A231" s="32" t="n">
        <v>1618340</v>
      </c>
      <c r="B231" s="32" t="n">
        <v>8340</v>
      </c>
      <c r="C231" s="27" t="s">
        <v>139</v>
      </c>
      <c r="D231" s="28" t="s">
        <v>140</v>
      </c>
      <c r="E231" s="29" t="n">
        <f aca="false">F231+I231</f>
        <v>0</v>
      </c>
      <c r="F231" s="29"/>
      <c r="G231" s="29"/>
      <c r="H231" s="29"/>
      <c r="I231" s="29"/>
      <c r="J231" s="29" t="n">
        <f aca="false">+L231+O231</f>
        <v>350000</v>
      </c>
      <c r="K231" s="29"/>
      <c r="L231" s="29" t="n">
        <f aca="false">350000</f>
        <v>350000</v>
      </c>
      <c r="M231" s="29"/>
      <c r="N231" s="29"/>
      <c r="O231" s="29"/>
      <c r="P231" s="29" t="n">
        <f aca="false">+E231+J231</f>
        <v>350000</v>
      </c>
    </row>
    <row r="232" s="1" customFormat="true" ht="58.9" hidden="false" customHeight="true" outlineLevel="0" collapsed="false">
      <c r="A232" s="46" t="n">
        <v>1700000</v>
      </c>
      <c r="B232" s="46"/>
      <c r="C232" s="46"/>
      <c r="D232" s="21" t="s">
        <v>304</v>
      </c>
      <c r="E232" s="22" t="n">
        <f aca="false">F232+I232</f>
        <v>0</v>
      </c>
      <c r="F232" s="22" t="n">
        <f aca="false">F233</f>
        <v>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207550</v>
      </c>
      <c r="K232" s="22" t="n">
        <f aca="false">K233</f>
        <v>0</v>
      </c>
      <c r="L232" s="22" t="n">
        <f aca="false">L233</f>
        <v>207550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E232+J232</f>
        <v>207550</v>
      </c>
    </row>
    <row r="233" s="1" customFormat="true" ht="60.6" hidden="false" customHeight="true" outlineLevel="0" collapsed="false">
      <c r="A233" s="46" t="n">
        <v>1710000</v>
      </c>
      <c r="B233" s="46"/>
      <c r="C233" s="46"/>
      <c r="D233" s="21" t="s">
        <v>304</v>
      </c>
      <c r="E233" s="22" t="n">
        <f aca="false">F233+I233</f>
        <v>0</v>
      </c>
      <c r="F233" s="22" t="n">
        <f aca="false">F234</f>
        <v>0</v>
      </c>
      <c r="G233" s="22" t="n">
        <f aca="false">G234</f>
        <v>0</v>
      </c>
      <c r="H233" s="22" t="n">
        <f aca="false">H234</f>
        <v>0</v>
      </c>
      <c r="I233" s="22" t="n">
        <f aca="false">I234</f>
        <v>0</v>
      </c>
      <c r="J233" s="22" t="n">
        <f aca="false">L233+O233</f>
        <v>207550</v>
      </c>
      <c r="K233" s="22" t="n">
        <f aca="false">K234</f>
        <v>0</v>
      </c>
      <c r="L233" s="22" t="n">
        <f aca="false">L234</f>
        <v>207550</v>
      </c>
      <c r="M233" s="22" t="n">
        <f aca="false">M234</f>
        <v>0</v>
      </c>
      <c r="N233" s="22" t="n">
        <f aca="false">N234</f>
        <v>0</v>
      </c>
      <c r="O233" s="22" t="n">
        <f aca="false">O234</f>
        <v>0</v>
      </c>
      <c r="P233" s="22" t="n">
        <f aca="false">E233+J233</f>
        <v>207550</v>
      </c>
    </row>
    <row r="234" s="1" customFormat="true" ht="47.45" hidden="false" customHeight="true" outlineLevel="0" collapsed="false">
      <c r="A234" s="23"/>
      <c r="B234" s="24" t="s">
        <v>55</v>
      </c>
      <c r="C234" s="23"/>
      <c r="D234" s="25" t="s">
        <v>56</v>
      </c>
      <c r="E234" s="26" t="n">
        <f aca="false">F234+I234</f>
        <v>0</v>
      </c>
      <c r="F234" s="26" t="n">
        <f aca="false">F235</f>
        <v>0</v>
      </c>
      <c r="G234" s="26" t="n">
        <f aca="false">G235</f>
        <v>0</v>
      </c>
      <c r="H234" s="26" t="n">
        <f aca="false">H235</f>
        <v>0</v>
      </c>
      <c r="I234" s="26" t="n">
        <f aca="false">I235</f>
        <v>0</v>
      </c>
      <c r="J234" s="26" t="n">
        <f aca="false">L234+O234</f>
        <v>207550</v>
      </c>
      <c r="K234" s="26" t="n">
        <f aca="false">K235</f>
        <v>0</v>
      </c>
      <c r="L234" s="26" t="n">
        <f aca="false">L235</f>
        <v>207550</v>
      </c>
      <c r="M234" s="26" t="n">
        <f aca="false">M235</f>
        <v>0</v>
      </c>
      <c r="N234" s="26" t="n">
        <f aca="false">N235</f>
        <v>0</v>
      </c>
      <c r="O234" s="26" t="n">
        <f aca="false">O235</f>
        <v>0</v>
      </c>
      <c r="P234" s="26" t="n">
        <f aca="false">J234+E234</f>
        <v>207550</v>
      </c>
    </row>
    <row r="235" s="1" customFormat="true" ht="162.6" hidden="false" customHeight="true" outlineLevel="0" collapsed="false">
      <c r="A235" s="32" t="n">
        <v>1717691</v>
      </c>
      <c r="B235" s="32" t="n">
        <v>7691</v>
      </c>
      <c r="C235" s="27" t="s">
        <v>61</v>
      </c>
      <c r="D235" s="28" t="s">
        <v>135</v>
      </c>
      <c r="E235" s="29" t="n">
        <f aca="false">F235+I235</f>
        <v>0</v>
      </c>
      <c r="F235" s="29"/>
      <c r="G235" s="29"/>
      <c r="H235" s="29"/>
      <c r="I235" s="29"/>
      <c r="J235" s="29" t="n">
        <f aca="false">+L235+O235</f>
        <v>207550</v>
      </c>
      <c r="K235" s="29"/>
      <c r="L235" s="29" t="n">
        <f aca="false">207550</f>
        <v>207550</v>
      </c>
      <c r="M235" s="29"/>
      <c r="N235" s="29"/>
      <c r="O235" s="29"/>
      <c r="P235" s="29" t="n">
        <f aca="false">+E235+J235</f>
        <v>207550</v>
      </c>
    </row>
    <row r="236" s="1" customFormat="true" ht="43.9" hidden="false" customHeight="true" outlineLevel="0" collapsed="false">
      <c r="A236" s="46" t="n">
        <v>1900000</v>
      </c>
      <c r="B236" s="46"/>
      <c r="C236" s="46"/>
      <c r="D236" s="21" t="s">
        <v>305</v>
      </c>
      <c r="E236" s="22" t="n">
        <f aca="false">F236+I236</f>
        <v>767233342</v>
      </c>
      <c r="F236" s="22" t="n">
        <f aca="false">F237</f>
        <v>1500000</v>
      </c>
      <c r="G236" s="22" t="n">
        <f aca="false">G237</f>
        <v>0</v>
      </c>
      <c r="H236" s="22" t="n">
        <f aca="false">H237</f>
        <v>0</v>
      </c>
      <c r="I236" s="22" t="n">
        <f aca="false">I237</f>
        <v>765733342</v>
      </c>
      <c r="J236" s="22" t="n">
        <f aca="false">L236+O236</f>
        <v>62064181</v>
      </c>
      <c r="K236" s="22" t="n">
        <f aca="false">K237</f>
        <v>62064181</v>
      </c>
      <c r="L236" s="22" t="n">
        <f aca="false">L237</f>
        <v>0</v>
      </c>
      <c r="M236" s="22" t="n">
        <f aca="false">M237</f>
        <v>0</v>
      </c>
      <c r="N236" s="22" t="n">
        <f aca="false">N237</f>
        <v>0</v>
      </c>
      <c r="O236" s="22" t="n">
        <f aca="false">O237</f>
        <v>62064181</v>
      </c>
      <c r="P236" s="22" t="n">
        <f aca="false">E236+J236</f>
        <v>829297523</v>
      </c>
    </row>
    <row r="237" s="1" customFormat="true" ht="52.15" hidden="false" customHeight="true" outlineLevel="0" collapsed="false">
      <c r="A237" s="46" t="n">
        <v>1910000</v>
      </c>
      <c r="B237" s="46"/>
      <c r="C237" s="46"/>
      <c r="D237" s="21" t="s">
        <v>305</v>
      </c>
      <c r="E237" s="22" t="n">
        <f aca="false">F237+I237</f>
        <v>767233342</v>
      </c>
      <c r="F237" s="22" t="n">
        <f aca="false">F238+F244</f>
        <v>1500000</v>
      </c>
      <c r="G237" s="22" t="n">
        <f aca="false">G238+G244</f>
        <v>0</v>
      </c>
      <c r="H237" s="22" t="n">
        <f aca="false">H238+H244</f>
        <v>0</v>
      </c>
      <c r="I237" s="22" t="n">
        <f aca="false">I238+I244</f>
        <v>765733342</v>
      </c>
      <c r="J237" s="22" t="n">
        <f aca="false">L237+O237</f>
        <v>62064181</v>
      </c>
      <c r="K237" s="22" t="n">
        <f aca="false">K238+K244</f>
        <v>62064181</v>
      </c>
      <c r="L237" s="22" t="n">
        <f aca="false">L238+L244</f>
        <v>0</v>
      </c>
      <c r="M237" s="22" t="n">
        <f aca="false">M238+M244</f>
        <v>0</v>
      </c>
      <c r="N237" s="22" t="n">
        <f aca="false">N238+N244</f>
        <v>0</v>
      </c>
      <c r="O237" s="22" t="n">
        <f aca="false">O238+O244</f>
        <v>62064181</v>
      </c>
      <c r="P237" s="22" t="n">
        <f aca="false">E237+J237</f>
        <v>829297523</v>
      </c>
    </row>
    <row r="238" s="1" customFormat="true" ht="45.6" hidden="false" customHeight="true" outlineLevel="0" collapsed="false">
      <c r="A238" s="23"/>
      <c r="B238" s="24" t="s">
        <v>290</v>
      </c>
      <c r="C238" s="23"/>
      <c r="D238" s="25" t="s">
        <v>291</v>
      </c>
      <c r="E238" s="26" t="n">
        <f aca="false">F238+I238</f>
        <v>767233342</v>
      </c>
      <c r="F238" s="26" t="n">
        <f aca="false">SUM(F239:F243)</f>
        <v>1500000</v>
      </c>
      <c r="G238" s="26" t="n">
        <f aca="false">SUM(G239:G243)</f>
        <v>0</v>
      </c>
      <c r="H238" s="26" t="n">
        <f aca="false">SUM(H239:H243)</f>
        <v>0</v>
      </c>
      <c r="I238" s="26" t="n">
        <f aca="false">SUM(I239:I243)</f>
        <v>765733342</v>
      </c>
      <c r="J238" s="26" t="n">
        <f aca="false">L238+O238</f>
        <v>1367181</v>
      </c>
      <c r="K238" s="26" t="n">
        <f aca="false">SUM(K239:K243)</f>
        <v>1367181</v>
      </c>
      <c r="L238" s="26" t="n">
        <f aca="false">SUM(L239:L243)</f>
        <v>0</v>
      </c>
      <c r="M238" s="26" t="n">
        <f aca="false">SUM(M239:M243)</f>
        <v>0</v>
      </c>
      <c r="N238" s="26" t="n">
        <f aca="false">SUM(N239:N243)</f>
        <v>0</v>
      </c>
      <c r="O238" s="26" t="n">
        <f aca="false">SUM(O239:O243)</f>
        <v>1367181</v>
      </c>
      <c r="P238" s="26" t="n">
        <f aca="false">J238+E238</f>
        <v>768600523</v>
      </c>
    </row>
    <row r="239" s="1" customFormat="true" ht="37.15" hidden="false" customHeight="true" outlineLevel="0" collapsed="false">
      <c r="A239" s="32" t="n">
        <v>1917413</v>
      </c>
      <c r="B239" s="32" t="n">
        <v>7413</v>
      </c>
      <c r="C239" s="27" t="s">
        <v>306</v>
      </c>
      <c r="D239" s="28" t="s">
        <v>307</v>
      </c>
      <c r="E239" s="29" t="n">
        <f aca="false">F239+I239</f>
        <v>66246800</v>
      </c>
      <c r="F239" s="29"/>
      <c r="G239" s="29"/>
      <c r="H239" s="29"/>
      <c r="I239" s="29" t="n">
        <f aca="false">68646800-2400000</f>
        <v>66246800</v>
      </c>
      <c r="J239" s="29" t="n">
        <f aca="false">L239+O239</f>
        <v>0</v>
      </c>
      <c r="K239" s="29"/>
      <c r="L239" s="29"/>
      <c r="M239" s="29"/>
      <c r="N239" s="29"/>
      <c r="O239" s="29" t="n">
        <f aca="false">K239</f>
        <v>0</v>
      </c>
      <c r="P239" s="29" t="n">
        <f aca="false">E239+J239</f>
        <v>66246800</v>
      </c>
    </row>
    <row r="240" s="1" customFormat="true" ht="39.6" hidden="false" customHeight="true" outlineLevel="0" collapsed="false">
      <c r="A240" s="53" t="n">
        <v>1917421</v>
      </c>
      <c r="B240" s="32" t="n">
        <v>7421</v>
      </c>
      <c r="C240" s="27" t="s">
        <v>308</v>
      </c>
      <c r="D240" s="28" t="s">
        <v>309</v>
      </c>
      <c r="E240" s="29" t="n">
        <f aca="false">F240+I240</f>
        <v>595521659</v>
      </c>
      <c r="F240" s="29"/>
      <c r="G240" s="29"/>
      <c r="H240" s="29"/>
      <c r="I240" s="29" t="n">
        <f aca="false">607705323-11974483-209181</f>
        <v>595521659</v>
      </c>
      <c r="J240" s="29" t="n">
        <f aca="false">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E240+J240</f>
        <v>595521659</v>
      </c>
    </row>
    <row r="241" s="1" customFormat="true" ht="35.45" hidden="false" customHeight="true" outlineLevel="0" collapsed="false">
      <c r="A241" s="53" t="n">
        <v>1917426</v>
      </c>
      <c r="B241" s="32" t="n">
        <v>7426</v>
      </c>
      <c r="C241" s="27" t="s">
        <v>308</v>
      </c>
      <c r="D241" s="28" t="s">
        <v>310</v>
      </c>
      <c r="E241" s="29" t="n">
        <f aca="false">F241+I241</f>
        <v>48027483</v>
      </c>
      <c r="F241" s="29"/>
      <c r="G241" s="29"/>
      <c r="H241" s="29"/>
      <c r="I241" s="29" t="n">
        <f aca="false">661358323-17600000-607705323+11974483</f>
        <v>48027483</v>
      </c>
      <c r="J241" s="29" t="n">
        <f aca="false">L241+O241</f>
        <v>1367181</v>
      </c>
      <c r="K241" s="29" t="n">
        <f aca="false">1200000+167181</f>
        <v>1367181</v>
      </c>
      <c r="L241" s="29"/>
      <c r="M241" s="29"/>
      <c r="N241" s="29"/>
      <c r="O241" s="29" t="n">
        <f aca="false">K241</f>
        <v>1367181</v>
      </c>
      <c r="P241" s="29" t="n">
        <f aca="false">E241+J241</f>
        <v>49394664</v>
      </c>
    </row>
    <row r="242" s="1" customFormat="true" ht="33.6" hidden="false" customHeight="true" outlineLevel="0" collapsed="false">
      <c r="A242" s="32" t="n">
        <v>1917430</v>
      </c>
      <c r="B242" s="32" t="n">
        <v>7430</v>
      </c>
      <c r="C242" s="27" t="s">
        <v>311</v>
      </c>
      <c r="D242" s="28" t="s">
        <v>312</v>
      </c>
      <c r="E242" s="29" t="n">
        <f aca="false">F242+I242</f>
        <v>32937400</v>
      </c>
      <c r="F242" s="29"/>
      <c r="G242" s="29"/>
      <c r="H242" s="29"/>
      <c r="I242" s="29" t="n">
        <f aca="false">32937400</f>
        <v>32937400</v>
      </c>
      <c r="J242" s="29" t="n">
        <f aca="false">+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+E242+J242</f>
        <v>32937400</v>
      </c>
    </row>
    <row r="243" s="1" customFormat="true" ht="36" hidden="false" customHeight="true" outlineLevel="0" collapsed="false">
      <c r="A243" s="32" t="n">
        <v>1917450</v>
      </c>
      <c r="B243" s="32" t="n">
        <v>7450</v>
      </c>
      <c r="C243" s="27" t="s">
        <v>292</v>
      </c>
      <c r="D243" s="28" t="s">
        <v>313</v>
      </c>
      <c r="E243" s="29" t="n">
        <f aca="false">F243+I243</f>
        <v>24500000</v>
      </c>
      <c r="F243" s="29" t="n">
        <f aca="false">1500000</f>
        <v>1500000</v>
      </c>
      <c r="G243" s="29"/>
      <c r="H243" s="29"/>
      <c r="I243" s="29" t="n">
        <f aca="false">27500000-3000000-1500000</f>
        <v>23000000</v>
      </c>
      <c r="J243" s="29" t="n">
        <f aca="false">+L243+O243</f>
        <v>0</v>
      </c>
      <c r="K243" s="29"/>
      <c r="L243" s="29"/>
      <c r="M243" s="29"/>
      <c r="N243" s="29"/>
      <c r="O243" s="29" t="n">
        <f aca="false">K243</f>
        <v>0</v>
      </c>
      <c r="P243" s="29" t="n">
        <f aca="false">+E243+J243</f>
        <v>24500000</v>
      </c>
    </row>
    <row r="244" s="1" customFormat="true" ht="46.5" hidden="false" customHeight="true" outlineLevel="0" collapsed="false">
      <c r="A244" s="23"/>
      <c r="B244" s="24" t="s">
        <v>55</v>
      </c>
      <c r="C244" s="23"/>
      <c r="D244" s="25" t="s">
        <v>56</v>
      </c>
      <c r="E244" s="26" t="n">
        <f aca="false">F244+I244</f>
        <v>0</v>
      </c>
      <c r="F244" s="26" t="n">
        <f aca="false">SUM(F245:F245)</f>
        <v>0</v>
      </c>
      <c r="G244" s="26" t="n">
        <f aca="false">SUM(G245:G245)</f>
        <v>0</v>
      </c>
      <c r="H244" s="26" t="n">
        <f aca="false">SUM(H245:H245)</f>
        <v>0</v>
      </c>
      <c r="I244" s="26" t="n">
        <f aca="false">SUM(I245:I245)</f>
        <v>0</v>
      </c>
      <c r="J244" s="26" t="n">
        <f aca="false">L244+O244</f>
        <v>60697000</v>
      </c>
      <c r="K244" s="26" t="n">
        <f aca="false">SUM(K245:K245)</f>
        <v>60697000</v>
      </c>
      <c r="L244" s="26" t="n">
        <f aca="false">SUM(L245:L245)</f>
        <v>0</v>
      </c>
      <c r="M244" s="26" t="n">
        <f aca="false">SUM(M245:M245)</f>
        <v>0</v>
      </c>
      <c r="N244" s="26" t="n">
        <f aca="false">SUM(N245:N245)</f>
        <v>0</v>
      </c>
      <c r="O244" s="26" t="n">
        <f aca="false">SUM(O245:O245)</f>
        <v>60697000</v>
      </c>
      <c r="P244" s="26" t="n">
        <f aca="false">J244+E244</f>
        <v>60697000</v>
      </c>
    </row>
    <row r="245" s="1" customFormat="true" ht="45" hidden="false" customHeight="true" outlineLevel="0" collapsed="false">
      <c r="A245" s="53" t="n">
        <v>1917670</v>
      </c>
      <c r="B245" s="32" t="n">
        <v>7670</v>
      </c>
      <c r="C245" s="27" t="s">
        <v>61</v>
      </c>
      <c r="D245" s="28" t="s">
        <v>295</v>
      </c>
      <c r="E245" s="29" t="n">
        <f aca="false">F245+I245</f>
        <v>0</v>
      </c>
      <c r="F245" s="29"/>
      <c r="G245" s="29"/>
      <c r="H245" s="29"/>
      <c r="I245" s="29"/>
      <c r="J245" s="29" t="n">
        <f aca="false">+L245+O245</f>
        <v>60697000</v>
      </c>
      <c r="K245" s="29" t="n">
        <f aca="false">43200000+10000000+3000000+4455000+42000</f>
        <v>60697000</v>
      </c>
      <c r="L245" s="29"/>
      <c r="M245" s="29"/>
      <c r="N245" s="29"/>
      <c r="O245" s="29" t="n">
        <f aca="false">K245</f>
        <v>60697000</v>
      </c>
      <c r="P245" s="29" t="n">
        <f aca="false">+E245+J245</f>
        <v>60697000</v>
      </c>
    </row>
    <row r="246" s="1" customFormat="true" ht="48.6" hidden="false" customHeight="true" outlineLevel="0" collapsed="false">
      <c r="A246" s="46" t="n">
        <v>2700000</v>
      </c>
      <c r="B246" s="46"/>
      <c r="C246" s="46"/>
      <c r="D246" s="21" t="s">
        <v>314</v>
      </c>
      <c r="E246" s="22" t="n">
        <f aca="false">F246+I246</f>
        <v>25159550</v>
      </c>
      <c r="F246" s="22" t="n">
        <f aca="false">F247</f>
        <v>2538682</v>
      </c>
      <c r="G246" s="22" t="n">
        <f aca="false">G247</f>
        <v>0</v>
      </c>
      <c r="H246" s="22" t="n">
        <f aca="false">H247</f>
        <v>0</v>
      </c>
      <c r="I246" s="22" t="n">
        <f aca="false">I247</f>
        <v>22620868</v>
      </c>
      <c r="J246" s="22" t="n">
        <f aca="false">L246+O246</f>
        <v>30000</v>
      </c>
      <c r="K246" s="22" t="n">
        <f aca="false">K247</f>
        <v>30000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30000</v>
      </c>
      <c r="P246" s="22" t="n">
        <f aca="false">E246+J246</f>
        <v>25189550</v>
      </c>
    </row>
    <row r="247" s="1" customFormat="true" ht="47.45" hidden="false" customHeight="true" outlineLevel="0" collapsed="false">
      <c r="A247" s="46" t="n">
        <v>2710000</v>
      </c>
      <c r="B247" s="46"/>
      <c r="C247" s="46"/>
      <c r="D247" s="21" t="s">
        <v>314</v>
      </c>
      <c r="E247" s="22" t="n">
        <f aca="false">F247+I247</f>
        <v>25159550</v>
      </c>
      <c r="F247" s="22" t="n">
        <f aca="false">F250+F248</f>
        <v>2538682</v>
      </c>
      <c r="G247" s="22" t="n">
        <f aca="false">G250+G248</f>
        <v>0</v>
      </c>
      <c r="H247" s="22" t="n">
        <f aca="false">H250+H248</f>
        <v>0</v>
      </c>
      <c r="I247" s="22" t="n">
        <f aca="false">I250+I248</f>
        <v>22620868</v>
      </c>
      <c r="J247" s="22" t="n">
        <f aca="false">L247+O247</f>
        <v>30000</v>
      </c>
      <c r="K247" s="22" t="n">
        <f aca="false">K250+K248</f>
        <v>30000</v>
      </c>
      <c r="L247" s="22" t="n">
        <f aca="false">L250+L248</f>
        <v>0</v>
      </c>
      <c r="M247" s="22" t="n">
        <f aca="false">M250+M248</f>
        <v>0</v>
      </c>
      <c r="N247" s="22" t="n">
        <f aca="false">N250+N248</f>
        <v>0</v>
      </c>
      <c r="O247" s="22" t="n">
        <f aca="false">O250+O248</f>
        <v>30000</v>
      </c>
      <c r="P247" s="22" t="n">
        <f aca="false">E247+J247</f>
        <v>25189550</v>
      </c>
    </row>
    <row r="248" s="1" customFormat="true" ht="38.45" hidden="false" customHeight="true" outlineLevel="0" collapsed="false">
      <c r="A248" s="23"/>
      <c r="B248" s="24" t="s">
        <v>50</v>
      </c>
      <c r="C248" s="23"/>
      <c r="D248" s="25" t="s">
        <v>51</v>
      </c>
      <c r="E248" s="26" t="n">
        <f aca="false">F248+I248</f>
        <v>70000</v>
      </c>
      <c r="F248" s="26" t="n">
        <f aca="false">F249</f>
        <v>70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L248+O248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J248+E248</f>
        <v>70000</v>
      </c>
    </row>
    <row r="249" s="1" customFormat="true" ht="44.45" hidden="false" customHeight="true" outlineLevel="0" collapsed="false">
      <c r="A249" s="27" t="s">
        <v>315</v>
      </c>
      <c r="B249" s="32" t="n">
        <v>7520</v>
      </c>
      <c r="C249" s="27" t="s">
        <v>53</v>
      </c>
      <c r="D249" s="28" t="s">
        <v>54</v>
      </c>
      <c r="E249" s="29" t="n">
        <f aca="false">F249+I249</f>
        <v>70000</v>
      </c>
      <c r="F249" s="29" t="n">
        <f aca="false">70000</f>
        <v>70000</v>
      </c>
      <c r="G249" s="29"/>
      <c r="H249" s="29"/>
      <c r="I249" s="29"/>
      <c r="J249" s="29" t="n">
        <f aca="false">L249+O249</f>
        <v>0</v>
      </c>
      <c r="K249" s="29"/>
      <c r="L249" s="29"/>
      <c r="M249" s="29"/>
      <c r="N249" s="29"/>
      <c r="O249" s="29" t="n">
        <f aca="false">K249</f>
        <v>0</v>
      </c>
      <c r="P249" s="29" t="n">
        <f aca="false">E249+J249</f>
        <v>70000</v>
      </c>
    </row>
    <row r="250" s="1" customFormat="true" ht="46.5" hidden="false" customHeight="true" outlineLevel="0" collapsed="false">
      <c r="A250" s="23"/>
      <c r="B250" s="24" t="s">
        <v>55</v>
      </c>
      <c r="C250" s="23"/>
      <c r="D250" s="25" t="s">
        <v>56</v>
      </c>
      <c r="E250" s="26" t="n">
        <f aca="false">F250+I250</f>
        <v>25089550</v>
      </c>
      <c r="F250" s="26" t="n">
        <f aca="false">SUM(F251:F253)</f>
        <v>2468682</v>
      </c>
      <c r="G250" s="26" t="n">
        <f aca="false">SUM(G251:G253)</f>
        <v>0</v>
      </c>
      <c r="H250" s="26" t="n">
        <f aca="false">SUM(H251:H253)</f>
        <v>0</v>
      </c>
      <c r="I250" s="26" t="n">
        <f aca="false">SUM(I251:I253)</f>
        <v>22620868</v>
      </c>
      <c r="J250" s="26" t="n">
        <f aca="false">L250+O250</f>
        <v>30000</v>
      </c>
      <c r="K250" s="26" t="n">
        <f aca="false">SUM(K251:K253)</f>
        <v>30000</v>
      </c>
      <c r="L250" s="26" t="n">
        <f aca="false">SUM(L251:L253)</f>
        <v>0</v>
      </c>
      <c r="M250" s="26" t="n">
        <f aca="false">SUM(M251:M253)</f>
        <v>0</v>
      </c>
      <c r="N250" s="26" t="n">
        <f aca="false">SUM(N251:N253)</f>
        <v>0</v>
      </c>
      <c r="O250" s="26" t="n">
        <f aca="false">SUM(O251:O253)</f>
        <v>30000</v>
      </c>
      <c r="P250" s="26" t="n">
        <f aca="false">J250+E250</f>
        <v>25119550</v>
      </c>
    </row>
    <row r="251" s="1" customFormat="true" ht="41.45" hidden="false" customHeight="true" outlineLevel="0" collapsed="false">
      <c r="A251" s="32" t="n">
        <v>2717622</v>
      </c>
      <c r="B251" s="32" t="n">
        <v>7622</v>
      </c>
      <c r="C251" s="27" t="s">
        <v>58</v>
      </c>
      <c r="D251" s="28" t="s">
        <v>316</v>
      </c>
      <c r="E251" s="29" t="n">
        <f aca="false">F251+I251</f>
        <v>1023856</v>
      </c>
      <c r="F251" s="29" t="n">
        <f aca="false">304850</f>
        <v>304850</v>
      </c>
      <c r="G251" s="29"/>
      <c r="H251" s="29"/>
      <c r="I251" s="29" t="n">
        <f aca="false">719006</f>
        <v>719006</v>
      </c>
      <c r="J251" s="29" t="n">
        <f aca="false">+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+E251+J251</f>
        <v>1023856</v>
      </c>
    </row>
    <row r="252" s="1" customFormat="true" ht="48.6" hidden="false" customHeight="true" outlineLevel="0" collapsed="false">
      <c r="A252" s="32" t="n">
        <v>2717630</v>
      </c>
      <c r="B252" s="32" t="n">
        <v>7630</v>
      </c>
      <c r="C252" s="27" t="s">
        <v>58</v>
      </c>
      <c r="D252" s="28" t="s">
        <v>59</v>
      </c>
      <c r="E252" s="29" t="n">
        <f aca="false">F252+I252</f>
        <v>2442820</v>
      </c>
      <c r="F252" s="29" t="n">
        <f aca="false">1918252</f>
        <v>1918252</v>
      </c>
      <c r="G252" s="29"/>
      <c r="H252" s="29"/>
      <c r="I252" s="29" t="n">
        <f aca="false">326568+198000</f>
        <v>524568</v>
      </c>
      <c r="J252" s="29" t="n">
        <f aca="false">+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E252+J252</f>
        <v>2442820</v>
      </c>
    </row>
    <row r="253" s="1" customFormat="true" ht="48.6" hidden="false" customHeight="true" outlineLevel="0" collapsed="false">
      <c r="A253" s="32" t="n">
        <v>2717693</v>
      </c>
      <c r="B253" s="32" t="n">
        <v>7693</v>
      </c>
      <c r="C253" s="27" t="s">
        <v>61</v>
      </c>
      <c r="D253" s="28" t="s">
        <v>221</v>
      </c>
      <c r="E253" s="29" t="n">
        <f aca="false">F253+I253</f>
        <v>21622874</v>
      </c>
      <c r="F253" s="29" t="n">
        <f aca="false">245580</f>
        <v>245580</v>
      </c>
      <c r="G253" s="29"/>
      <c r="H253" s="29"/>
      <c r="I253" s="29" t="n">
        <f aca="false">20871194+198000+308100</f>
        <v>21377294</v>
      </c>
      <c r="J253" s="29" t="n">
        <f aca="false">L253+O253</f>
        <v>30000</v>
      </c>
      <c r="K253" s="29" t="n">
        <f aca="false">30000</f>
        <v>30000</v>
      </c>
      <c r="L253" s="29"/>
      <c r="M253" s="29"/>
      <c r="N253" s="29"/>
      <c r="O253" s="29" t="n">
        <f aca="false">K253</f>
        <v>30000</v>
      </c>
      <c r="P253" s="29" t="n">
        <f aca="false">+E253+J253</f>
        <v>21652874</v>
      </c>
    </row>
    <row r="254" s="1" customFormat="true" ht="41.45" hidden="false" customHeight="true" outlineLevel="0" collapsed="false">
      <c r="A254" s="46" t="n">
        <v>2800000</v>
      </c>
      <c r="B254" s="46"/>
      <c r="C254" s="46"/>
      <c r="D254" s="21" t="s">
        <v>317</v>
      </c>
      <c r="E254" s="22" t="n">
        <f aca="false">F254+I254</f>
        <v>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2" t="n">
        <f aca="false">I255</f>
        <v>0</v>
      </c>
      <c r="J254" s="22" t="n">
        <f aca="false">L254+O254</f>
        <v>5117800</v>
      </c>
      <c r="K254" s="22" t="n">
        <f aca="false">K255</f>
        <v>0</v>
      </c>
      <c r="L254" s="22" t="n">
        <f aca="false">L255</f>
        <v>2397800</v>
      </c>
      <c r="M254" s="22" t="n">
        <f aca="false">M255</f>
        <v>0</v>
      </c>
      <c r="N254" s="22" t="n">
        <f aca="false">N255</f>
        <v>0</v>
      </c>
      <c r="O254" s="22" t="n">
        <f aca="false">O255</f>
        <v>2720000</v>
      </c>
      <c r="P254" s="22" t="n">
        <f aca="false">E254+J254</f>
        <v>5117800</v>
      </c>
    </row>
    <row r="255" s="1" customFormat="true" ht="46.15" hidden="false" customHeight="true" outlineLevel="0" collapsed="false">
      <c r="A255" s="46" t="n">
        <v>2810000</v>
      </c>
      <c r="B255" s="46"/>
      <c r="C255" s="46"/>
      <c r="D255" s="21" t="s">
        <v>317</v>
      </c>
      <c r="E255" s="22" t="n">
        <f aca="false">F255+I255</f>
        <v>0</v>
      </c>
      <c r="F255" s="22" t="n">
        <f aca="false">F256</f>
        <v>0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L255+O255</f>
        <v>5117800</v>
      </c>
      <c r="K255" s="22" t="n">
        <f aca="false">K256</f>
        <v>0</v>
      </c>
      <c r="L255" s="22" t="n">
        <f aca="false">L256</f>
        <v>2397800</v>
      </c>
      <c r="M255" s="22" t="n">
        <f aca="false">M256</f>
        <v>0</v>
      </c>
      <c r="N255" s="22" t="n">
        <f aca="false">N256</f>
        <v>0</v>
      </c>
      <c r="O255" s="22" t="n">
        <f aca="false">O256</f>
        <v>2720000</v>
      </c>
      <c r="P255" s="22" t="n">
        <f aca="false">E255+J255</f>
        <v>5117800</v>
      </c>
    </row>
    <row r="256" s="1" customFormat="true" ht="40.15" hidden="false" customHeight="true" outlineLevel="0" collapsed="false">
      <c r="A256" s="23"/>
      <c r="B256" s="24" t="s">
        <v>136</v>
      </c>
      <c r="C256" s="23"/>
      <c r="D256" s="25" t="s">
        <v>137</v>
      </c>
      <c r="E256" s="26" t="n">
        <f aca="false">F256+I256</f>
        <v>0</v>
      </c>
      <c r="F256" s="26" t="n">
        <f aca="false">F257</f>
        <v>0</v>
      </c>
      <c r="G256" s="26" t="n">
        <f aca="false">G257</f>
        <v>0</v>
      </c>
      <c r="H256" s="26" t="n">
        <f aca="false">H257</f>
        <v>0</v>
      </c>
      <c r="I256" s="26" t="n">
        <f aca="false">I257</f>
        <v>0</v>
      </c>
      <c r="J256" s="26" t="n">
        <f aca="false">L256+O256</f>
        <v>5117800</v>
      </c>
      <c r="K256" s="26" t="n">
        <f aca="false">K257</f>
        <v>0</v>
      </c>
      <c r="L256" s="26" t="n">
        <f aca="false">L257</f>
        <v>2397800</v>
      </c>
      <c r="M256" s="26" t="n">
        <f aca="false">M257</f>
        <v>0</v>
      </c>
      <c r="N256" s="26" t="n">
        <f aca="false">N257</f>
        <v>0</v>
      </c>
      <c r="O256" s="26" t="n">
        <f aca="false">O257</f>
        <v>2720000</v>
      </c>
      <c r="P256" s="26" t="n">
        <f aca="false">J256+E256</f>
        <v>5117800</v>
      </c>
    </row>
    <row r="257" s="1" customFormat="true" ht="46.15" hidden="false" customHeight="true" outlineLevel="0" collapsed="false">
      <c r="A257" s="32" t="n">
        <v>2818340</v>
      </c>
      <c r="B257" s="32" t="n">
        <v>8340</v>
      </c>
      <c r="C257" s="27" t="s">
        <v>139</v>
      </c>
      <c r="D257" s="28" t="s">
        <v>140</v>
      </c>
      <c r="E257" s="29" t="n">
        <f aca="false">F257+I257</f>
        <v>0</v>
      </c>
      <c r="F257" s="29"/>
      <c r="G257" s="29"/>
      <c r="H257" s="29"/>
      <c r="I257" s="29"/>
      <c r="J257" s="29" t="n">
        <f aca="false">+L257+O257</f>
        <v>5117800</v>
      </c>
      <c r="K257" s="29"/>
      <c r="L257" s="29" t="n">
        <f aca="false">2397800</f>
        <v>2397800</v>
      </c>
      <c r="M257" s="29"/>
      <c r="N257" s="29"/>
      <c r="O257" s="29" t="n">
        <f aca="false">920000+1800000</f>
        <v>2720000</v>
      </c>
      <c r="P257" s="29" t="n">
        <f aca="false">+E257+J257</f>
        <v>5117800</v>
      </c>
    </row>
    <row r="258" s="1" customFormat="true" ht="73.9" hidden="false" customHeight="true" outlineLevel="0" collapsed="false">
      <c r="A258" s="46" t="n">
        <v>2900000</v>
      </c>
      <c r="B258" s="46"/>
      <c r="C258" s="46"/>
      <c r="D258" s="21" t="s">
        <v>318</v>
      </c>
      <c r="E258" s="22" t="n">
        <f aca="false">F258+I258</f>
        <v>9361554</v>
      </c>
      <c r="F258" s="22" t="n">
        <f aca="false">F259</f>
        <v>9361554</v>
      </c>
      <c r="G258" s="22" t="n">
        <f aca="false">G259</f>
        <v>0</v>
      </c>
      <c r="H258" s="22" t="n">
        <f aca="false">H259</f>
        <v>155632</v>
      </c>
      <c r="I258" s="22" t="n">
        <f aca="false">I259</f>
        <v>0</v>
      </c>
      <c r="J258" s="22" t="n">
        <f aca="false">L258+O258</f>
        <v>197848</v>
      </c>
      <c r="K258" s="22" t="n">
        <f aca="false">K259</f>
        <v>197848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  <c r="O258" s="22" t="n">
        <f aca="false">O259</f>
        <v>197848</v>
      </c>
      <c r="P258" s="22" t="n">
        <f aca="false">E258+J258</f>
        <v>9559402</v>
      </c>
    </row>
    <row r="259" s="1" customFormat="true" ht="75.6" hidden="false" customHeight="true" outlineLevel="0" collapsed="false">
      <c r="A259" s="46" t="n">
        <v>2910000</v>
      </c>
      <c r="B259" s="46"/>
      <c r="C259" s="46"/>
      <c r="D259" s="21" t="s">
        <v>318</v>
      </c>
      <c r="E259" s="22" t="n">
        <f aca="false">F259+I259</f>
        <v>9361554</v>
      </c>
      <c r="F259" s="22" t="n">
        <f aca="false">F260+F266+F264+F262</f>
        <v>9361554</v>
      </c>
      <c r="G259" s="22" t="n">
        <f aca="false">G260+G266+G264+G262</f>
        <v>0</v>
      </c>
      <c r="H259" s="22" t="n">
        <f aca="false">H260+H266+H264+H262</f>
        <v>155632</v>
      </c>
      <c r="I259" s="22" t="n">
        <f aca="false">I260+I266+I264+I262</f>
        <v>0</v>
      </c>
      <c r="J259" s="22" t="n">
        <f aca="false">L259+O259</f>
        <v>197848</v>
      </c>
      <c r="K259" s="22" t="n">
        <f aca="false">K260+K266+K264+K262</f>
        <v>197848</v>
      </c>
      <c r="L259" s="22" t="n">
        <f aca="false">L260+L266+L264+L262</f>
        <v>0</v>
      </c>
      <c r="M259" s="22" t="n">
        <f aca="false">M260+M266+M264+M262</f>
        <v>0</v>
      </c>
      <c r="N259" s="22" t="n">
        <f aca="false">N260+N266+N264+N262</f>
        <v>0</v>
      </c>
      <c r="O259" s="22" t="n">
        <f aca="false">O260+O266+O264+O262</f>
        <v>197848</v>
      </c>
      <c r="P259" s="22" t="n">
        <f aca="false">E259+J259</f>
        <v>9559402</v>
      </c>
    </row>
    <row r="260" s="1" customFormat="true" ht="35.45" hidden="false" customHeight="true" outlineLevel="0" collapsed="false">
      <c r="A260" s="23"/>
      <c r="B260" s="24" t="s">
        <v>24</v>
      </c>
      <c r="C260" s="23"/>
      <c r="D260" s="25" t="s">
        <v>25</v>
      </c>
      <c r="E260" s="26" t="n">
        <f aca="false">F260+I260</f>
        <v>1115097</v>
      </c>
      <c r="F260" s="26" t="n">
        <f aca="false">F261</f>
        <v>1115097</v>
      </c>
      <c r="G260" s="26" t="n">
        <f aca="false">G261</f>
        <v>0</v>
      </c>
      <c r="H260" s="26" t="n">
        <f aca="false">H261</f>
        <v>155632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1115097</v>
      </c>
    </row>
    <row r="261" s="1" customFormat="true" ht="76.9" hidden="false" customHeight="true" outlineLevel="0" collapsed="false">
      <c r="A261" s="32" t="n">
        <v>2910160</v>
      </c>
      <c r="B261" s="27" t="s">
        <v>38</v>
      </c>
      <c r="C261" s="27" t="s">
        <v>28</v>
      </c>
      <c r="D261" s="30" t="s">
        <v>39</v>
      </c>
      <c r="E261" s="29" t="n">
        <f aca="false">F261+I261</f>
        <v>1115097</v>
      </c>
      <c r="F261" s="29" t="n">
        <f aca="false">1312945-197848</f>
        <v>1115097</v>
      </c>
      <c r="G261" s="29"/>
      <c r="H261" s="29" t="n">
        <f aca="false">155632</f>
        <v>155632</v>
      </c>
      <c r="I261" s="29"/>
      <c r="J261" s="29" t="n">
        <f aca="false">L261+O261</f>
        <v>0</v>
      </c>
      <c r="K261" s="29"/>
      <c r="L261" s="29"/>
      <c r="M261" s="29"/>
      <c r="N261" s="29"/>
      <c r="O261" s="29" t="n">
        <f aca="false">K261</f>
        <v>0</v>
      </c>
      <c r="P261" s="29" t="n">
        <f aca="false">+J261+E261</f>
        <v>1115097</v>
      </c>
    </row>
    <row r="262" s="1" customFormat="true" ht="45.6" hidden="false" customHeight="true" outlineLevel="0" collapsed="false">
      <c r="A262" s="23"/>
      <c r="B262" s="24" t="s">
        <v>45</v>
      </c>
      <c r="C262" s="23"/>
      <c r="D262" s="25" t="s">
        <v>46</v>
      </c>
      <c r="E262" s="26" t="n">
        <f aca="false">F262+I262</f>
        <v>0</v>
      </c>
      <c r="F262" s="26" t="n">
        <f aca="false">F263</f>
        <v>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L262+O262</f>
        <v>197848</v>
      </c>
      <c r="K262" s="26" t="n">
        <f aca="false">K263</f>
        <v>197848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197848</v>
      </c>
      <c r="P262" s="26" t="n">
        <f aca="false">J262+E262</f>
        <v>197848</v>
      </c>
    </row>
    <row r="263" s="1" customFormat="true" ht="55.15" hidden="false" customHeight="true" outlineLevel="0" collapsed="false">
      <c r="A263" s="32" t="n">
        <v>2917330</v>
      </c>
      <c r="B263" s="32" t="n">
        <v>7330</v>
      </c>
      <c r="C263" s="27" t="s">
        <v>48</v>
      </c>
      <c r="D263" s="28" t="s">
        <v>49</v>
      </c>
      <c r="E263" s="29" t="n">
        <f aca="false">F263+I263</f>
        <v>0</v>
      </c>
      <c r="F263" s="29"/>
      <c r="G263" s="29"/>
      <c r="H263" s="29"/>
      <c r="I263" s="29"/>
      <c r="J263" s="29" t="n">
        <f aca="false">L263+O263</f>
        <v>197848</v>
      </c>
      <c r="K263" s="29" t="n">
        <f aca="false">197848</f>
        <v>197848</v>
      </c>
      <c r="L263" s="29"/>
      <c r="M263" s="29"/>
      <c r="N263" s="29"/>
      <c r="O263" s="29" t="n">
        <f aca="false">K263</f>
        <v>197848</v>
      </c>
      <c r="P263" s="29" t="n">
        <f aca="false">+J263+E263</f>
        <v>197848</v>
      </c>
    </row>
    <row r="264" s="1" customFormat="true" ht="39" hidden="false" customHeight="true" outlineLevel="0" collapsed="false">
      <c r="A264" s="23"/>
      <c r="B264" s="24" t="s">
        <v>50</v>
      </c>
      <c r="C264" s="23"/>
      <c r="D264" s="25" t="s">
        <v>51</v>
      </c>
      <c r="E264" s="26" t="n">
        <f aca="false">F264+I264</f>
        <v>2700</v>
      </c>
      <c r="F264" s="26" t="n">
        <f aca="false">F265</f>
        <v>27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2700</v>
      </c>
    </row>
    <row r="265" s="1" customFormat="true" ht="43.15" hidden="false" customHeight="true" outlineLevel="0" collapsed="false">
      <c r="A265" s="27" t="s">
        <v>319</v>
      </c>
      <c r="B265" s="32" t="n">
        <v>7520</v>
      </c>
      <c r="C265" s="27" t="s">
        <v>53</v>
      </c>
      <c r="D265" s="28" t="s">
        <v>54</v>
      </c>
      <c r="E265" s="29" t="n">
        <f aca="false">F265+I265</f>
        <v>2700</v>
      </c>
      <c r="F265" s="29" t="n">
        <f aca="false">2700</f>
        <v>2700</v>
      </c>
      <c r="G265" s="29"/>
      <c r="H265" s="29"/>
      <c r="I265" s="29"/>
      <c r="J265" s="29" t="n">
        <f aca="false">L265+O265</f>
        <v>0</v>
      </c>
      <c r="K265" s="29"/>
      <c r="L265" s="29"/>
      <c r="M265" s="29"/>
      <c r="N265" s="29"/>
      <c r="O265" s="29" t="n">
        <f aca="false">K265</f>
        <v>0</v>
      </c>
      <c r="P265" s="29" t="n">
        <f aca="false">E265+J265</f>
        <v>2700</v>
      </c>
    </row>
    <row r="266" s="1" customFormat="true" ht="69.6" hidden="false" customHeight="true" outlineLevel="0" collapsed="false">
      <c r="A266" s="23"/>
      <c r="B266" s="24" t="s">
        <v>320</v>
      </c>
      <c r="C266" s="23"/>
      <c r="D266" s="25" t="s">
        <v>321</v>
      </c>
      <c r="E266" s="26" t="n">
        <f aca="false">F266+I266</f>
        <v>8243757</v>
      </c>
      <c r="F266" s="26" t="n">
        <f aca="false">SUM(F267:F268)</f>
        <v>8243757</v>
      </c>
      <c r="G266" s="26" t="n">
        <f aca="false">SUM(G267:G268)</f>
        <v>0</v>
      </c>
      <c r="H266" s="26" t="n">
        <f aca="false">SUM(H267:H268)</f>
        <v>0</v>
      </c>
      <c r="I266" s="26" t="n">
        <f aca="false">SUM(I267:I268)</f>
        <v>0</v>
      </c>
      <c r="J266" s="26" t="n">
        <f aca="false">L266+O266</f>
        <v>0</v>
      </c>
      <c r="K266" s="26" t="n">
        <f aca="false">SUM(K267:K268)</f>
        <v>0</v>
      </c>
      <c r="L266" s="26" t="n">
        <f aca="false">SUM(L267:L268)</f>
        <v>0</v>
      </c>
      <c r="M266" s="26" t="n">
        <f aca="false">SUM(M267:M268)</f>
        <v>0</v>
      </c>
      <c r="N266" s="26" t="n">
        <f aca="false">SUM(N267:N268)</f>
        <v>0</v>
      </c>
      <c r="O266" s="26" t="n">
        <f aca="false">SUM(O267:O268)</f>
        <v>0</v>
      </c>
      <c r="P266" s="26" t="n">
        <f aca="false">J266+E266</f>
        <v>8243757</v>
      </c>
    </row>
    <row r="267" s="1" customFormat="true" ht="45" hidden="false" customHeight="true" outlineLevel="0" collapsed="false">
      <c r="A267" s="53" t="n">
        <v>2918110</v>
      </c>
      <c r="B267" s="32" t="n">
        <v>8110</v>
      </c>
      <c r="C267" s="27" t="s">
        <v>322</v>
      </c>
      <c r="D267" s="28" t="s">
        <v>323</v>
      </c>
      <c r="E267" s="29" t="n">
        <f aca="false">F267+I267</f>
        <v>4058902</v>
      </c>
      <c r="F267" s="29" t="n">
        <f aca="false">7858902-3800000</f>
        <v>4058902</v>
      </c>
      <c r="G267" s="29"/>
      <c r="H267" s="29"/>
      <c r="I267" s="29"/>
      <c r="J267" s="29" t="n">
        <f aca="false">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+J267+E267</f>
        <v>4058902</v>
      </c>
    </row>
    <row r="268" s="1" customFormat="true" ht="37.9" hidden="false" customHeight="true" outlineLevel="0" collapsed="false">
      <c r="A268" s="32" t="n">
        <v>2918120</v>
      </c>
      <c r="B268" s="32" t="n">
        <v>8120</v>
      </c>
      <c r="C268" s="27" t="s">
        <v>322</v>
      </c>
      <c r="D268" s="28" t="s">
        <v>324</v>
      </c>
      <c r="E268" s="29" t="n">
        <f aca="false">F268+I268</f>
        <v>4184855</v>
      </c>
      <c r="F268" s="29" t="n">
        <f aca="false">4184855</f>
        <v>4184855</v>
      </c>
      <c r="G268" s="29"/>
      <c r="H268" s="29"/>
      <c r="I268" s="29"/>
      <c r="J268" s="29" t="n">
        <f aca="false">+L268+O268</f>
        <v>0</v>
      </c>
      <c r="K268" s="29"/>
      <c r="L268" s="29"/>
      <c r="M268" s="29"/>
      <c r="N268" s="29"/>
      <c r="O268" s="29" t="n">
        <f aca="false">K268</f>
        <v>0</v>
      </c>
      <c r="P268" s="29" t="n">
        <f aca="false">+E268+J268</f>
        <v>4184855</v>
      </c>
    </row>
    <row r="269" s="1" customFormat="true" ht="57.6" hidden="false" customHeight="true" outlineLevel="0" collapsed="false">
      <c r="A269" s="46" t="n">
        <v>3100000</v>
      </c>
      <c r="B269" s="46"/>
      <c r="C269" s="46"/>
      <c r="D269" s="21" t="s">
        <v>325</v>
      </c>
      <c r="E269" s="22" t="n">
        <f aca="false">F269+I269</f>
        <v>2700000</v>
      </c>
      <c r="F269" s="22" t="n">
        <f aca="false">F270</f>
        <v>2700000</v>
      </c>
      <c r="G269" s="22" t="n">
        <f aca="false">G270</f>
        <v>0</v>
      </c>
      <c r="H269" s="22" t="n">
        <f aca="false">H270</f>
        <v>0</v>
      </c>
      <c r="I269" s="22" t="n">
        <f aca="false">I270</f>
        <v>0</v>
      </c>
      <c r="J269" s="22" t="n">
        <f aca="false">L269+O269</f>
        <v>1200000</v>
      </c>
      <c r="K269" s="22" t="n">
        <f aca="false">K270</f>
        <v>0</v>
      </c>
      <c r="L269" s="22" t="n">
        <f aca="false">L270</f>
        <v>1200000</v>
      </c>
      <c r="M269" s="22" t="n">
        <f aca="false">M270</f>
        <v>0</v>
      </c>
      <c r="N269" s="22" t="n">
        <f aca="false">N270</f>
        <v>0</v>
      </c>
      <c r="O269" s="22" t="n">
        <f aca="false">O270</f>
        <v>0</v>
      </c>
      <c r="P269" s="22" t="n">
        <f aca="false">E269+J269</f>
        <v>3900000</v>
      </c>
    </row>
    <row r="270" s="1" customFormat="true" ht="48" hidden="false" customHeight="true" outlineLevel="0" collapsed="false">
      <c r="A270" s="46" t="n">
        <v>3110000</v>
      </c>
      <c r="B270" s="46"/>
      <c r="C270" s="46"/>
      <c r="D270" s="21" t="s">
        <v>325</v>
      </c>
      <c r="E270" s="22" t="n">
        <f aca="false">F270+I270</f>
        <v>2700000</v>
      </c>
      <c r="F270" s="22" t="n">
        <f aca="false">F273+F275+F271</f>
        <v>2700000</v>
      </c>
      <c r="G270" s="22" t="n">
        <f aca="false">G273+G275+G271</f>
        <v>0</v>
      </c>
      <c r="H270" s="22" t="n">
        <f aca="false">H273+H275+H271</f>
        <v>0</v>
      </c>
      <c r="I270" s="22" t="n">
        <f aca="false">I273+I275+I271</f>
        <v>0</v>
      </c>
      <c r="J270" s="22" t="n">
        <f aca="false">L270+O270</f>
        <v>1200000</v>
      </c>
      <c r="K270" s="22" t="n">
        <f aca="false">K273+K275+K271</f>
        <v>0</v>
      </c>
      <c r="L270" s="22" t="n">
        <f aca="false">L273+L275+L271</f>
        <v>1200000</v>
      </c>
      <c r="M270" s="22" t="n">
        <f aca="false">M273+M275+M271</f>
        <v>0</v>
      </c>
      <c r="N270" s="22" t="n">
        <f aca="false">N273+N275+N271</f>
        <v>0</v>
      </c>
      <c r="O270" s="22" t="n">
        <f aca="false">O273+O275+O271</f>
        <v>0</v>
      </c>
      <c r="P270" s="22" t="n">
        <f aca="false">E270+J270</f>
        <v>3900000</v>
      </c>
    </row>
    <row r="271" s="1" customFormat="true" ht="48" hidden="false" customHeight="true" outlineLevel="0" collapsed="false">
      <c r="A271" s="23"/>
      <c r="B271" s="24" t="s">
        <v>273</v>
      </c>
      <c r="C271" s="23"/>
      <c r="D271" s="25" t="s">
        <v>274</v>
      </c>
      <c r="E271" s="26" t="n">
        <f aca="false">F271+I271</f>
        <v>24300</v>
      </c>
      <c r="F271" s="26" t="n">
        <f aca="false">F272</f>
        <v>24300</v>
      </c>
      <c r="G271" s="26" t="n">
        <f aca="false">G272</f>
        <v>0</v>
      </c>
      <c r="H271" s="26" t="n">
        <f aca="false">H272</f>
        <v>0</v>
      </c>
      <c r="I271" s="26" t="n">
        <f aca="false">I272</f>
        <v>0</v>
      </c>
      <c r="J271" s="26" t="n">
        <f aca="false">L271+O271</f>
        <v>0</v>
      </c>
      <c r="K271" s="26" t="n">
        <f aca="false">K272</f>
        <v>0</v>
      </c>
      <c r="L271" s="26" t="n">
        <f aca="false">L272</f>
        <v>0</v>
      </c>
      <c r="M271" s="26" t="n">
        <f aca="false">M272</f>
        <v>0</v>
      </c>
      <c r="N271" s="26" t="n">
        <f aca="false">N272</f>
        <v>0</v>
      </c>
      <c r="O271" s="26" t="n">
        <f aca="false">O272</f>
        <v>0</v>
      </c>
      <c r="P271" s="26" t="n">
        <f aca="false">J271+E271</f>
        <v>24300</v>
      </c>
    </row>
    <row r="272" s="1" customFormat="true" ht="48" hidden="false" customHeight="true" outlineLevel="0" collapsed="false">
      <c r="A272" s="32" t="n">
        <v>3116090</v>
      </c>
      <c r="B272" s="32" t="n">
        <v>6090</v>
      </c>
      <c r="C272" s="27" t="s">
        <v>287</v>
      </c>
      <c r="D272" s="28" t="s">
        <v>288</v>
      </c>
      <c r="E272" s="29" t="n">
        <f aca="false">F272+I272</f>
        <v>24300</v>
      </c>
      <c r="F272" s="29" t="n">
        <f aca="false">24300</f>
        <v>24300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 t="n">
        <f aca="false">K272</f>
        <v>0</v>
      </c>
      <c r="P272" s="29" t="n">
        <f aca="false">E272+J272</f>
        <v>24300</v>
      </c>
    </row>
    <row r="273" s="1" customFormat="true" ht="43.15" hidden="false" customHeight="true" outlineLevel="0" collapsed="false">
      <c r="A273" s="23"/>
      <c r="B273" s="24" t="s">
        <v>233</v>
      </c>
      <c r="C273" s="23"/>
      <c r="D273" s="25" t="s">
        <v>326</v>
      </c>
      <c r="E273" s="26" t="n">
        <f aca="false">F273+I273</f>
        <v>60000</v>
      </c>
      <c r="F273" s="26" t="n">
        <f aca="false">F274</f>
        <v>6000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60000</v>
      </c>
    </row>
    <row r="274" s="1" customFormat="true" ht="37.9" hidden="false" customHeight="true" outlineLevel="0" collapsed="false">
      <c r="A274" s="32" t="n">
        <v>3117130</v>
      </c>
      <c r="B274" s="32" t="n">
        <v>7130</v>
      </c>
      <c r="C274" s="27" t="s">
        <v>236</v>
      </c>
      <c r="D274" s="56" t="s">
        <v>237</v>
      </c>
      <c r="E274" s="29" t="n">
        <f aca="false">F274+I274</f>
        <v>60000</v>
      </c>
      <c r="F274" s="29" t="n">
        <f aca="false">60000</f>
        <v>60000</v>
      </c>
      <c r="G274" s="29"/>
      <c r="H274" s="29"/>
      <c r="I274" s="29"/>
      <c r="J274" s="29" t="n">
        <f aca="false">L274+O274</f>
        <v>0</v>
      </c>
      <c r="K274" s="29"/>
      <c r="L274" s="29"/>
      <c r="M274" s="29"/>
      <c r="N274" s="29"/>
      <c r="O274" s="29"/>
      <c r="P274" s="29" t="n">
        <f aca="false">+E274+J274</f>
        <v>60000</v>
      </c>
    </row>
    <row r="275" s="1" customFormat="true" ht="44.45" hidden="false" customHeight="true" outlineLevel="0" collapsed="false">
      <c r="A275" s="23"/>
      <c r="B275" s="24" t="s">
        <v>55</v>
      </c>
      <c r="C275" s="23"/>
      <c r="D275" s="25" t="s">
        <v>56</v>
      </c>
      <c r="E275" s="26" t="n">
        <f aca="false">F275+I275</f>
        <v>2615700</v>
      </c>
      <c r="F275" s="26" t="n">
        <f aca="false">SUM(F276:F276)</f>
        <v>2615700</v>
      </c>
      <c r="G275" s="26" t="n">
        <f aca="false">SUM(G276:G276)</f>
        <v>0</v>
      </c>
      <c r="H275" s="26" t="n">
        <f aca="false">SUM(H276:H276)</f>
        <v>0</v>
      </c>
      <c r="I275" s="26" t="n">
        <f aca="false">SUM(I276:I276)</f>
        <v>0</v>
      </c>
      <c r="J275" s="26" t="n">
        <f aca="false">L275+O275</f>
        <v>1200000</v>
      </c>
      <c r="K275" s="26" t="n">
        <f aca="false">SUM(K276:K276)</f>
        <v>0</v>
      </c>
      <c r="L275" s="26" t="n">
        <f aca="false">SUM(L276:L276)</f>
        <v>1200000</v>
      </c>
      <c r="M275" s="26" t="n">
        <f aca="false">SUM(M276:M276)</f>
        <v>0</v>
      </c>
      <c r="N275" s="26" t="n">
        <f aca="false">SUM(N276:N276)</f>
        <v>0</v>
      </c>
      <c r="O275" s="26" t="n">
        <f aca="false">SUM(O276:O276)</f>
        <v>0</v>
      </c>
      <c r="P275" s="26" t="n">
        <f aca="false">J275+E275</f>
        <v>3815700</v>
      </c>
    </row>
    <row r="276" s="1" customFormat="true" ht="42" hidden="false" customHeight="true" outlineLevel="0" collapsed="false">
      <c r="A276" s="32" t="n">
        <v>3117693</v>
      </c>
      <c r="B276" s="32" t="n">
        <v>7693</v>
      </c>
      <c r="C276" s="27" t="s">
        <v>61</v>
      </c>
      <c r="D276" s="28" t="s">
        <v>221</v>
      </c>
      <c r="E276" s="29" t="n">
        <f aca="false">F276+I276</f>
        <v>2615700</v>
      </c>
      <c r="F276" s="29" t="n">
        <f aca="false">2315700+300000</f>
        <v>2615700</v>
      </c>
      <c r="G276" s="29"/>
      <c r="H276" s="29"/>
      <c r="I276" s="29"/>
      <c r="J276" s="29" t="n">
        <f aca="false">L276+O276</f>
        <v>1200000</v>
      </c>
      <c r="K276" s="29"/>
      <c r="L276" s="29" t="n">
        <f aca="false">1200000</f>
        <v>1200000</v>
      </c>
      <c r="M276" s="29"/>
      <c r="N276" s="29"/>
      <c r="O276" s="29"/>
      <c r="P276" s="29" t="n">
        <f aca="false">+E276+J276</f>
        <v>3815700</v>
      </c>
    </row>
    <row r="277" s="1" customFormat="true" ht="47.45" hidden="false" customHeight="true" outlineLevel="0" collapsed="false">
      <c r="A277" s="20" t="s">
        <v>327</v>
      </c>
      <c r="B277" s="20"/>
      <c r="C277" s="20"/>
      <c r="D277" s="21" t="s">
        <v>328</v>
      </c>
      <c r="E277" s="22" t="n">
        <f aca="false">F277+I277</f>
        <v>1714713</v>
      </c>
      <c r="F277" s="22" t="n">
        <f aca="false">F278</f>
        <v>1714713</v>
      </c>
      <c r="G277" s="22" t="n">
        <f aca="false">G278</f>
        <v>0</v>
      </c>
      <c r="H277" s="22" t="n">
        <f aca="false">H278</f>
        <v>0</v>
      </c>
      <c r="I277" s="22" t="n">
        <f aca="false">I278</f>
        <v>0</v>
      </c>
      <c r="J277" s="22" t="n">
        <f aca="false">L277+O277</f>
        <v>30000</v>
      </c>
      <c r="K277" s="22" t="n">
        <f aca="false">K278</f>
        <v>30000</v>
      </c>
      <c r="L277" s="22" t="n">
        <f aca="false">L278</f>
        <v>0</v>
      </c>
      <c r="M277" s="22" t="n">
        <f aca="false">M278</f>
        <v>0</v>
      </c>
      <c r="N277" s="22" t="n">
        <f aca="false">N278</f>
        <v>0</v>
      </c>
      <c r="O277" s="22" t="n">
        <f aca="false">O278</f>
        <v>30000</v>
      </c>
      <c r="P277" s="22" t="n">
        <f aca="false">E277+J277</f>
        <v>1744713</v>
      </c>
    </row>
    <row r="278" s="1" customFormat="true" ht="55.9" hidden="false" customHeight="true" outlineLevel="0" collapsed="false">
      <c r="A278" s="20" t="s">
        <v>329</v>
      </c>
      <c r="B278" s="20"/>
      <c r="C278" s="20"/>
      <c r="D278" s="21" t="s">
        <v>328</v>
      </c>
      <c r="E278" s="22" t="n">
        <f aca="false">F278+I278</f>
        <v>1714713</v>
      </c>
      <c r="F278" s="22" t="n">
        <f aca="false">F279+F281</f>
        <v>1714713</v>
      </c>
      <c r="G278" s="22" t="n">
        <f aca="false">G279+G281</f>
        <v>0</v>
      </c>
      <c r="H278" s="22" t="n">
        <f aca="false">H279+H281</f>
        <v>0</v>
      </c>
      <c r="I278" s="22" t="n">
        <f aca="false">I279+I281</f>
        <v>0</v>
      </c>
      <c r="J278" s="22" t="n">
        <f aca="false">J279</f>
        <v>30000</v>
      </c>
      <c r="K278" s="22" t="n">
        <f aca="false">K279+K281</f>
        <v>30000</v>
      </c>
      <c r="L278" s="22" t="n">
        <f aca="false">L279+L281</f>
        <v>0</v>
      </c>
      <c r="M278" s="22" t="n">
        <f aca="false">M279+M281</f>
        <v>0</v>
      </c>
      <c r="N278" s="22" t="n">
        <f aca="false">N279+N281</f>
        <v>0</v>
      </c>
      <c r="O278" s="22" t="n">
        <f aca="false">O279+O281</f>
        <v>30000</v>
      </c>
      <c r="P278" s="22" t="n">
        <f aca="false">E278+J278</f>
        <v>1744713</v>
      </c>
    </row>
    <row r="279" s="1" customFormat="true" ht="27.75" hidden="false" customHeight="true" outlineLevel="0" collapsed="false">
      <c r="A279" s="23"/>
      <c r="B279" s="24" t="s">
        <v>24</v>
      </c>
      <c r="C279" s="23"/>
      <c r="D279" s="25" t="s">
        <v>25</v>
      </c>
      <c r="E279" s="26" t="n">
        <f aca="false">F279+I279</f>
        <v>449213</v>
      </c>
      <c r="F279" s="26" t="n">
        <f aca="false">SUM(F280:F280)</f>
        <v>449213</v>
      </c>
      <c r="G279" s="26" t="n">
        <f aca="false">SUM(G280:G280)</f>
        <v>0</v>
      </c>
      <c r="H279" s="26" t="n">
        <f aca="false">SUM(H280:H280)</f>
        <v>0</v>
      </c>
      <c r="I279" s="26" t="n">
        <f aca="false">SUM(I280:I280)</f>
        <v>0</v>
      </c>
      <c r="J279" s="26" t="n">
        <f aca="false">L279+O279</f>
        <v>30000</v>
      </c>
      <c r="K279" s="26" t="n">
        <f aca="false">SUM(K280:K280)</f>
        <v>30000</v>
      </c>
      <c r="L279" s="26" t="n">
        <f aca="false">SUM(L280:L280)</f>
        <v>0</v>
      </c>
      <c r="M279" s="26" t="n">
        <f aca="false">SUM(M280:M280)</f>
        <v>0</v>
      </c>
      <c r="N279" s="26" t="n">
        <f aca="false">SUM(N280:N280)</f>
        <v>0</v>
      </c>
      <c r="O279" s="26" t="n">
        <f aca="false">SUM(O280:O280)</f>
        <v>30000</v>
      </c>
      <c r="P279" s="26" t="n">
        <f aca="false">J279+E279</f>
        <v>479213</v>
      </c>
    </row>
    <row r="280" s="1" customFormat="true" ht="35.45" hidden="false" customHeight="true" outlineLevel="0" collapsed="false">
      <c r="A280" s="27" t="s">
        <v>330</v>
      </c>
      <c r="B280" s="27" t="s">
        <v>31</v>
      </c>
      <c r="C280" s="27" t="s">
        <v>32</v>
      </c>
      <c r="D280" s="28" t="s">
        <v>33</v>
      </c>
      <c r="E280" s="29" t="n">
        <f aca="false">F280+I280</f>
        <v>449213</v>
      </c>
      <c r="F280" s="29" t="n">
        <f aca="false">449213</f>
        <v>449213</v>
      </c>
      <c r="G280" s="29"/>
      <c r="H280" s="29"/>
      <c r="I280" s="29"/>
      <c r="J280" s="29" t="n">
        <f aca="false">L280+O280</f>
        <v>30000</v>
      </c>
      <c r="K280" s="29" t="n">
        <f aca="false">30000</f>
        <v>30000</v>
      </c>
      <c r="L280" s="29"/>
      <c r="M280" s="29"/>
      <c r="N280" s="29"/>
      <c r="O280" s="29" t="n">
        <f aca="false">K280</f>
        <v>30000</v>
      </c>
      <c r="P280" s="29" t="n">
        <f aca="false">+J280+E280</f>
        <v>479213</v>
      </c>
    </row>
    <row r="281" s="1" customFormat="true" ht="35.45" hidden="false" customHeight="true" outlineLevel="0" collapsed="false">
      <c r="A281" s="23"/>
      <c r="B281" s="24" t="s">
        <v>50</v>
      </c>
      <c r="C281" s="23"/>
      <c r="D281" s="25" t="s">
        <v>51</v>
      </c>
      <c r="E281" s="26" t="n">
        <f aca="false">F281+I281</f>
        <v>1265500</v>
      </c>
      <c r="F281" s="26" t="n">
        <f aca="false">F282</f>
        <v>126550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0</v>
      </c>
      <c r="K281" s="26" t="n">
        <f aca="false">K282</f>
        <v>0</v>
      </c>
      <c r="L281" s="26" t="n">
        <f aca="false">L282</f>
        <v>0</v>
      </c>
      <c r="M281" s="26" t="n">
        <f aca="false">M282</f>
        <v>0</v>
      </c>
      <c r="N281" s="26" t="n">
        <f aca="false">N282</f>
        <v>0</v>
      </c>
      <c r="O281" s="26" t="n">
        <f aca="false">O282</f>
        <v>0</v>
      </c>
      <c r="P281" s="26" t="n">
        <f aca="false">J281+E281</f>
        <v>1265500</v>
      </c>
    </row>
    <row r="282" s="1" customFormat="true" ht="36.6" hidden="false" customHeight="true" outlineLevel="0" collapsed="false">
      <c r="A282" s="27" t="s">
        <v>331</v>
      </c>
      <c r="B282" s="32" t="n">
        <v>7520</v>
      </c>
      <c r="C282" s="27" t="s">
        <v>53</v>
      </c>
      <c r="D282" s="28" t="s">
        <v>54</v>
      </c>
      <c r="E282" s="29" t="n">
        <f aca="false">F282+I282</f>
        <v>1265500</v>
      </c>
      <c r="F282" s="29" t="n">
        <f aca="false">1265500</f>
        <v>1265500</v>
      </c>
      <c r="G282" s="29"/>
      <c r="H282" s="29"/>
      <c r="I282" s="29"/>
      <c r="J282" s="29" t="n">
        <f aca="false">L282+O282</f>
        <v>0</v>
      </c>
      <c r="K282" s="29"/>
      <c r="L282" s="29"/>
      <c r="M282" s="29"/>
      <c r="N282" s="29"/>
      <c r="O282" s="29" t="n">
        <f aca="false">K282</f>
        <v>0</v>
      </c>
      <c r="P282" s="29" t="n">
        <f aca="false">E282+J282</f>
        <v>1265500</v>
      </c>
    </row>
    <row r="283" s="1" customFormat="true" ht="44.45" hidden="false" customHeight="true" outlineLevel="0" collapsed="false">
      <c r="A283" s="46" t="n">
        <v>3700000</v>
      </c>
      <c r="B283" s="46"/>
      <c r="C283" s="46"/>
      <c r="D283" s="21" t="s">
        <v>332</v>
      </c>
      <c r="E283" s="22" t="n">
        <f aca="false">E284</f>
        <v>783262046</v>
      </c>
      <c r="F283" s="22" t="n">
        <f aca="false">F284</f>
        <v>747005272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22" t="n">
        <f aca="false">L283+O283</f>
        <v>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E283+J283</f>
        <v>783262046</v>
      </c>
    </row>
    <row r="284" s="1" customFormat="true" ht="43.15" hidden="false" customHeight="true" outlineLevel="0" collapsed="false">
      <c r="A284" s="46" t="n">
        <v>3710000</v>
      </c>
      <c r="B284" s="46"/>
      <c r="C284" s="46"/>
      <c r="D284" s="21" t="s">
        <v>332</v>
      </c>
      <c r="E284" s="22" t="n">
        <f aca="false">E285+E286+E288</f>
        <v>783262046</v>
      </c>
      <c r="F284" s="22" t="n">
        <f aca="false">F285+F286+F288</f>
        <v>747005272</v>
      </c>
      <c r="G284" s="22" t="n">
        <f aca="false">G285+G286+G288</f>
        <v>0</v>
      </c>
      <c r="H284" s="22" t="n">
        <f aca="false">H285+H286+H288</f>
        <v>0</v>
      </c>
      <c r="I284" s="22" t="n">
        <f aca="false">I285+I286+I288</f>
        <v>0</v>
      </c>
      <c r="J284" s="22" t="n">
        <f aca="false">L284+O284</f>
        <v>0</v>
      </c>
      <c r="K284" s="22" t="n">
        <f aca="false">K285+K286+K288</f>
        <v>0</v>
      </c>
      <c r="L284" s="22" t="n">
        <f aca="false">L285+L286+L288</f>
        <v>0</v>
      </c>
      <c r="M284" s="22" t="n">
        <f aca="false">M285+M286+M288</f>
        <v>0</v>
      </c>
      <c r="N284" s="22" t="n">
        <f aca="false">N285+N286+N288</f>
        <v>0</v>
      </c>
      <c r="O284" s="22" t="n">
        <f aca="false">O285+O286+O288</f>
        <v>0</v>
      </c>
      <c r="P284" s="22" t="n">
        <f aca="false">E284+J284</f>
        <v>783262046</v>
      </c>
    </row>
    <row r="285" s="1" customFormat="true" ht="36" hidden="false" customHeight="true" outlineLevel="0" collapsed="false">
      <c r="A285" s="32" t="n">
        <v>3718600</v>
      </c>
      <c r="B285" s="32" t="n">
        <v>8600</v>
      </c>
      <c r="C285" s="27" t="s">
        <v>41</v>
      </c>
      <c r="D285" s="28" t="s">
        <v>333</v>
      </c>
      <c r="E285" s="29" t="n">
        <f aca="false">F285</f>
        <v>339463</v>
      </c>
      <c r="F285" s="29" t="n">
        <f aca="false">339463</f>
        <v>339463</v>
      </c>
      <c r="G285" s="29"/>
      <c r="H285" s="29"/>
      <c r="I285" s="29"/>
      <c r="J285" s="29" t="n">
        <f aca="false">+K285+N285</f>
        <v>0</v>
      </c>
      <c r="K285" s="29"/>
      <c r="L285" s="29"/>
      <c r="M285" s="29"/>
      <c r="N285" s="29"/>
      <c r="O285" s="29"/>
      <c r="P285" s="29" t="n">
        <f aca="false">+E285+J285</f>
        <v>339463</v>
      </c>
    </row>
    <row r="286" s="1" customFormat="true" ht="36" hidden="false" customHeight="true" outlineLevel="0" collapsed="false">
      <c r="A286" s="23"/>
      <c r="B286" s="24" t="s">
        <v>182</v>
      </c>
      <c r="C286" s="23"/>
      <c r="D286" s="25" t="s">
        <v>183</v>
      </c>
      <c r="E286" s="26" t="n">
        <f aca="false">E287</f>
        <v>36256774</v>
      </c>
      <c r="F286" s="26" t="n">
        <f aca="false">F287</f>
        <v>0</v>
      </c>
      <c r="G286" s="26" t="n">
        <f aca="false">G287</f>
        <v>0</v>
      </c>
      <c r="H286" s="26" t="n">
        <f aca="false">H287</f>
        <v>0</v>
      </c>
      <c r="I286" s="26" t="n">
        <f aca="false">I287</f>
        <v>0</v>
      </c>
      <c r="J286" s="26" t="n">
        <f aca="false">L286+O286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J286+E286</f>
        <v>36256774</v>
      </c>
    </row>
    <row r="287" s="1" customFormat="true" ht="36" hidden="false" customHeight="true" outlineLevel="0" collapsed="false">
      <c r="A287" s="53" t="n">
        <v>3718710</v>
      </c>
      <c r="B287" s="32" t="n">
        <v>8710</v>
      </c>
      <c r="C287" s="27" t="s">
        <v>32</v>
      </c>
      <c r="D287" s="28" t="s">
        <v>334</v>
      </c>
      <c r="E287" s="44" t="n">
        <f aca="false">50000000+5601774-300000-8265000-8780000-2000000</f>
        <v>36256774</v>
      </c>
      <c r="F287" s="29"/>
      <c r="G287" s="29"/>
      <c r="H287" s="29"/>
      <c r="I287" s="29"/>
      <c r="J287" s="29" t="n">
        <f aca="false">+L287+O287</f>
        <v>0</v>
      </c>
      <c r="K287" s="29"/>
      <c r="L287" s="29"/>
      <c r="M287" s="29"/>
      <c r="N287" s="29"/>
      <c r="O287" s="29"/>
      <c r="P287" s="29" t="n">
        <f aca="false">+E287+J287</f>
        <v>36256774</v>
      </c>
    </row>
    <row r="288" s="1" customFormat="true" ht="48.6" hidden="false" customHeight="true" outlineLevel="0" collapsed="false">
      <c r="A288" s="23"/>
      <c r="B288" s="24" t="s">
        <v>335</v>
      </c>
      <c r="C288" s="23"/>
      <c r="D288" s="25" t="s">
        <v>336</v>
      </c>
      <c r="E288" s="26" t="n">
        <f aca="false">F288+I288</f>
        <v>746665809</v>
      </c>
      <c r="F288" s="26" t="n">
        <f aca="false">SUM(F289:F290)</f>
        <v>746665809</v>
      </c>
      <c r="G288" s="26" t="n">
        <f aca="false">SUM(G289:G290)</f>
        <v>0</v>
      </c>
      <c r="H288" s="26" t="n">
        <f aca="false">SUM(H289:H290)</f>
        <v>0</v>
      </c>
      <c r="I288" s="26" t="n">
        <f aca="false">SUM(I289:I290)</f>
        <v>0</v>
      </c>
      <c r="J288" s="26" t="n">
        <f aca="false">L288+O288</f>
        <v>0</v>
      </c>
      <c r="K288" s="26" t="n">
        <f aca="false">SUM(K289:K290)</f>
        <v>0</v>
      </c>
      <c r="L288" s="26" t="n">
        <f aca="false">SUM(L289:L290)</f>
        <v>0</v>
      </c>
      <c r="M288" s="26" t="n">
        <f aca="false">SUM(M289:M290)</f>
        <v>0</v>
      </c>
      <c r="N288" s="26" t="n">
        <f aca="false">SUM(N289:N290)</f>
        <v>0</v>
      </c>
      <c r="O288" s="26" t="n">
        <f aca="false">SUM(O289:O290)</f>
        <v>0</v>
      </c>
      <c r="P288" s="26" t="n">
        <f aca="false">J288+E288</f>
        <v>746665809</v>
      </c>
    </row>
    <row r="289" s="1" customFormat="true" ht="29.25" hidden="false" customHeight="true" outlineLevel="0" collapsed="false">
      <c r="A289" s="32" t="n">
        <v>3719110</v>
      </c>
      <c r="B289" s="32" t="n">
        <v>9110</v>
      </c>
      <c r="C289" s="27" t="s">
        <v>31</v>
      </c>
      <c r="D289" s="30" t="s">
        <v>337</v>
      </c>
      <c r="E289" s="44" t="n">
        <f aca="false">F289+I289</f>
        <v>465590800</v>
      </c>
      <c r="F289" s="44" t="n">
        <f aca="false">465590800</f>
        <v>465590800</v>
      </c>
      <c r="G289" s="44"/>
      <c r="H289" s="44"/>
      <c r="I289" s="57"/>
      <c r="J289" s="29" t="n">
        <f aca="false">+L289+O289</f>
        <v>0</v>
      </c>
      <c r="K289" s="57"/>
      <c r="L289" s="57"/>
      <c r="M289" s="57"/>
      <c r="N289" s="57"/>
      <c r="O289" s="57"/>
      <c r="P289" s="29" t="n">
        <f aca="false">+E289+J289</f>
        <v>465590800</v>
      </c>
      <c r="Q289" s="58"/>
    </row>
    <row r="290" s="1" customFormat="true" ht="34.15" hidden="false" customHeight="true" outlineLevel="0" collapsed="false">
      <c r="A290" s="53" t="n">
        <v>3719150</v>
      </c>
      <c r="B290" s="32" t="n">
        <v>9150</v>
      </c>
      <c r="C290" s="27" t="s">
        <v>31</v>
      </c>
      <c r="D290" s="28" t="s">
        <v>338</v>
      </c>
      <c r="E290" s="44" t="n">
        <f aca="false">F290+I290</f>
        <v>281075009</v>
      </c>
      <c r="F290" s="44" t="n">
        <f aca="false">275567901+3982500+654000+685608+185000</f>
        <v>281075009</v>
      </c>
      <c r="G290" s="29"/>
      <c r="H290" s="29"/>
      <c r="I290" s="29"/>
      <c r="J290" s="29" t="n">
        <f aca="false">+L290+O290</f>
        <v>0</v>
      </c>
      <c r="K290" s="29"/>
      <c r="L290" s="29"/>
      <c r="M290" s="29"/>
      <c r="N290" s="29"/>
      <c r="O290" s="29"/>
      <c r="P290" s="29" t="n">
        <f aca="false">+E290+J290</f>
        <v>281075009</v>
      </c>
    </row>
    <row r="291" s="1" customFormat="true" ht="46.15" hidden="false" customHeight="true" outlineLevel="0" collapsed="false">
      <c r="A291" s="59"/>
      <c r="B291" s="59"/>
      <c r="C291" s="59"/>
      <c r="D291" s="60" t="s">
        <v>339</v>
      </c>
      <c r="E291" s="61" t="n">
        <f aca="false">E12+E17+E37+E71+E95+E117+E127+E149+E172+E203+E220+E236+E246+E254+E258+E269+E283+E277+E199+E232</f>
        <v>6811674507</v>
      </c>
      <c r="F291" s="61" t="n">
        <f aca="false">F12+F17+F37+F71+F95+F117+F127+F149+F172+F203+F220+F236+F246+F254+F258+F269+F283+F277+F199+F232</f>
        <v>5911730004</v>
      </c>
      <c r="G291" s="61" t="n">
        <f aca="false">G12+G17+G37+G71+G95+G117+G127+G149+G172+G203+G220+G236+G246+G254+G258+G269+G283+G277+G199+G232</f>
        <v>2573772337</v>
      </c>
      <c r="H291" s="61" t="n">
        <f aca="false">H12+H17+H37+H71+H95+H117+H127+H149+H172+H203+H220+H236+H246+H254+H258+H269+H283+H277+H199+H232</f>
        <v>338416840</v>
      </c>
      <c r="I291" s="61" t="n">
        <f aca="false">I12+I17+I37+I71+I95+I117+I127+I149+I172+I203+I220+I236+I246+I254+I258+I269+I283+I277+I199+I232</f>
        <v>863687729</v>
      </c>
      <c r="J291" s="61" t="n">
        <f aca="false">L291+O291</f>
        <v>877033916</v>
      </c>
      <c r="K291" s="61" t="n">
        <f aca="false">K12+K17+K37+K71+K95+K117+K127+K149+K172+K203+K220+K236+K246+K254+K258+K269+K283+K277+K199+K232</f>
        <v>667255886</v>
      </c>
      <c r="L291" s="61" t="n">
        <f aca="false">L12+L17+L37+L71+L95+L117+L127+L149+L172+L203+L220+L236+L246+L254+L258+L269+L283+L277+L199+L232</f>
        <v>143609503</v>
      </c>
      <c r="M291" s="61" t="n">
        <f aca="false">M12+M17+M37+M71+M95+M117+M127+M149+M172+M203+M220+M236+M246+M254+M258+M269+M283+M277+M199+M232</f>
        <v>7324212</v>
      </c>
      <c r="N291" s="61" t="n">
        <f aca="false">N12+N17+N37+N71+N95+N117+N127+N149+N172+N203+N220+N236+N246+N254+N258+N269+N283+N277+N199+N232</f>
        <v>6962425</v>
      </c>
      <c r="O291" s="61" t="n">
        <f aca="false">O12+O17+O37+O71+O95+O117+O127+O149+O172+O203+O220+O236+O246+O254+O258+O269+O283+O277+O199+O232</f>
        <v>733424413</v>
      </c>
      <c r="P291" s="61" t="n">
        <f aca="false">E291+J291</f>
        <v>7688708423</v>
      </c>
      <c r="S291" s="62"/>
    </row>
    <row r="292" s="1" customFormat="true" ht="39.75" hidden="false" customHeight="true" outlineLevel="0" collapsed="false">
      <c r="A292" s="63"/>
      <c r="B292" s="64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s="1" customFormat="true" ht="39.75" hidden="false" customHeight="true" outlineLevel="0" collapsed="false">
      <c r="A293" s="63"/>
      <c r="B293" s="64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</row>
    <row r="294" customFormat="false" ht="141" hidden="false" customHeight="true" outlineLevel="0" collapsed="false">
      <c r="A294" s="67"/>
      <c r="B294" s="68" t="s">
        <v>340</v>
      </c>
      <c r="C294" s="68"/>
      <c r="D294" s="68"/>
      <c r="E294" s="68"/>
      <c r="F294" s="68"/>
      <c r="G294" s="69"/>
      <c r="H294" s="70" t="s">
        <v>341</v>
      </c>
      <c r="I294" s="70"/>
      <c r="J294" s="70"/>
      <c r="K294" s="70"/>
      <c r="L294" s="70"/>
      <c r="M294" s="70"/>
      <c r="N294" s="70"/>
      <c r="O294" s="71"/>
      <c r="P294" s="72"/>
    </row>
    <row r="295" s="74" customFormat="true" ht="48.7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</row>
    <row r="296" customFormat="false" ht="12.75" hidden="false" customHeight="false" outlineLevel="0" collapsed="false">
      <c r="A296" s="67"/>
      <c r="B296" s="67"/>
      <c r="C296" s="67"/>
      <c r="D296" s="75"/>
    </row>
    <row r="297" customFormat="false" ht="25.5" hidden="false" customHeight="false" outlineLevel="0" collapsed="false">
      <c r="A297" s="67"/>
      <c r="B297" s="67"/>
      <c r="C297" s="67"/>
      <c r="D297" s="75"/>
      <c r="F297" s="76"/>
      <c r="P297" s="77"/>
    </row>
    <row r="298" customFormat="false" ht="20.25" hidden="false" customHeight="false" outlineLevel="0" collapsed="false">
      <c r="A298" s="67"/>
      <c r="B298" s="67"/>
      <c r="C298" s="67"/>
      <c r="D298" s="75"/>
      <c r="P298" s="77"/>
    </row>
    <row r="299" customFormat="false" ht="12.75" hidden="false" customHeight="false" outlineLevel="0" collapsed="false">
      <c r="A299" s="67"/>
      <c r="B299" s="67"/>
      <c r="C299" s="67"/>
      <c r="D299" s="75"/>
    </row>
    <row r="300" customFormat="false" ht="18.75" hidden="false" customHeight="false" outlineLevel="0" collapsed="false">
      <c r="A300" s="67"/>
      <c r="B300" s="67"/>
      <c r="C300" s="67"/>
      <c r="D300" s="75"/>
      <c r="F300" s="78"/>
      <c r="J300" s="79"/>
      <c r="K300" s="80"/>
    </row>
    <row r="301" customFormat="false" ht="18" hidden="false" customHeight="false" outlineLevel="0" collapsed="false">
      <c r="A301" s="67"/>
      <c r="B301" s="67"/>
      <c r="C301" s="67"/>
      <c r="D301" s="75"/>
      <c r="J301" s="79"/>
      <c r="K301" s="79"/>
    </row>
    <row r="302" customFormat="false" ht="18.75" hidden="false" customHeight="false" outlineLevel="0" collapsed="false">
      <c r="A302" s="67"/>
      <c r="B302" s="67"/>
      <c r="C302" s="67"/>
      <c r="D302" s="75"/>
      <c r="F302" s="81"/>
      <c r="J302" s="79"/>
      <c r="K302" s="80"/>
    </row>
    <row r="303" customFormat="false" ht="18.75" hidden="false" customHeight="false" outlineLevel="0" collapsed="false">
      <c r="A303" s="67"/>
      <c r="B303" s="67"/>
      <c r="C303" s="67"/>
      <c r="D303" s="75"/>
      <c r="F303" s="81"/>
      <c r="J303" s="79"/>
      <c r="K303" s="80"/>
    </row>
    <row r="304" customFormat="false" ht="18.75" hidden="false" customHeight="false" outlineLevel="0" collapsed="false">
      <c r="A304" s="67"/>
      <c r="B304" s="67"/>
      <c r="C304" s="67"/>
      <c r="D304" s="75"/>
      <c r="F304" s="81"/>
      <c r="J304" s="79"/>
      <c r="K304" s="80"/>
      <c r="L304" s="79"/>
    </row>
    <row r="305" customFormat="false" ht="18.75" hidden="false" customHeight="false" outlineLevel="0" collapsed="false">
      <c r="A305" s="67"/>
      <c r="B305" s="67"/>
      <c r="C305" s="67"/>
      <c r="D305" s="75"/>
      <c r="F305" s="81"/>
      <c r="J305" s="79"/>
      <c r="K305" s="79"/>
    </row>
    <row r="306" customFormat="false" ht="18" hidden="false" customHeight="false" outlineLevel="0" collapsed="false">
      <c r="A306" s="67"/>
      <c r="B306" s="67"/>
      <c r="C306" s="67"/>
      <c r="D306" s="75"/>
      <c r="J306" s="79"/>
      <c r="K306" s="79"/>
    </row>
    <row r="307" customFormat="false" ht="18" hidden="false" customHeight="false" outlineLevel="0" collapsed="false">
      <c r="A307" s="67"/>
      <c r="B307" s="67"/>
      <c r="C307" s="67"/>
      <c r="D307" s="75"/>
      <c r="K307" s="79"/>
    </row>
    <row r="308" customFormat="false" ht="18" hidden="false" customHeight="false" outlineLevel="0" collapsed="false">
      <c r="A308" s="67"/>
      <c r="B308" s="67"/>
      <c r="C308" s="67"/>
      <c r="D308" s="75"/>
      <c r="F308" s="82"/>
      <c r="K308" s="79"/>
    </row>
    <row r="309" customFormat="false" ht="18" hidden="false" customHeight="false" outlineLevel="0" collapsed="false">
      <c r="A309" s="67"/>
      <c r="B309" s="67"/>
      <c r="C309" s="67"/>
      <c r="D309" s="75"/>
      <c r="K309" s="79"/>
    </row>
    <row r="310" customFormat="false" ht="18" hidden="false" customHeight="false" outlineLevel="0" collapsed="false">
      <c r="A310" s="67"/>
      <c r="B310" s="67"/>
      <c r="C310" s="67"/>
      <c r="D310" s="75"/>
      <c r="K310" s="79"/>
    </row>
    <row r="311" customFormat="false" ht="12.75" hidden="false" customHeight="false" outlineLevel="0" collapsed="false">
      <c r="A311" s="67"/>
      <c r="B311" s="67"/>
      <c r="C311" s="67"/>
      <c r="D311" s="75"/>
      <c r="F311" s="83"/>
    </row>
    <row r="312" customFormat="false" ht="12.75" hidden="false" customHeight="false" outlineLevel="0" collapsed="false">
      <c r="A312" s="67"/>
      <c r="B312" s="67"/>
      <c r="C312" s="67"/>
      <c r="D312" s="75"/>
    </row>
    <row r="313" customFormat="false" ht="12.75" hidden="false" customHeight="false" outlineLevel="0" collapsed="false">
      <c r="A313" s="67"/>
      <c r="B313" s="67"/>
      <c r="C313" s="67"/>
      <c r="D313" s="75"/>
    </row>
    <row r="314" customFormat="false" ht="12.75" hidden="false" customHeight="false" outlineLevel="0" collapsed="false">
      <c r="A314" s="67"/>
      <c r="B314" s="67"/>
      <c r="C314" s="67"/>
      <c r="D314" s="75"/>
    </row>
    <row r="315" customFormat="false" ht="12.75" hidden="false" customHeight="false" outlineLevel="0" collapsed="false">
      <c r="A315" s="67"/>
      <c r="B315" s="67"/>
      <c r="C315" s="67"/>
      <c r="D315" s="75"/>
    </row>
    <row r="316" customFormat="false" ht="12.75" hidden="false" customHeight="false" outlineLevel="0" collapsed="false">
      <c r="A316" s="67"/>
      <c r="B316" s="67"/>
      <c r="C316" s="67"/>
      <c r="D316" s="75"/>
    </row>
    <row r="317" customFormat="false" ht="12.75" hidden="false" customHeight="false" outlineLevel="0" collapsed="false">
      <c r="A317" s="67"/>
      <c r="B317" s="67"/>
      <c r="C317" s="67"/>
      <c r="D317" s="75"/>
    </row>
    <row r="318" customFormat="false" ht="12.75" hidden="false" customHeight="false" outlineLevel="0" collapsed="false">
      <c r="A318" s="67"/>
      <c r="B318" s="67"/>
      <c r="C318" s="67"/>
      <c r="D318" s="75"/>
    </row>
    <row r="319" customFormat="false" ht="12.75" hidden="false" customHeight="false" outlineLevel="0" collapsed="false">
      <c r="A319" s="67"/>
      <c r="B319" s="67"/>
      <c r="C319" s="67"/>
      <c r="D319" s="75"/>
    </row>
    <row r="320" customFormat="false" ht="12.75" hidden="false" customHeight="false" outlineLevel="0" collapsed="false">
      <c r="A320" s="67"/>
      <c r="B320" s="67"/>
      <c r="C320" s="67"/>
      <c r="D320" s="75"/>
    </row>
    <row r="321" customFormat="false" ht="12.75" hidden="false" customHeight="false" outlineLevel="0" collapsed="false">
      <c r="A321" s="67"/>
      <c r="B321" s="67"/>
      <c r="C321" s="67"/>
      <c r="D321" s="75"/>
    </row>
    <row r="322" customFormat="false" ht="12.75" hidden="false" customHeight="false" outlineLevel="0" collapsed="false">
      <c r="A322" s="67"/>
      <c r="B322" s="67"/>
      <c r="C322" s="67"/>
      <c r="D322" s="75"/>
    </row>
    <row r="323" customFormat="false" ht="12.75" hidden="false" customHeight="false" outlineLevel="0" collapsed="false">
      <c r="A323" s="67"/>
      <c r="B323" s="67"/>
      <c r="C323" s="67"/>
      <c r="D323" s="75"/>
    </row>
    <row r="324" customFormat="false" ht="12.75" hidden="false" customHeight="false" outlineLevel="0" collapsed="false">
      <c r="A324" s="67"/>
      <c r="B324" s="67"/>
      <c r="C324" s="67"/>
      <c r="D324" s="75"/>
    </row>
    <row r="325" customFormat="false" ht="12.75" hidden="false" customHeight="false" outlineLevel="0" collapsed="false">
      <c r="A325" s="67"/>
      <c r="B325" s="67"/>
      <c r="C325" s="67"/>
      <c r="D325" s="75"/>
    </row>
    <row r="326" customFormat="false" ht="12.75" hidden="false" customHeight="false" outlineLevel="0" collapsed="false">
      <c r="A326" s="67"/>
      <c r="B326" s="67"/>
      <c r="C326" s="67"/>
      <c r="D326" s="75"/>
    </row>
    <row r="327" customFormat="false" ht="12.75" hidden="false" customHeight="false" outlineLevel="0" collapsed="false">
      <c r="A327" s="67"/>
      <c r="B327" s="67"/>
      <c r="C327" s="67"/>
      <c r="D327" s="75"/>
    </row>
    <row r="328" customFormat="false" ht="12.75" hidden="false" customHeight="false" outlineLevel="0" collapsed="false">
      <c r="A328" s="67"/>
      <c r="B328" s="67"/>
      <c r="C328" s="67"/>
      <c r="D328" s="75"/>
    </row>
    <row r="329" customFormat="false" ht="12.75" hidden="false" customHeight="false" outlineLevel="0" collapsed="false">
      <c r="A329" s="67"/>
      <c r="B329" s="67"/>
      <c r="C329" s="67"/>
      <c r="D329" s="75"/>
    </row>
    <row r="330" customFormat="false" ht="12.75" hidden="false" customHeight="false" outlineLevel="0" collapsed="false">
      <c r="A330" s="67"/>
      <c r="B330" s="67"/>
      <c r="C330" s="67"/>
      <c r="D330" s="75"/>
    </row>
    <row r="331" customFormat="false" ht="12.75" hidden="false" customHeight="false" outlineLevel="0" collapsed="false">
      <c r="A331" s="67"/>
      <c r="B331" s="67"/>
      <c r="C331" s="67"/>
      <c r="D331" s="75"/>
    </row>
    <row r="332" customFormat="false" ht="12.75" hidden="false" customHeight="false" outlineLevel="0" collapsed="false">
      <c r="A332" s="67"/>
      <c r="B332" s="67"/>
      <c r="C332" s="67"/>
      <c r="D332" s="75"/>
    </row>
    <row r="333" customFormat="false" ht="12.75" hidden="false" customHeight="false" outlineLevel="0" collapsed="false">
      <c r="A333" s="67"/>
      <c r="B333" s="67"/>
      <c r="C333" s="67"/>
      <c r="D333" s="75"/>
    </row>
    <row r="334" customFormat="false" ht="12.75" hidden="false" customHeight="false" outlineLevel="0" collapsed="false">
      <c r="A334" s="67"/>
      <c r="B334" s="67"/>
      <c r="C334" s="67"/>
      <c r="D334" s="75"/>
    </row>
    <row r="335" customFormat="false" ht="12.75" hidden="false" customHeight="false" outlineLevel="0" collapsed="false">
      <c r="A335" s="67"/>
      <c r="B335" s="67"/>
      <c r="C335" s="67"/>
      <c r="D335" s="75"/>
    </row>
    <row r="336" customFormat="false" ht="12.75" hidden="false" customHeight="false" outlineLevel="0" collapsed="false">
      <c r="A336" s="67"/>
      <c r="B336" s="67"/>
      <c r="C336" s="67"/>
      <c r="D336" s="75"/>
    </row>
    <row r="337" customFormat="false" ht="12.75" hidden="false" customHeight="false" outlineLevel="0" collapsed="false">
      <c r="A337" s="67"/>
      <c r="B337" s="67"/>
      <c r="C337" s="67"/>
      <c r="D337" s="75"/>
    </row>
    <row r="338" customFormat="false" ht="12.75" hidden="false" customHeight="false" outlineLevel="0" collapsed="false">
      <c r="A338" s="67"/>
      <c r="B338" s="67"/>
      <c r="C338" s="67"/>
      <c r="D338" s="75"/>
    </row>
    <row r="339" customFormat="false" ht="12.75" hidden="false" customHeight="false" outlineLevel="0" collapsed="false">
      <c r="A339" s="67"/>
      <c r="B339" s="67"/>
      <c r="C339" s="67"/>
      <c r="D339" s="75"/>
    </row>
    <row r="340" customFormat="false" ht="12.75" hidden="false" customHeight="false" outlineLevel="0" collapsed="false">
      <c r="A340" s="67"/>
      <c r="B340" s="67"/>
      <c r="C340" s="67"/>
      <c r="D340" s="75"/>
    </row>
    <row r="341" customFormat="false" ht="12.75" hidden="false" customHeight="false" outlineLevel="0" collapsed="false">
      <c r="A341" s="67"/>
      <c r="B341" s="67"/>
      <c r="C341" s="67"/>
      <c r="D341" s="75"/>
    </row>
    <row r="342" customFormat="false" ht="12.75" hidden="false" customHeight="false" outlineLevel="0" collapsed="false">
      <c r="A342" s="67"/>
      <c r="B342" s="67"/>
      <c r="C342" s="67"/>
      <c r="D342" s="75"/>
    </row>
    <row r="343" customFormat="false" ht="12.75" hidden="false" customHeight="false" outlineLevel="0" collapsed="false">
      <c r="A343" s="67"/>
      <c r="B343" s="67"/>
      <c r="C343" s="67"/>
      <c r="D343" s="75"/>
    </row>
    <row r="344" customFormat="false" ht="12.75" hidden="false" customHeight="false" outlineLevel="0" collapsed="false">
      <c r="A344" s="67"/>
      <c r="B344" s="67"/>
      <c r="C344" s="67"/>
      <c r="D344" s="75"/>
    </row>
    <row r="345" customFormat="false" ht="12.75" hidden="false" customHeight="false" outlineLevel="0" collapsed="false">
      <c r="A345" s="67"/>
      <c r="B345" s="67"/>
      <c r="C345" s="67"/>
      <c r="D345" s="75"/>
    </row>
    <row r="346" customFormat="false" ht="12.75" hidden="false" customHeight="false" outlineLevel="0" collapsed="false">
      <c r="A346" s="67"/>
      <c r="B346" s="67"/>
      <c r="C346" s="67"/>
      <c r="D346" s="75"/>
    </row>
    <row r="347" customFormat="false" ht="12.75" hidden="false" customHeight="false" outlineLevel="0" collapsed="false">
      <c r="A347" s="67"/>
      <c r="B347" s="67"/>
      <c r="C347" s="67"/>
      <c r="D347" s="75"/>
    </row>
    <row r="348" customFormat="false" ht="12.75" hidden="false" customHeight="false" outlineLevel="0" collapsed="false">
      <c r="A348" s="67"/>
      <c r="B348" s="67"/>
      <c r="C348" s="67"/>
      <c r="D348" s="75"/>
    </row>
    <row r="349" customFormat="false" ht="12.75" hidden="false" customHeight="false" outlineLevel="0" collapsed="false">
      <c r="A349" s="67"/>
      <c r="B349" s="67"/>
      <c r="C349" s="67"/>
      <c r="D349" s="75"/>
    </row>
    <row r="350" customFormat="false" ht="12.75" hidden="false" customHeight="false" outlineLevel="0" collapsed="false">
      <c r="B350" s="67"/>
      <c r="C350" s="67"/>
      <c r="D350" s="75"/>
    </row>
    <row r="351" customFormat="false" ht="12.75" hidden="false" customHeight="false" outlineLevel="0" collapsed="false">
      <c r="B351" s="67"/>
      <c r="C351" s="67"/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A353" s="0"/>
      <c r="B353" s="0"/>
      <c r="C353" s="0"/>
      <c r="D353" s="75"/>
    </row>
    <row r="354" customFormat="false" ht="12.75" hidden="false" customHeight="false" outlineLevel="0" collapsed="false">
      <c r="A354" s="0"/>
      <c r="B354" s="0"/>
      <c r="C354" s="0"/>
      <c r="D354" s="75"/>
    </row>
    <row r="355" customFormat="false" ht="12.75" hidden="false" customHeight="false" outlineLevel="0" collapsed="false">
      <c r="A355" s="0"/>
      <c r="B355" s="0"/>
      <c r="C355" s="0"/>
      <c r="D355" s="75"/>
    </row>
    <row r="356" customFormat="false" ht="12.75" hidden="false" customHeight="false" outlineLevel="0" collapsed="false">
      <c r="A356" s="0"/>
      <c r="B356" s="0"/>
      <c r="C356" s="0"/>
      <c r="D356" s="75"/>
    </row>
    <row r="357" customFormat="false" ht="12.75" hidden="false" customHeight="false" outlineLevel="0" collapsed="false">
      <c r="A357" s="0"/>
      <c r="B357" s="0"/>
      <c r="C357" s="0"/>
      <c r="D357" s="75"/>
    </row>
    <row r="358" customFormat="false" ht="12.75" hidden="false" customHeight="false" outlineLevel="0" collapsed="false">
      <c r="A358" s="0"/>
      <c r="B358" s="0"/>
      <c r="C358" s="0"/>
      <c r="D358" s="75"/>
    </row>
    <row r="359" customFormat="false" ht="12.75" hidden="false" customHeight="false" outlineLevel="0" collapsed="false">
      <c r="A359" s="0"/>
      <c r="B359" s="0"/>
      <c r="C359" s="0"/>
      <c r="D359" s="75"/>
    </row>
    <row r="360" customFormat="false" ht="12.75" hidden="false" customHeight="false" outlineLevel="0" collapsed="false">
      <c r="A360" s="0"/>
      <c r="B360" s="0"/>
      <c r="C360" s="0"/>
      <c r="D360" s="75"/>
    </row>
    <row r="361" customFormat="false" ht="12.75" hidden="false" customHeight="false" outlineLevel="0" collapsed="false">
      <c r="A361" s="0"/>
      <c r="B361" s="0"/>
      <c r="C361" s="0"/>
      <c r="D361" s="75"/>
    </row>
    <row r="362" customFormat="false" ht="12.75" hidden="false" customHeight="false" outlineLevel="0" collapsed="false">
      <c r="A362" s="0"/>
      <c r="B362" s="0"/>
      <c r="C362" s="0"/>
      <c r="D362" s="75"/>
    </row>
    <row r="363" customFormat="false" ht="12.75" hidden="false" customHeight="false" outlineLevel="0" collapsed="false">
      <c r="A363" s="0"/>
      <c r="B363" s="0"/>
      <c r="C363" s="0"/>
      <c r="D363" s="75"/>
    </row>
    <row r="364" customFormat="false" ht="12.75" hidden="false" customHeight="false" outlineLevel="0" collapsed="false">
      <c r="A364" s="0"/>
      <c r="B364" s="0"/>
      <c r="C364" s="0"/>
      <c r="D364" s="75"/>
    </row>
    <row r="365" customFormat="false" ht="12.75" hidden="false" customHeight="false" outlineLevel="0" collapsed="false">
      <c r="A365" s="0"/>
      <c r="B365" s="0"/>
      <c r="C365" s="0"/>
      <c r="D365" s="75"/>
    </row>
    <row r="366" customFormat="false" ht="12.75" hidden="false" customHeight="false" outlineLevel="0" collapsed="false">
      <c r="A366" s="0"/>
      <c r="B366" s="0"/>
      <c r="C366" s="0"/>
      <c r="D366" s="75"/>
    </row>
    <row r="367" customFormat="false" ht="12.75" hidden="false" customHeight="false" outlineLevel="0" collapsed="false">
      <c r="A367" s="0"/>
      <c r="B367" s="0"/>
      <c r="C367" s="0"/>
      <c r="D367" s="75"/>
    </row>
    <row r="368" customFormat="false" ht="12.75" hidden="false" customHeight="false" outlineLevel="0" collapsed="false">
      <c r="A368" s="0"/>
      <c r="B368" s="0"/>
      <c r="C368" s="0"/>
      <c r="D368" s="75"/>
    </row>
    <row r="369" customFormat="false" ht="12.75" hidden="false" customHeight="false" outlineLevel="0" collapsed="false">
      <c r="A369" s="0"/>
      <c r="B369" s="0"/>
      <c r="C369" s="0"/>
      <c r="D369" s="75"/>
    </row>
    <row r="370" customFormat="false" ht="12.75" hidden="false" customHeight="false" outlineLevel="0" collapsed="false">
      <c r="A370" s="0"/>
      <c r="B370" s="0"/>
      <c r="C370" s="0"/>
      <c r="D370" s="75"/>
    </row>
    <row r="371" customFormat="false" ht="12.75" hidden="false" customHeight="false" outlineLevel="0" collapsed="false">
      <c r="A371" s="0"/>
      <c r="B371" s="0"/>
      <c r="C371" s="0"/>
      <c r="D371" s="75"/>
    </row>
    <row r="372" customFormat="false" ht="12.75" hidden="false" customHeight="false" outlineLevel="0" collapsed="false">
      <c r="A372" s="0"/>
      <c r="B372" s="0"/>
      <c r="C372" s="0"/>
      <c r="D372" s="75"/>
    </row>
    <row r="373" customFormat="false" ht="12.75" hidden="false" customHeight="false" outlineLevel="0" collapsed="false">
      <c r="A373" s="0"/>
      <c r="B373" s="0"/>
      <c r="C373" s="0"/>
      <c r="D373" s="75"/>
    </row>
    <row r="374" customFormat="false" ht="12.75" hidden="false" customHeight="false" outlineLevel="0" collapsed="false">
      <c r="A374" s="0"/>
      <c r="B374" s="0"/>
      <c r="C374" s="0"/>
      <c r="D374" s="75"/>
    </row>
    <row r="375" customFormat="false" ht="12.75" hidden="false" customHeight="false" outlineLevel="0" collapsed="false">
      <c r="A375" s="0"/>
      <c r="B375" s="0"/>
      <c r="C375" s="0"/>
      <c r="D375" s="75"/>
    </row>
    <row r="376" customFormat="false" ht="12.75" hidden="false" customHeight="false" outlineLevel="0" collapsed="false">
      <c r="A376" s="0"/>
      <c r="B376" s="0"/>
      <c r="C376" s="0"/>
      <c r="D376" s="75"/>
    </row>
    <row r="377" customFormat="false" ht="12.75" hidden="false" customHeight="false" outlineLevel="0" collapsed="false">
      <c r="A377" s="0"/>
      <c r="B377" s="0"/>
      <c r="C377" s="0"/>
      <c r="D377" s="75"/>
    </row>
    <row r="378" customFormat="false" ht="12.75" hidden="false" customHeight="false" outlineLevel="0" collapsed="false">
      <c r="A378" s="0"/>
      <c r="B378" s="0"/>
      <c r="C378" s="0"/>
      <c r="D378" s="75"/>
    </row>
    <row r="379" customFormat="false" ht="12.75" hidden="false" customHeight="false" outlineLevel="0" collapsed="false">
      <c r="A379" s="0"/>
      <c r="B379" s="0"/>
      <c r="C379" s="0"/>
      <c r="D379" s="75"/>
    </row>
    <row r="380" customFormat="false" ht="12.75" hidden="false" customHeight="false" outlineLevel="0" collapsed="false">
      <c r="A380" s="0"/>
      <c r="B380" s="0"/>
      <c r="C380" s="0"/>
      <c r="D380" s="75"/>
    </row>
    <row r="381" customFormat="false" ht="12.75" hidden="false" customHeight="false" outlineLevel="0" collapsed="false">
      <c r="A381" s="0"/>
      <c r="B381" s="0"/>
      <c r="C381" s="0"/>
      <c r="D381" s="75"/>
    </row>
    <row r="382" customFormat="false" ht="12.75" hidden="false" customHeight="false" outlineLevel="0" collapsed="false">
      <c r="A382" s="0"/>
      <c r="B382" s="0"/>
      <c r="C382" s="0"/>
      <c r="D382" s="75"/>
    </row>
    <row r="383" customFormat="false" ht="12.75" hidden="false" customHeight="false" outlineLevel="0" collapsed="false">
      <c r="A383" s="0"/>
      <c r="B383" s="0"/>
      <c r="C383" s="0"/>
      <c r="D383" s="75"/>
    </row>
    <row r="384" customFormat="false" ht="12.75" hidden="false" customHeight="false" outlineLevel="0" collapsed="false">
      <c r="A384" s="0"/>
      <c r="B384" s="0"/>
      <c r="C384" s="0"/>
      <c r="D384" s="75"/>
    </row>
    <row r="385" customFormat="false" ht="12.75" hidden="false" customHeight="false" outlineLevel="0" collapsed="false">
      <c r="A385" s="0"/>
      <c r="B385" s="0"/>
      <c r="C385" s="0"/>
      <c r="D385" s="75"/>
    </row>
    <row r="386" customFormat="false" ht="12.75" hidden="false" customHeight="false" outlineLevel="0" collapsed="false">
      <c r="A386" s="0"/>
      <c r="B386" s="0"/>
      <c r="C386" s="0"/>
      <c r="D386" s="75"/>
    </row>
    <row r="387" customFormat="false" ht="12.75" hidden="false" customHeight="false" outlineLevel="0" collapsed="false">
      <c r="A387" s="0"/>
      <c r="B387" s="0"/>
      <c r="C387" s="0"/>
      <c r="D387" s="75"/>
    </row>
    <row r="388" customFormat="false" ht="12.75" hidden="false" customHeight="false" outlineLevel="0" collapsed="false">
      <c r="A388" s="0"/>
      <c r="B388" s="0"/>
      <c r="C388" s="0"/>
      <c r="D388" s="75"/>
    </row>
    <row r="389" customFormat="false" ht="12.75" hidden="false" customHeight="false" outlineLevel="0" collapsed="false">
      <c r="A389" s="0"/>
      <c r="B389" s="0"/>
      <c r="C389" s="0"/>
      <c r="D389" s="75"/>
    </row>
    <row r="390" customFormat="false" ht="12.75" hidden="false" customHeight="false" outlineLevel="0" collapsed="false">
      <c r="A390" s="0"/>
      <c r="B390" s="0"/>
      <c r="C390" s="0"/>
      <c r="D390" s="75"/>
    </row>
    <row r="391" customFormat="false" ht="12.75" hidden="false" customHeight="false" outlineLevel="0" collapsed="false">
      <c r="A391" s="0"/>
      <c r="B391" s="0"/>
      <c r="C391" s="0"/>
      <c r="D391" s="75"/>
    </row>
    <row r="392" customFormat="false" ht="12.75" hidden="false" customHeight="false" outlineLevel="0" collapsed="false">
      <c r="A392" s="0"/>
      <c r="B392" s="0"/>
      <c r="C392" s="0"/>
      <c r="D392" s="75"/>
    </row>
    <row r="393" customFormat="false" ht="12.75" hidden="false" customHeight="false" outlineLevel="0" collapsed="false">
      <c r="A393" s="0"/>
      <c r="B393" s="0"/>
      <c r="C393" s="0"/>
      <c r="D393" s="75"/>
    </row>
    <row r="394" customFormat="false" ht="12.75" hidden="false" customHeight="false" outlineLevel="0" collapsed="false">
      <c r="A394" s="0"/>
      <c r="B394" s="0"/>
      <c r="C394" s="0"/>
      <c r="D394" s="75"/>
    </row>
    <row r="395" customFormat="false" ht="12.75" hidden="false" customHeight="false" outlineLevel="0" collapsed="false">
      <c r="A395" s="0"/>
      <c r="B395" s="0"/>
      <c r="C395" s="0"/>
      <c r="D395" s="75"/>
    </row>
    <row r="396" customFormat="false" ht="12.75" hidden="false" customHeight="false" outlineLevel="0" collapsed="false">
      <c r="A396" s="0"/>
      <c r="B396" s="0"/>
      <c r="C396" s="0"/>
      <c r="D396" s="75"/>
    </row>
    <row r="397" customFormat="false" ht="12.75" hidden="false" customHeight="false" outlineLevel="0" collapsed="false">
      <c r="A397" s="0"/>
      <c r="B397" s="0"/>
      <c r="C397" s="0"/>
      <c r="D397" s="75"/>
    </row>
    <row r="398" customFormat="false" ht="12.75" hidden="false" customHeight="false" outlineLevel="0" collapsed="false">
      <c r="A398" s="0"/>
      <c r="B398" s="0"/>
      <c r="C398" s="0"/>
      <c r="D398" s="75"/>
    </row>
    <row r="399" customFormat="false" ht="12.75" hidden="false" customHeight="false" outlineLevel="0" collapsed="false">
      <c r="A399" s="0"/>
      <c r="B399" s="0"/>
      <c r="C399" s="0"/>
      <c r="D399" s="75"/>
    </row>
    <row r="400" customFormat="false" ht="12.75" hidden="false" customHeight="false" outlineLevel="0" collapsed="false">
      <c r="A400" s="0"/>
      <c r="B400" s="0"/>
      <c r="C400" s="0"/>
      <c r="D400" s="75"/>
    </row>
    <row r="401" customFormat="false" ht="12.75" hidden="false" customHeight="false" outlineLevel="0" collapsed="false">
      <c r="A401" s="0"/>
      <c r="B401" s="0"/>
      <c r="C401" s="0"/>
      <c r="D401" s="75"/>
    </row>
    <row r="402" customFormat="false" ht="12.75" hidden="false" customHeight="false" outlineLevel="0" collapsed="false">
      <c r="A402" s="0"/>
      <c r="B402" s="0"/>
      <c r="C402" s="0"/>
      <c r="D402" s="75"/>
    </row>
    <row r="403" customFormat="false" ht="12.75" hidden="false" customHeight="false" outlineLevel="0" collapsed="false">
      <c r="A403" s="0"/>
      <c r="B403" s="0"/>
      <c r="C403" s="0"/>
      <c r="D403" s="75"/>
    </row>
    <row r="404" customFormat="false" ht="12.75" hidden="false" customHeight="false" outlineLevel="0" collapsed="false">
      <c r="A404" s="0"/>
      <c r="B404" s="0"/>
      <c r="C404" s="0"/>
      <c r="D404" s="75"/>
    </row>
    <row r="405" customFormat="false" ht="12.75" hidden="false" customHeight="false" outlineLevel="0" collapsed="false">
      <c r="A405" s="0"/>
      <c r="B405" s="0"/>
      <c r="C405" s="0"/>
      <c r="D405" s="75"/>
    </row>
    <row r="406" customFormat="false" ht="12.75" hidden="false" customHeight="false" outlineLevel="0" collapsed="false">
      <c r="A406" s="0"/>
      <c r="B406" s="0"/>
      <c r="C406" s="0"/>
      <c r="D406" s="75"/>
    </row>
    <row r="407" customFormat="false" ht="12.75" hidden="false" customHeight="false" outlineLevel="0" collapsed="false">
      <c r="A407" s="0"/>
      <c r="B407" s="0"/>
      <c r="C407" s="0"/>
      <c r="D407" s="75"/>
    </row>
    <row r="408" customFormat="false" ht="12.75" hidden="false" customHeight="false" outlineLevel="0" collapsed="false">
      <c r="A408" s="0"/>
      <c r="B408" s="0"/>
      <c r="C408" s="0"/>
      <c r="D408" s="75"/>
    </row>
    <row r="409" customFormat="false" ht="12.75" hidden="false" customHeight="false" outlineLevel="0" collapsed="false">
      <c r="A409" s="0"/>
      <c r="B409" s="0"/>
      <c r="C409" s="0"/>
      <c r="D409" s="75"/>
    </row>
    <row r="410" customFormat="false" ht="12.75" hidden="false" customHeight="false" outlineLevel="0" collapsed="false">
      <c r="A410" s="0"/>
      <c r="B410" s="0"/>
      <c r="C410" s="0"/>
      <c r="D410" s="75"/>
    </row>
    <row r="411" customFormat="false" ht="12.75" hidden="false" customHeight="false" outlineLevel="0" collapsed="false">
      <c r="A411" s="0"/>
      <c r="B411" s="0"/>
      <c r="C411" s="0"/>
      <c r="D411" s="75"/>
    </row>
    <row r="412" customFormat="false" ht="12.75" hidden="false" customHeight="false" outlineLevel="0" collapsed="false">
      <c r="A412" s="0"/>
      <c r="B412" s="0"/>
      <c r="C412" s="0"/>
      <c r="D412" s="75"/>
    </row>
    <row r="413" customFormat="false" ht="12.75" hidden="false" customHeight="false" outlineLevel="0" collapsed="false">
      <c r="A413" s="0"/>
      <c r="B413" s="0"/>
      <c r="C413" s="0"/>
      <c r="D413" s="75"/>
    </row>
    <row r="414" customFormat="false" ht="12.75" hidden="false" customHeight="false" outlineLevel="0" collapsed="false">
      <c r="A414" s="0"/>
      <c r="B414" s="0"/>
      <c r="C414" s="0"/>
      <c r="D414" s="75"/>
    </row>
    <row r="415" customFormat="false" ht="12.75" hidden="false" customHeight="false" outlineLevel="0" collapsed="false">
      <c r="A415" s="0"/>
      <c r="B415" s="0"/>
      <c r="C415" s="0"/>
      <c r="D415" s="75"/>
    </row>
    <row r="416" customFormat="false" ht="12.75" hidden="false" customHeight="false" outlineLevel="0" collapsed="false">
      <c r="A416" s="0"/>
      <c r="B416" s="0"/>
      <c r="C416" s="0"/>
      <c r="D416" s="75"/>
    </row>
    <row r="417" customFormat="false" ht="12.75" hidden="false" customHeight="false" outlineLevel="0" collapsed="false">
      <c r="A417" s="0"/>
      <c r="B417" s="0"/>
      <c r="C417" s="0"/>
      <c r="D417" s="75"/>
    </row>
    <row r="418" customFormat="false" ht="12.75" hidden="false" customHeight="false" outlineLevel="0" collapsed="false">
      <c r="A418" s="0"/>
      <c r="B418" s="0"/>
      <c r="C418" s="0"/>
      <c r="D418" s="75"/>
    </row>
    <row r="419" customFormat="false" ht="12.75" hidden="false" customHeight="false" outlineLevel="0" collapsed="false">
      <c r="A419" s="0"/>
      <c r="B419" s="0"/>
      <c r="C419" s="0"/>
      <c r="D419" s="75"/>
    </row>
    <row r="420" customFormat="false" ht="12.75" hidden="false" customHeight="false" outlineLevel="0" collapsed="false">
      <c r="A420" s="0"/>
      <c r="B420" s="0"/>
      <c r="C420" s="0"/>
      <c r="D420" s="75"/>
    </row>
    <row r="421" customFormat="false" ht="12.75" hidden="false" customHeight="false" outlineLevel="0" collapsed="false">
      <c r="A421" s="0"/>
      <c r="B421" s="0"/>
      <c r="C421" s="0"/>
      <c r="D421" s="75"/>
    </row>
    <row r="422" customFormat="false" ht="12.75" hidden="false" customHeight="false" outlineLevel="0" collapsed="false">
      <c r="A422" s="0"/>
      <c r="B422" s="0"/>
      <c r="C422" s="0"/>
      <c r="D422" s="75"/>
    </row>
    <row r="423" customFormat="false" ht="12.75" hidden="false" customHeight="false" outlineLevel="0" collapsed="false">
      <c r="A423" s="0"/>
      <c r="B423" s="0"/>
      <c r="C423" s="0"/>
      <c r="D423" s="75"/>
    </row>
    <row r="424" customFormat="false" ht="12.75" hidden="false" customHeight="false" outlineLevel="0" collapsed="false">
      <c r="A424" s="0"/>
      <c r="B424" s="0"/>
      <c r="C424" s="0"/>
      <c r="D424" s="75"/>
    </row>
    <row r="425" customFormat="false" ht="12.75" hidden="false" customHeight="false" outlineLevel="0" collapsed="false">
      <c r="A425" s="0"/>
      <c r="B425" s="0"/>
      <c r="C425" s="0"/>
      <c r="D425" s="75"/>
    </row>
    <row r="426" customFormat="false" ht="12.75" hidden="false" customHeight="false" outlineLevel="0" collapsed="false">
      <c r="A426" s="0"/>
      <c r="B426" s="0"/>
      <c r="C426" s="0"/>
      <c r="D426" s="75"/>
    </row>
    <row r="427" customFormat="false" ht="12.75" hidden="false" customHeight="false" outlineLevel="0" collapsed="false">
      <c r="A427" s="0"/>
      <c r="B427" s="0"/>
      <c r="C427" s="0"/>
      <c r="D427" s="75"/>
    </row>
    <row r="428" customFormat="false" ht="12.75" hidden="false" customHeight="false" outlineLevel="0" collapsed="false">
      <c r="A428" s="0"/>
      <c r="B428" s="0"/>
      <c r="C428" s="0"/>
      <c r="D428" s="75"/>
    </row>
    <row r="429" customFormat="false" ht="12.75" hidden="false" customHeight="false" outlineLevel="0" collapsed="false">
      <c r="A429" s="0"/>
      <c r="B429" s="0"/>
      <c r="C429" s="0"/>
      <c r="D429" s="75"/>
    </row>
    <row r="430" customFormat="false" ht="12.75" hidden="false" customHeight="false" outlineLevel="0" collapsed="false">
      <c r="A430" s="0"/>
      <c r="B430" s="0"/>
      <c r="C430" s="0"/>
      <c r="D430" s="75"/>
    </row>
    <row r="431" customFormat="false" ht="12.75" hidden="false" customHeight="false" outlineLevel="0" collapsed="false">
      <c r="A431" s="0"/>
      <c r="B431" s="0"/>
      <c r="C431" s="0"/>
      <c r="D431" s="75"/>
    </row>
    <row r="432" customFormat="false" ht="12.75" hidden="false" customHeight="false" outlineLevel="0" collapsed="false">
      <c r="A432" s="0"/>
      <c r="B432" s="0"/>
      <c r="C432" s="0"/>
      <c r="D432" s="75"/>
    </row>
    <row r="433" customFormat="false" ht="12.75" hidden="false" customHeight="false" outlineLevel="0" collapsed="false">
      <c r="A433" s="0"/>
      <c r="B433" s="0"/>
      <c r="C433" s="0"/>
      <c r="D433" s="75"/>
    </row>
    <row r="434" customFormat="false" ht="12.75" hidden="false" customHeight="false" outlineLevel="0" collapsed="false">
      <c r="A434" s="0"/>
      <c r="B434" s="0"/>
      <c r="C434" s="0"/>
      <c r="D434" s="75"/>
    </row>
    <row r="435" customFormat="false" ht="12.75" hidden="false" customHeight="false" outlineLevel="0" collapsed="false">
      <c r="A435" s="0"/>
      <c r="B435" s="0"/>
      <c r="C435" s="0"/>
      <c r="D435" s="75"/>
    </row>
    <row r="436" customFormat="false" ht="12.75" hidden="false" customHeight="false" outlineLevel="0" collapsed="false">
      <c r="A436" s="0"/>
      <c r="B436" s="0"/>
      <c r="C436" s="0"/>
      <c r="D436" s="75"/>
    </row>
    <row r="437" customFormat="false" ht="12.75" hidden="false" customHeight="false" outlineLevel="0" collapsed="false">
      <c r="A437" s="0"/>
      <c r="B437" s="0"/>
      <c r="C437" s="0"/>
      <c r="D437" s="75"/>
    </row>
    <row r="438" customFormat="false" ht="12.75" hidden="false" customHeight="false" outlineLevel="0" collapsed="false">
      <c r="A438" s="0"/>
      <c r="B438" s="0"/>
      <c r="C438" s="0"/>
      <c r="D438" s="75"/>
    </row>
    <row r="439" customFormat="false" ht="12.75" hidden="false" customHeight="false" outlineLevel="0" collapsed="false">
      <c r="A439" s="0"/>
      <c r="B439" s="0"/>
      <c r="C439" s="0"/>
      <c r="D439" s="75"/>
    </row>
    <row r="440" customFormat="false" ht="12.75" hidden="false" customHeight="false" outlineLevel="0" collapsed="false">
      <c r="A440" s="0"/>
      <c r="B440" s="0"/>
      <c r="C440" s="0"/>
      <c r="D440" s="75"/>
    </row>
    <row r="441" customFormat="false" ht="12.75" hidden="false" customHeight="false" outlineLevel="0" collapsed="false">
      <c r="A441" s="0"/>
      <c r="B441" s="0"/>
      <c r="C441" s="0"/>
      <c r="D441" s="75"/>
    </row>
    <row r="442" customFormat="false" ht="12.75" hidden="false" customHeight="false" outlineLevel="0" collapsed="false">
      <c r="A442" s="0"/>
      <c r="B442" s="0"/>
      <c r="C442" s="0"/>
      <c r="D442" s="75"/>
    </row>
    <row r="443" customFormat="false" ht="12.75" hidden="false" customHeight="false" outlineLevel="0" collapsed="false">
      <c r="A443" s="0"/>
      <c r="B443" s="0"/>
      <c r="C443" s="0"/>
      <c r="D443" s="75"/>
    </row>
    <row r="444" customFormat="false" ht="12.75" hidden="false" customHeight="false" outlineLevel="0" collapsed="false">
      <c r="A444" s="0"/>
      <c r="B444" s="0"/>
      <c r="C444" s="0"/>
      <c r="D444" s="75"/>
    </row>
    <row r="445" customFormat="false" ht="12.75" hidden="false" customHeight="false" outlineLevel="0" collapsed="false">
      <c r="A445" s="0"/>
      <c r="B445" s="0"/>
      <c r="C445" s="0"/>
      <c r="D445" s="75"/>
    </row>
    <row r="446" customFormat="false" ht="12.75" hidden="false" customHeight="false" outlineLevel="0" collapsed="false">
      <c r="A446" s="0"/>
      <c r="B446" s="0"/>
      <c r="C446" s="0"/>
      <c r="D446" s="75"/>
    </row>
    <row r="447" customFormat="false" ht="12.75" hidden="false" customHeight="false" outlineLevel="0" collapsed="false">
      <c r="A447" s="0"/>
      <c r="B447" s="0"/>
      <c r="C447" s="0"/>
      <c r="D447" s="75"/>
    </row>
    <row r="448" customFormat="false" ht="12.75" hidden="false" customHeight="false" outlineLevel="0" collapsed="false">
      <c r="A448" s="0"/>
      <c r="B448" s="0"/>
      <c r="C448" s="0"/>
      <c r="D448" s="75"/>
    </row>
    <row r="449" customFormat="false" ht="12.75" hidden="false" customHeight="false" outlineLevel="0" collapsed="false">
      <c r="A449" s="0"/>
      <c r="B449" s="0"/>
      <c r="C449" s="0"/>
      <c r="D449" s="75"/>
    </row>
    <row r="450" customFormat="false" ht="12.75" hidden="false" customHeight="false" outlineLevel="0" collapsed="false">
      <c r="A450" s="0"/>
      <c r="B450" s="0"/>
      <c r="C450" s="0"/>
      <c r="D450" s="75"/>
    </row>
    <row r="451" customFormat="false" ht="12.75" hidden="false" customHeight="false" outlineLevel="0" collapsed="false">
      <c r="A451" s="0"/>
      <c r="B451" s="0"/>
      <c r="C451" s="0"/>
      <c r="D451" s="75"/>
    </row>
    <row r="452" customFormat="false" ht="12.75" hidden="false" customHeight="false" outlineLevel="0" collapsed="false">
      <c r="A452" s="0"/>
      <c r="B452" s="0"/>
      <c r="C452" s="0"/>
      <c r="D452" s="75"/>
    </row>
    <row r="453" customFormat="false" ht="12.75" hidden="false" customHeight="false" outlineLevel="0" collapsed="false">
      <c r="A453" s="0"/>
      <c r="B453" s="0"/>
      <c r="C453" s="0"/>
      <c r="D453" s="75"/>
    </row>
    <row r="454" customFormat="false" ht="12.75" hidden="false" customHeight="false" outlineLevel="0" collapsed="false">
      <c r="A454" s="0"/>
      <c r="B454" s="0"/>
      <c r="C454" s="0"/>
      <c r="D454" s="75"/>
    </row>
    <row r="455" customFormat="false" ht="12.75" hidden="false" customHeight="false" outlineLevel="0" collapsed="false">
      <c r="A455" s="0"/>
      <c r="B455" s="0"/>
      <c r="C455" s="0"/>
      <c r="D455" s="75"/>
    </row>
    <row r="456" customFormat="false" ht="12.75" hidden="false" customHeight="false" outlineLevel="0" collapsed="false">
      <c r="A456" s="0"/>
      <c r="B456" s="0"/>
      <c r="C456" s="0"/>
      <c r="D456" s="75"/>
    </row>
    <row r="457" customFormat="false" ht="12.75" hidden="false" customHeight="false" outlineLevel="0" collapsed="false">
      <c r="A457" s="0"/>
      <c r="B457" s="0"/>
      <c r="C457" s="0"/>
      <c r="D457" s="75"/>
    </row>
    <row r="458" customFormat="false" ht="12.75" hidden="false" customHeight="false" outlineLevel="0" collapsed="false">
      <c r="A458" s="0"/>
      <c r="B458" s="0"/>
      <c r="C458" s="0"/>
      <c r="D458" s="75"/>
    </row>
    <row r="459" customFormat="false" ht="12.75" hidden="false" customHeight="false" outlineLevel="0" collapsed="false">
      <c r="A459" s="0"/>
      <c r="B459" s="0"/>
      <c r="C459" s="0"/>
      <c r="D459" s="75"/>
    </row>
    <row r="460" customFormat="false" ht="12.75" hidden="false" customHeight="false" outlineLevel="0" collapsed="false">
      <c r="A460" s="0"/>
      <c r="B460" s="0"/>
      <c r="C460" s="0"/>
      <c r="D460" s="75"/>
    </row>
    <row r="461" customFormat="false" ht="12.75" hidden="false" customHeight="false" outlineLevel="0" collapsed="false">
      <c r="A461" s="0"/>
      <c r="B461" s="0"/>
      <c r="C461" s="0"/>
      <c r="D461" s="75"/>
    </row>
    <row r="462" customFormat="false" ht="12.75" hidden="false" customHeight="false" outlineLevel="0" collapsed="false">
      <c r="A462" s="0"/>
      <c r="B462" s="0"/>
      <c r="C462" s="0"/>
      <c r="D462" s="75"/>
    </row>
    <row r="463" customFormat="false" ht="12.75" hidden="false" customHeight="false" outlineLevel="0" collapsed="false">
      <c r="A463" s="0"/>
      <c r="B463" s="0"/>
      <c r="C463" s="0"/>
      <c r="D463" s="75"/>
    </row>
    <row r="464" customFormat="false" ht="12.75" hidden="false" customHeight="false" outlineLevel="0" collapsed="false">
      <c r="A464" s="0"/>
      <c r="B464" s="0"/>
      <c r="C464" s="0"/>
      <c r="D464" s="75"/>
    </row>
    <row r="465" customFormat="false" ht="12.75" hidden="false" customHeight="false" outlineLevel="0" collapsed="false">
      <c r="A465" s="0"/>
      <c r="B465" s="0"/>
      <c r="C465" s="0"/>
      <c r="D465" s="75"/>
    </row>
    <row r="466" customFormat="false" ht="12.75" hidden="false" customHeight="false" outlineLevel="0" collapsed="false">
      <c r="A466" s="0"/>
      <c r="B466" s="0"/>
      <c r="C466" s="0"/>
      <c r="D466" s="75"/>
    </row>
    <row r="467" customFormat="false" ht="12.75" hidden="false" customHeight="false" outlineLevel="0" collapsed="false">
      <c r="A467" s="0"/>
      <c r="B467" s="0"/>
      <c r="C467" s="0"/>
      <c r="D467" s="75"/>
    </row>
    <row r="468" customFormat="false" ht="12.75" hidden="false" customHeight="false" outlineLevel="0" collapsed="false">
      <c r="A468" s="0"/>
      <c r="B468" s="0"/>
      <c r="C468" s="0"/>
      <c r="D468" s="75"/>
    </row>
    <row r="469" customFormat="false" ht="12.75" hidden="false" customHeight="false" outlineLevel="0" collapsed="false">
      <c r="A469" s="0"/>
      <c r="B469" s="0"/>
      <c r="C469" s="0"/>
      <c r="D469" s="75"/>
    </row>
    <row r="470" customFormat="false" ht="12.75" hidden="false" customHeight="false" outlineLevel="0" collapsed="false">
      <c r="A470" s="0"/>
      <c r="B470" s="0"/>
      <c r="C470" s="0"/>
      <c r="D470" s="75"/>
    </row>
    <row r="471" customFormat="false" ht="12.75" hidden="false" customHeight="false" outlineLevel="0" collapsed="false">
      <c r="A471" s="0"/>
      <c r="B471" s="0"/>
      <c r="C471" s="0"/>
      <c r="D471" s="75"/>
    </row>
    <row r="472" customFormat="false" ht="12.75" hidden="false" customHeight="false" outlineLevel="0" collapsed="false">
      <c r="A472" s="0"/>
      <c r="B472" s="0"/>
      <c r="C472" s="0"/>
      <c r="D472" s="75"/>
    </row>
    <row r="473" customFormat="false" ht="12.75" hidden="false" customHeight="false" outlineLevel="0" collapsed="false">
      <c r="A473" s="0"/>
      <c r="B473" s="0"/>
      <c r="C473" s="0"/>
      <c r="D473" s="75"/>
    </row>
    <row r="474" customFormat="false" ht="12.75" hidden="false" customHeight="false" outlineLevel="0" collapsed="false">
      <c r="A474" s="0"/>
      <c r="B474" s="0"/>
      <c r="C474" s="0"/>
      <c r="D474" s="75"/>
    </row>
    <row r="475" customFormat="false" ht="12.75" hidden="false" customHeight="false" outlineLevel="0" collapsed="false">
      <c r="A475" s="0"/>
      <c r="B475" s="0"/>
      <c r="C475" s="0"/>
      <c r="D475" s="75"/>
    </row>
    <row r="476" customFormat="false" ht="12.75" hidden="false" customHeight="false" outlineLevel="0" collapsed="false">
      <c r="A476" s="0"/>
      <c r="B476" s="0"/>
      <c r="C476" s="0"/>
      <c r="D476" s="75"/>
    </row>
    <row r="477" customFormat="false" ht="12.75" hidden="false" customHeight="false" outlineLevel="0" collapsed="false">
      <c r="A477" s="0"/>
      <c r="B477" s="0"/>
      <c r="C477" s="0"/>
      <c r="D477" s="75"/>
    </row>
    <row r="478" customFormat="false" ht="12.75" hidden="false" customHeight="false" outlineLevel="0" collapsed="false">
      <c r="A478" s="0"/>
      <c r="B478" s="0"/>
      <c r="C478" s="0"/>
      <c r="D478" s="75"/>
    </row>
    <row r="479" customFormat="false" ht="12.75" hidden="false" customHeight="false" outlineLevel="0" collapsed="false">
      <c r="A479" s="0"/>
      <c r="B479" s="0"/>
      <c r="C479" s="0"/>
      <c r="D479" s="75"/>
    </row>
    <row r="480" customFormat="false" ht="12.75" hidden="false" customHeight="false" outlineLevel="0" collapsed="false">
      <c r="A480" s="0"/>
      <c r="B480" s="0"/>
      <c r="C480" s="0"/>
      <c r="D480" s="75"/>
    </row>
    <row r="481" customFormat="false" ht="12.75" hidden="false" customHeight="false" outlineLevel="0" collapsed="false">
      <c r="A481" s="0"/>
      <c r="B481" s="0"/>
      <c r="C481" s="0"/>
      <c r="D481" s="75"/>
    </row>
    <row r="482" customFormat="false" ht="12.75" hidden="false" customHeight="false" outlineLevel="0" collapsed="false">
      <c r="A482" s="0"/>
      <c r="B482" s="0"/>
      <c r="C482" s="0"/>
      <c r="D482" s="75"/>
    </row>
    <row r="483" customFormat="false" ht="12.75" hidden="false" customHeight="false" outlineLevel="0" collapsed="false">
      <c r="A483" s="0"/>
      <c r="B483" s="0"/>
      <c r="C483" s="0"/>
      <c r="D483" s="75"/>
    </row>
    <row r="484" customFormat="false" ht="12.75" hidden="false" customHeight="false" outlineLevel="0" collapsed="false">
      <c r="A484" s="0"/>
      <c r="B484" s="0"/>
      <c r="C484" s="0"/>
      <c r="D484" s="75"/>
    </row>
    <row r="485" customFormat="false" ht="12.75" hidden="false" customHeight="false" outlineLevel="0" collapsed="false">
      <c r="A485" s="0"/>
      <c r="B485" s="0"/>
      <c r="C485" s="0"/>
      <c r="D485" s="75"/>
    </row>
    <row r="486" customFormat="false" ht="12.75" hidden="false" customHeight="false" outlineLevel="0" collapsed="false">
      <c r="A486" s="0"/>
      <c r="B486" s="0"/>
      <c r="C486" s="0"/>
      <c r="D486" s="75"/>
    </row>
    <row r="487" customFormat="false" ht="12.75" hidden="false" customHeight="false" outlineLevel="0" collapsed="false">
      <c r="A487" s="0"/>
      <c r="B487" s="0"/>
      <c r="C487" s="0"/>
      <c r="D487" s="75"/>
    </row>
    <row r="488" customFormat="false" ht="12.75" hidden="false" customHeight="false" outlineLevel="0" collapsed="false">
      <c r="A488" s="0"/>
      <c r="B488" s="0"/>
      <c r="C488" s="0"/>
      <c r="D488" s="75"/>
    </row>
    <row r="489" customFormat="false" ht="12.75" hidden="false" customHeight="false" outlineLevel="0" collapsed="false">
      <c r="A489" s="0"/>
      <c r="B489" s="0"/>
      <c r="C489" s="0"/>
      <c r="D489" s="75"/>
    </row>
    <row r="490" customFormat="false" ht="12.75" hidden="false" customHeight="false" outlineLevel="0" collapsed="false">
      <c r="A490" s="0"/>
      <c r="B490" s="0"/>
      <c r="C490" s="0"/>
      <c r="D490" s="75"/>
    </row>
    <row r="491" customFormat="false" ht="12.75" hidden="false" customHeight="false" outlineLevel="0" collapsed="false">
      <c r="A491" s="0"/>
      <c r="B491" s="0"/>
      <c r="C491" s="0"/>
      <c r="D491" s="75"/>
    </row>
    <row r="492" customFormat="false" ht="12.75" hidden="false" customHeight="false" outlineLevel="0" collapsed="false">
      <c r="A492" s="0"/>
      <c r="B492" s="0"/>
      <c r="C492" s="0"/>
      <c r="D492" s="75"/>
    </row>
    <row r="493" customFormat="false" ht="12.75" hidden="false" customHeight="false" outlineLevel="0" collapsed="false">
      <c r="A493" s="0"/>
      <c r="B493" s="0"/>
      <c r="C493" s="0"/>
      <c r="D493" s="75"/>
    </row>
    <row r="494" customFormat="false" ht="12.75" hidden="false" customHeight="false" outlineLevel="0" collapsed="false">
      <c r="A494" s="0"/>
      <c r="B494" s="0"/>
      <c r="C494" s="0"/>
      <c r="D494" s="75"/>
    </row>
    <row r="495" customFormat="false" ht="12.75" hidden="false" customHeight="false" outlineLevel="0" collapsed="false">
      <c r="A495" s="0"/>
      <c r="B495" s="0"/>
      <c r="C495" s="0"/>
      <c r="D495" s="75"/>
    </row>
    <row r="496" customFormat="false" ht="12.75" hidden="false" customHeight="false" outlineLevel="0" collapsed="false">
      <c r="A496" s="0"/>
      <c r="B496" s="0"/>
      <c r="C496" s="0"/>
      <c r="D496" s="75"/>
    </row>
    <row r="497" customFormat="false" ht="12.75" hidden="false" customHeight="false" outlineLevel="0" collapsed="false">
      <c r="A497" s="0"/>
      <c r="B497" s="0"/>
      <c r="C497" s="0"/>
      <c r="D497" s="75"/>
    </row>
    <row r="498" customFormat="false" ht="12.75" hidden="false" customHeight="false" outlineLevel="0" collapsed="false">
      <c r="A498" s="0"/>
      <c r="B498" s="0"/>
      <c r="C498" s="0"/>
      <c r="D498" s="75"/>
    </row>
    <row r="499" customFormat="false" ht="12.75" hidden="false" customHeight="false" outlineLevel="0" collapsed="false">
      <c r="A499" s="0"/>
      <c r="B499" s="0"/>
      <c r="C499" s="0"/>
      <c r="D499" s="75"/>
    </row>
    <row r="500" customFormat="false" ht="12.75" hidden="false" customHeight="false" outlineLevel="0" collapsed="false">
      <c r="A500" s="0"/>
      <c r="B500" s="0"/>
      <c r="C500" s="0"/>
      <c r="D500" s="75"/>
    </row>
    <row r="501" customFormat="false" ht="12.75" hidden="false" customHeight="false" outlineLevel="0" collapsed="false">
      <c r="A501" s="0"/>
      <c r="B501" s="0"/>
      <c r="C501" s="0"/>
      <c r="D501" s="75"/>
    </row>
    <row r="502" customFormat="false" ht="12.75" hidden="false" customHeight="false" outlineLevel="0" collapsed="false">
      <c r="A502" s="0"/>
      <c r="B502" s="0"/>
      <c r="C502" s="0"/>
      <c r="D502" s="75"/>
    </row>
    <row r="503" customFormat="false" ht="12.75" hidden="false" customHeight="false" outlineLevel="0" collapsed="false">
      <c r="A503" s="0"/>
      <c r="B503" s="0"/>
      <c r="C503" s="0"/>
      <c r="D503" s="75"/>
    </row>
    <row r="504" customFormat="false" ht="12.75" hidden="false" customHeight="false" outlineLevel="0" collapsed="false">
      <c r="A504" s="0"/>
      <c r="B504" s="0"/>
      <c r="C504" s="0"/>
      <c r="D504" s="75"/>
    </row>
    <row r="505" customFormat="false" ht="12.75" hidden="false" customHeight="false" outlineLevel="0" collapsed="false">
      <c r="A505" s="0"/>
      <c r="B505" s="0"/>
      <c r="C505" s="0"/>
      <c r="D505" s="75"/>
    </row>
    <row r="506" customFormat="false" ht="12.75" hidden="false" customHeight="false" outlineLevel="0" collapsed="false">
      <c r="A506" s="0"/>
      <c r="B506" s="0"/>
      <c r="C506" s="0"/>
      <c r="D506" s="75"/>
    </row>
    <row r="507" customFormat="false" ht="12.75" hidden="false" customHeight="false" outlineLevel="0" collapsed="false">
      <c r="A507" s="0"/>
      <c r="B507" s="0"/>
      <c r="C507" s="0"/>
      <c r="D507" s="75"/>
    </row>
    <row r="508" customFormat="false" ht="12.75" hidden="false" customHeight="false" outlineLevel="0" collapsed="false">
      <c r="A508" s="0"/>
      <c r="B508" s="0"/>
      <c r="C508" s="0"/>
      <c r="D508" s="75"/>
    </row>
    <row r="509" customFormat="false" ht="12.75" hidden="false" customHeight="false" outlineLevel="0" collapsed="false">
      <c r="A509" s="0"/>
      <c r="B509" s="0"/>
      <c r="C509" s="0"/>
      <c r="D509" s="75"/>
    </row>
    <row r="510" customFormat="false" ht="12.75" hidden="false" customHeight="false" outlineLevel="0" collapsed="false">
      <c r="A510" s="0"/>
      <c r="B510" s="0"/>
      <c r="C510" s="0"/>
      <c r="D510" s="75"/>
    </row>
    <row r="511" customFormat="false" ht="12.75" hidden="false" customHeight="false" outlineLevel="0" collapsed="false">
      <c r="A511" s="0"/>
      <c r="B511" s="0"/>
      <c r="C511" s="0"/>
      <c r="D511" s="75"/>
    </row>
    <row r="512" customFormat="false" ht="12.75" hidden="false" customHeight="false" outlineLevel="0" collapsed="false">
      <c r="A512" s="0"/>
      <c r="B512" s="0"/>
      <c r="C512" s="0"/>
      <c r="D512" s="75"/>
    </row>
    <row r="513" customFormat="false" ht="12.75" hidden="false" customHeight="false" outlineLevel="0" collapsed="false">
      <c r="A513" s="0"/>
      <c r="B513" s="0"/>
      <c r="C513" s="0"/>
      <c r="D513" s="75"/>
    </row>
    <row r="514" customFormat="false" ht="12.75" hidden="false" customHeight="false" outlineLevel="0" collapsed="false">
      <c r="A514" s="0"/>
      <c r="B514" s="0"/>
      <c r="C514" s="0"/>
      <c r="D514" s="75"/>
    </row>
    <row r="515" customFormat="false" ht="12.75" hidden="false" customHeight="false" outlineLevel="0" collapsed="false">
      <c r="A515" s="0"/>
      <c r="B515" s="0"/>
      <c r="C515" s="0"/>
      <c r="D515" s="75"/>
    </row>
    <row r="516" customFormat="false" ht="12.75" hidden="false" customHeight="false" outlineLevel="0" collapsed="false">
      <c r="A516" s="0"/>
      <c r="B516" s="0"/>
      <c r="C516" s="0"/>
      <c r="D516" s="75"/>
    </row>
    <row r="517" customFormat="false" ht="12.75" hidden="false" customHeight="false" outlineLevel="0" collapsed="false">
      <c r="A517" s="0"/>
      <c r="B517" s="0"/>
      <c r="C517" s="0"/>
      <c r="D517" s="75"/>
    </row>
    <row r="518" customFormat="false" ht="12.75" hidden="false" customHeight="false" outlineLevel="0" collapsed="false">
      <c r="A518" s="0"/>
      <c r="B518" s="0"/>
      <c r="C518" s="0"/>
      <c r="D518" s="75"/>
    </row>
    <row r="519" customFormat="false" ht="12.75" hidden="false" customHeight="false" outlineLevel="0" collapsed="false">
      <c r="A519" s="0"/>
      <c r="B519" s="0"/>
      <c r="C519" s="0"/>
      <c r="D519" s="75"/>
    </row>
    <row r="520" customFormat="false" ht="12.75" hidden="false" customHeight="false" outlineLevel="0" collapsed="false">
      <c r="A520" s="0"/>
      <c r="B520" s="0"/>
      <c r="C520" s="0"/>
      <c r="D520" s="75"/>
    </row>
    <row r="521" customFormat="false" ht="12.75" hidden="false" customHeight="false" outlineLevel="0" collapsed="false">
      <c r="A521" s="0"/>
      <c r="B521" s="0"/>
      <c r="C521" s="0"/>
      <c r="D521" s="75"/>
    </row>
    <row r="522" customFormat="false" ht="12.75" hidden="false" customHeight="false" outlineLevel="0" collapsed="false">
      <c r="A522" s="0"/>
      <c r="B522" s="0"/>
      <c r="C522" s="0"/>
      <c r="D522" s="75"/>
    </row>
    <row r="523" customFormat="false" ht="12.75" hidden="false" customHeight="false" outlineLevel="0" collapsed="false">
      <c r="A523" s="0"/>
      <c r="B523" s="0"/>
      <c r="C523" s="0"/>
      <c r="D523" s="75"/>
    </row>
    <row r="524" customFormat="false" ht="12.75" hidden="false" customHeight="false" outlineLevel="0" collapsed="false">
      <c r="A524" s="0"/>
      <c r="B524" s="0"/>
      <c r="C524" s="0"/>
      <c r="D524" s="75"/>
    </row>
    <row r="525" customFormat="false" ht="12.75" hidden="false" customHeight="false" outlineLevel="0" collapsed="false">
      <c r="A525" s="0"/>
      <c r="B525" s="0"/>
      <c r="C525" s="0"/>
      <c r="D525" s="75"/>
    </row>
    <row r="526" customFormat="false" ht="12.75" hidden="false" customHeight="false" outlineLevel="0" collapsed="false">
      <c r="A526" s="0"/>
      <c r="B526" s="0"/>
      <c r="C526" s="0"/>
      <c r="D526" s="75"/>
    </row>
    <row r="527" customFormat="false" ht="12.75" hidden="false" customHeight="false" outlineLevel="0" collapsed="false">
      <c r="A527" s="0"/>
      <c r="B527" s="0"/>
      <c r="C527" s="0"/>
      <c r="D527" s="75"/>
    </row>
    <row r="528" customFormat="false" ht="12.75" hidden="false" customHeight="false" outlineLevel="0" collapsed="false">
      <c r="A528" s="0"/>
      <c r="B528" s="0"/>
      <c r="C528" s="0"/>
      <c r="D528" s="75"/>
    </row>
    <row r="529" customFormat="false" ht="12.75" hidden="false" customHeight="false" outlineLevel="0" collapsed="false">
      <c r="A529" s="0"/>
      <c r="B529" s="0"/>
      <c r="C529" s="0"/>
      <c r="D529" s="75"/>
    </row>
    <row r="530" customFormat="false" ht="12.75" hidden="false" customHeight="false" outlineLevel="0" collapsed="false">
      <c r="A530" s="0"/>
      <c r="B530" s="0"/>
      <c r="C530" s="0"/>
      <c r="D530" s="75"/>
    </row>
    <row r="531" customFormat="false" ht="12.75" hidden="false" customHeight="false" outlineLevel="0" collapsed="false">
      <c r="A531" s="0"/>
      <c r="B531" s="0"/>
      <c r="C531" s="0"/>
      <c r="D531" s="75"/>
    </row>
    <row r="532" customFormat="false" ht="12.75" hidden="false" customHeight="false" outlineLevel="0" collapsed="false">
      <c r="A532" s="0"/>
      <c r="B532" s="0"/>
      <c r="C532" s="0"/>
      <c r="D532" s="75"/>
    </row>
    <row r="533" customFormat="false" ht="12.75" hidden="false" customHeight="false" outlineLevel="0" collapsed="false">
      <c r="A533" s="0"/>
      <c r="B533" s="0"/>
      <c r="C533" s="0"/>
      <c r="D533" s="75"/>
    </row>
    <row r="534" customFormat="false" ht="12.75" hidden="false" customHeight="false" outlineLevel="0" collapsed="false">
      <c r="A534" s="0"/>
      <c r="B534" s="0"/>
      <c r="C534" s="0"/>
      <c r="D534" s="75"/>
    </row>
    <row r="535" customFormat="false" ht="12.75" hidden="false" customHeight="false" outlineLevel="0" collapsed="false">
      <c r="A535" s="0"/>
      <c r="B535" s="0"/>
      <c r="C535" s="0"/>
      <c r="D535" s="75"/>
    </row>
    <row r="536" customFormat="false" ht="12.75" hidden="false" customHeight="false" outlineLevel="0" collapsed="false">
      <c r="A536" s="0"/>
      <c r="B536" s="0"/>
      <c r="C536" s="0"/>
      <c r="D536" s="75"/>
    </row>
    <row r="537" customFormat="false" ht="12.75" hidden="false" customHeight="false" outlineLevel="0" collapsed="false">
      <c r="A537" s="0"/>
      <c r="B537" s="0"/>
      <c r="C537" s="0"/>
      <c r="D537" s="75"/>
    </row>
    <row r="538" customFormat="false" ht="12.75" hidden="false" customHeight="false" outlineLevel="0" collapsed="false">
      <c r="A538" s="0"/>
      <c r="B538" s="0"/>
      <c r="C538" s="0"/>
      <c r="D538" s="75"/>
    </row>
    <row r="539" customFormat="false" ht="12.75" hidden="false" customHeight="false" outlineLevel="0" collapsed="false">
      <c r="A539" s="0"/>
      <c r="B539" s="0"/>
      <c r="C539" s="0"/>
      <c r="D539" s="75"/>
    </row>
    <row r="540" customFormat="false" ht="12.75" hidden="false" customHeight="false" outlineLevel="0" collapsed="false">
      <c r="A540" s="0"/>
      <c r="B540" s="0"/>
      <c r="C540" s="0"/>
      <c r="D540" s="75"/>
    </row>
    <row r="541" customFormat="false" ht="12.75" hidden="false" customHeight="false" outlineLevel="0" collapsed="false">
      <c r="A541" s="0"/>
      <c r="B541" s="0"/>
      <c r="C541" s="0"/>
      <c r="D541" s="75"/>
    </row>
    <row r="542" customFormat="false" ht="12.75" hidden="false" customHeight="false" outlineLevel="0" collapsed="false">
      <c r="A542" s="0"/>
      <c r="B542" s="0"/>
      <c r="C542" s="0"/>
      <c r="D542" s="75"/>
    </row>
    <row r="543" customFormat="false" ht="12.75" hidden="false" customHeight="false" outlineLevel="0" collapsed="false">
      <c r="A543" s="0"/>
      <c r="B543" s="0"/>
      <c r="C543" s="0"/>
      <c r="D543" s="75"/>
    </row>
    <row r="544" customFormat="false" ht="12.75" hidden="false" customHeight="false" outlineLevel="0" collapsed="false">
      <c r="A544" s="0"/>
      <c r="B544" s="0"/>
      <c r="C544" s="0"/>
      <c r="D544" s="75"/>
    </row>
    <row r="545" customFormat="false" ht="12.75" hidden="false" customHeight="false" outlineLevel="0" collapsed="false">
      <c r="A545" s="0"/>
      <c r="B545" s="0"/>
      <c r="C545" s="0"/>
      <c r="D545" s="75"/>
    </row>
    <row r="546" customFormat="false" ht="12.75" hidden="false" customHeight="false" outlineLevel="0" collapsed="false">
      <c r="A546" s="0"/>
      <c r="B546" s="0"/>
      <c r="C546" s="0"/>
      <c r="D546" s="75"/>
    </row>
    <row r="547" customFormat="false" ht="12.75" hidden="false" customHeight="false" outlineLevel="0" collapsed="false">
      <c r="A547" s="0"/>
      <c r="B547" s="0"/>
      <c r="C547" s="0"/>
      <c r="D547" s="75"/>
    </row>
    <row r="548" customFormat="false" ht="12.75" hidden="false" customHeight="false" outlineLevel="0" collapsed="false">
      <c r="A548" s="0"/>
      <c r="B548" s="0"/>
      <c r="C548" s="0"/>
      <c r="D548" s="75"/>
    </row>
    <row r="549" customFormat="false" ht="12.75" hidden="false" customHeight="false" outlineLevel="0" collapsed="false">
      <c r="A549" s="0"/>
      <c r="B549" s="0"/>
      <c r="C549" s="0"/>
      <c r="D549" s="75"/>
    </row>
    <row r="550" customFormat="false" ht="12.75" hidden="false" customHeight="false" outlineLevel="0" collapsed="false">
      <c r="A550" s="0"/>
      <c r="B550" s="0"/>
      <c r="C550" s="0"/>
      <c r="D550" s="75"/>
    </row>
    <row r="551" customFormat="false" ht="12.75" hidden="false" customHeight="false" outlineLevel="0" collapsed="false">
      <c r="A551" s="0"/>
      <c r="B551" s="0"/>
      <c r="C551" s="0"/>
      <c r="D551" s="75"/>
    </row>
    <row r="552" customFormat="false" ht="12.75" hidden="false" customHeight="false" outlineLevel="0" collapsed="false">
      <c r="A552" s="0"/>
      <c r="B552" s="0"/>
      <c r="C552" s="0"/>
      <c r="D552" s="75"/>
    </row>
    <row r="553" customFormat="false" ht="12.75" hidden="false" customHeight="false" outlineLevel="0" collapsed="false">
      <c r="A553" s="0"/>
      <c r="B553" s="0"/>
      <c r="C553" s="0"/>
      <c r="D553" s="75"/>
    </row>
    <row r="554" customFormat="false" ht="12.75" hidden="false" customHeight="false" outlineLevel="0" collapsed="false">
      <c r="A554" s="0"/>
      <c r="B554" s="0"/>
      <c r="C554" s="0"/>
      <c r="D554" s="75"/>
    </row>
    <row r="555" customFormat="false" ht="12.75" hidden="false" customHeight="false" outlineLevel="0" collapsed="false">
      <c r="A555" s="0"/>
      <c r="B555" s="0"/>
      <c r="C555" s="0"/>
      <c r="D555" s="75"/>
    </row>
    <row r="556" customFormat="false" ht="12.75" hidden="false" customHeight="false" outlineLevel="0" collapsed="false">
      <c r="A556" s="0"/>
      <c r="B556" s="0"/>
      <c r="C556" s="0"/>
      <c r="D556" s="75"/>
    </row>
    <row r="557" customFormat="false" ht="12.75" hidden="false" customHeight="false" outlineLevel="0" collapsed="false">
      <c r="A557" s="0"/>
      <c r="B557" s="0"/>
      <c r="C557" s="0"/>
      <c r="D557" s="75"/>
    </row>
    <row r="558" customFormat="false" ht="12.75" hidden="false" customHeight="false" outlineLevel="0" collapsed="false">
      <c r="A558" s="0"/>
      <c r="B558" s="0"/>
      <c r="C558" s="0"/>
      <c r="D558" s="75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4:F294"/>
    <mergeCell ref="H294:N294"/>
    <mergeCell ref="A295:P295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5" manualBreakCount="5">
    <brk id="35" man="true" max="16383" min="0"/>
    <brk id="150" man="true" max="16383" min="0"/>
    <brk id="180" man="true" max="16383" min="0"/>
    <brk id="209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4-14T06:47:36Z</cp:lastPrinted>
  <dcterms:modified xsi:type="dcterms:W3CDTF">2025-05-13T12:22:26Z</dcterms:modified>
  <cp:revision>0</cp:revision>
  <dc:subject/>
  <dc:title/>
</cp:coreProperties>
</file>