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Додаток 2</t>
  </si>
  <si>
    <t xml:space="preserve">       до рішення міської ради</t>
  </si>
  <si>
    <t xml:space="preserve">            26.08.2020 №4942</t>
  </si>
  <si>
    <t xml:space="preserve">Фінансування бюджету міста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18521674</v>
      </c>
      <c r="D11" s="18" t="n">
        <f aca="false">D14+D12</f>
        <v>-565635901</v>
      </c>
      <c r="E11" s="18" t="n">
        <f aca="false">E14+E12</f>
        <v>684157575</v>
      </c>
      <c r="F11" s="18" t="n">
        <f aca="false">F14+F12</f>
        <v>654670016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63728674</v>
      </c>
      <c r="D14" s="18" t="n">
        <f aca="false">D15-D16+D17</f>
        <v>-565635901</v>
      </c>
      <c r="E14" s="18" t="n">
        <f aca="false">E15-E16+E17</f>
        <v>629364575</v>
      </c>
      <c r="F14" s="18" t="n">
        <f aca="false">F15+F16+F17</f>
        <v>599877016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36160117.5</v>
      </c>
      <c r="D16" s="29" t="n">
        <f aca="false">43246942.66+1553482.78+179.94+0.38-29450060-30000</f>
        <v>15320545.76</v>
      </c>
      <c r="E16" s="29" t="n">
        <f aca="false">55088185.74-33233946-1000000-14668</f>
        <v>20839571.74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95115961</v>
      </c>
      <c r="E17" s="24" t="n">
        <f aca="false">590895170+1291359+2899432+30000</f>
        <v>595115961</v>
      </c>
      <c r="F17" s="24" t="n">
        <f aca="false">E17</f>
        <v>595115961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18521674</v>
      </c>
      <c r="D18" s="32" t="n">
        <f aca="false">D11</f>
        <v>-565635901</v>
      </c>
      <c r="E18" s="32" t="n">
        <f aca="false">E11</f>
        <v>684157575</v>
      </c>
      <c r="F18" s="32" t="n">
        <f aca="false">F11</f>
        <v>654670016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63728674</v>
      </c>
      <c r="D23" s="18" t="n">
        <f aca="false">D24</f>
        <v>-565635901</v>
      </c>
      <c r="E23" s="18" t="n">
        <f aca="false">E24</f>
        <v>629364575</v>
      </c>
      <c r="F23" s="18" t="n">
        <f aca="false">F24</f>
        <v>599877016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63728674</v>
      </c>
      <c r="D24" s="18" t="n">
        <f aca="false">D25-D26+D27</f>
        <v>-565635901</v>
      </c>
      <c r="E24" s="18" t="n">
        <f aca="false">E25-E26+E27</f>
        <v>629364575</v>
      </c>
      <c r="F24" s="18" t="n">
        <f aca="false">F25+F26+F27</f>
        <v>599877016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36160117.5</v>
      </c>
      <c r="D26" s="35" t="n">
        <f aca="false">D16</f>
        <v>15320545.76</v>
      </c>
      <c r="E26" s="35" t="n">
        <f aca="false">E16</f>
        <v>20839571.74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95115961</v>
      </c>
      <c r="E27" s="23" t="n">
        <f aca="false">E17</f>
        <v>595115961</v>
      </c>
      <c r="F27" s="23" t="n">
        <f aca="false">E27</f>
        <v>595115961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18521674</v>
      </c>
      <c r="D28" s="32" t="n">
        <f aca="false">D20+D23</f>
        <v>-565635901</v>
      </c>
      <c r="E28" s="32" t="n">
        <f aca="false">E20+E23</f>
        <v>684157575</v>
      </c>
      <c r="F28" s="32" t="n">
        <f aca="false">F20+F23</f>
        <v>654670016.2</v>
      </c>
    </row>
    <row r="29" customFormat="false" ht="81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39"/>
      <c r="B30" s="39"/>
      <c r="C30" s="40"/>
      <c r="D30" s="41"/>
      <c r="E30" s="41"/>
    </row>
    <row r="31" customFormat="false" ht="18" hidden="false" customHeight="false" outlineLevel="0" collapsed="false">
      <c r="B31" s="42"/>
      <c r="C31" s="42"/>
    </row>
    <row r="32" customFormat="false" ht="18" hidden="false" customHeight="false" outlineLevel="0" collapsed="false">
      <c r="B32" s="43"/>
      <c r="C32" s="43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2-10T12:06:04Z</cp:lastPrinted>
  <dcterms:modified xsi:type="dcterms:W3CDTF">2021-02-16T08:36:01Z</dcterms:modified>
  <cp:revision>0</cp:revision>
  <dc:subject/>
  <dc:title/>
</cp:coreProperties>
</file>