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M$71</definedName>
    <definedName function="false" hidden="false" localSheetId="0" name="_xlnm.Print_Titles" vbProcedure="false">Заходи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6">
  <si>
    <t xml:space="preserve">    Додаток  2                                                                    </t>
  </si>
  <si>
    <t xml:space="preserve">    до рішення міської ради</t>
  </si>
  <si>
    <t xml:space="preserve">    23.12.2020 №19</t>
  </si>
  <si>
    <t xml:space="preserve">Основні заходи Програми залучення інвестицій та розвитку міжнародної
співпраці в м. Кривому Розі на 2016–2021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му Криворізької міської ради, Інститут розвитку міста</t>
  </si>
  <si>
    <t xml:space="preserve">-</t>
  </si>
  <si>
    <t xml:space="preserve">Збільшення поінформованості про економічний та інвестиційний потенціал міста серед потенційних інвесторів і його відвідувачів</t>
  </si>
  <si>
    <t xml:space="preserve">1.1.1</t>
  </si>
  <si>
    <t xml:space="preserve"> - бюлетенів «Кривий Ріг у цифрах і фактах», Інвестиційного паспорта міста Кривого Рогу та інших;</t>
  </si>
  <si>
    <t xml:space="preserve">Міський бюджет</t>
  </si>
  <si>
    <t xml:space="preserve">1.1.2</t>
  </si>
  <si>
    <t xml:space="preserve"> - промороликів про Кривий Ріг з використанням сучасних технологій візуалізації;</t>
  </si>
  <si>
    <t xml:space="preserve">1.1.3</t>
  </si>
  <si>
    <t xml:space="preserve"> - публікацій у засобах масової інформації;</t>
  </si>
  <si>
    <t xml:space="preserve">2021 р.</t>
  </si>
  <si>
    <t xml:space="preserve">1.1.4</t>
  </si>
  <si>
    <t xml:space="preserve"> - промопродукції, сувенірної продукції, фотоальбомів</t>
  </si>
  <si>
    <t xml:space="preserve">2016-2021 рр.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-
 2021 рр.</t>
  </si>
  <si>
    <t xml:space="preserve">Управління культури, освіти і науки, економіки виконкому Криворізької міської ради, Інститут розвитку міста  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-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тощо, що проводяться в Україні та за її межами</t>
  </si>
  <si>
    <t xml:space="preserve">Управління економіки, розвитку підприємництва виконкому Криворізької міської ради,  управління, відділи та інші виконавчі органи міської ради, виконкоми районних у місті рад, Інститут розвитку міста, Криворізьке представництво Дніпропетровської торгово-промислової палати (за згодою)</t>
  </si>
  <si>
    <t xml:space="preserve">_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1.4</t>
  </si>
  <si>
    <t xml:space="preserve">Визначення рейтингу Кривого Рогу за національною та/або міжнародною шкалою (співпраця з національними та/або міжнародними рейтинговими агентствами), щорічне його оновлення </t>
  </si>
  <si>
    <t xml:space="preserve">2020 -                                                   2021 рр.</t>
  </si>
  <si>
    <t xml:space="preserve">Управління економіки, департамент фінансів виконкому Криворізької міської ради</t>
  </si>
  <si>
    <t xml:space="preserve">Оцінка надійності Кривого Рогу як майбутнього партнера для потенційних інвесторів</t>
  </si>
  <si>
    <t xml:space="preserve">1.5</t>
  </si>
  <si>
    <t xml:space="preserve">Виконання заходів з доопрацюва-ння/реалізації Маркетингової стратегії міста Кривого Рогу (аналіз попередньої стратегії, проведення SWOT аналізу, розробка та впровадження заходів, що будуть реалізовуватися впродовж наступних років з метою визначення перспектив місцевого економічного розвитку, підвищення конкуренто-спроможності економіки та залучення інвестицій тощо)</t>
  </si>
  <si>
    <t xml:space="preserve">2020 -                                  2021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, громадськість міста</t>
  </si>
  <si>
    <t xml:space="preserve">Забезпечення формування позитивного інвестиційного іміджу міста, що дасть йому певні переваги перед іншими містами або регіонами України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 і міжнародної співпраці</t>
  </si>
  <si>
    <t xml:space="preserve">2.1</t>
  </si>
  <si>
    <t xml:space="preserve">Проведення семінарів та тренінгів  з питань підготовки  проєктних заявок на участь у конкурсних відборах, презентації проєкту (проєктів) потенційним інвесторам (грантодавцям) та кредиторам тощо</t>
  </si>
  <si>
    <t xml:space="preserve">2016 -
 2020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є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Упровадження різних форм співпраці влади та інвесторів,  осіб, зацікавлених у реалізації пріоритетних інвестиційно-інноваційних проєктів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Залучення інвестиційних ресурсів з метою реалізації пріоритетних проєктів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3</t>
  </si>
  <si>
    <t xml:space="preserve">Організаційне забезпечення протокольного супроводу іноземних делегацій (представ- ницькі витрати)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-них на утримання виконкому міської ради</t>
  </si>
  <si>
    <t xml:space="preserve">Прийом іноземних делегацій на належному рівні</t>
  </si>
  <si>
    <t xml:space="preserve">2.4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 технічної та іншої допомоги 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</t>
  </si>
  <si>
    <t xml:space="preserve">2.5</t>
  </si>
  <si>
    <t xml:space="preserve">Організація й проведення в місті форумів, «круглих столів» та інших заходів з тематики залучення інвестицій, інновацій, міжнародного співробітництва тощо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форумів</t>
  </si>
  <si>
    <t xml:space="preserve">Інші джерела </t>
  </si>
  <si>
    <t xml:space="preserve">3. Розвиток інвестиційної діяльності через формуванняя інфраструктури її  підтримку та супровід інвестора</t>
  </si>
  <si>
    <t xml:space="preserve">3.1</t>
  </si>
  <si>
    <t xml:space="preserve">Здійснення системного аналізу поточного стану залучення інвестицій у розвиток міста, міжнародної технічної допомоги </t>
  </si>
  <si>
    <t xml:space="preserve">Управління економіки виконконкому Криворізької  міської ради, Інститут розвитку міста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 проєктів на території міста</t>
  </si>
  <si>
    <t xml:space="preserve">Управління економіки, охорони здоров'я, капітального будівництва, транспорту та телекомунікацій, відділ з питань енергоменеджменту та впровадження енергозберігаючих технологій, департамент розвитку інфраструктури міста виконкому Криворізької міської ради, Інститут розвитку міста</t>
  </si>
  <si>
    <t xml:space="preserve">Реалізація в місті спільних з інвесторами інвестиційних проєктів  у всіх сферах життєдіяльності </t>
  </si>
  <si>
    <t xml:space="preserve">3.3</t>
  </si>
  <si>
    <t xml:space="preserve">Формування  бази інвестиційних проєктів (пропозицій) та підтримка їх в актуальному стані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єктів (пропозицій), що є пріоритетними для  реалізації в місті</t>
  </si>
  <si>
    <t xml:space="preserve">3.4</t>
  </si>
  <si>
    <t xml:space="preserve">Забезпечення супроводу інвестора (надання відповідей на інвестиційні запити,  роз'яснень, інформацій тощо) </t>
  </si>
  <si>
    <t xml:space="preserve">Подолання  бюрократичних перешкод, що позитивно вплине на рішення потенційних інвесторів та пришвидчить реалізацію інвестиційних проєтів</t>
  </si>
  <si>
    <t xml:space="preserve">3.5</t>
  </si>
  <si>
    <t xml:space="preserve">Оплата членських внесків та вступ у асоціації, спілки й інші організації з метою залучення інвестицій та розвитку міжна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є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його розвиток у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соціально-економічного розвитку міста та комфортного проживання членів територіальної громади</t>
  </si>
  <si>
    <t xml:space="preserve">3.7</t>
  </si>
  <si>
    <t xml:space="preserve">Проведення заходів зі створення Центру креативної економіки в Кривому Розі</t>
  </si>
  <si>
    <t xml:space="preserve">Управління економіки, капітального будівництва виконкому Криворізької  міської ради, управління, відділи та інші виконавчі органи міської ради</t>
  </si>
  <si>
    <t xml:space="preserve">Формування осередку розвитку людського капіталу та креативної економіки, через запровадження інноваційної моделі, спрямованої на ефективне використання людського потенціалу, гальмування процесів еміграції молоді, покращення соціально-економічних показників функціонування територіальної громади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Визначення кола побратимі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 та містами-партнерами із соціально-економічних і культурних питань</t>
  </si>
  <si>
    <t xml:space="preserve"> Управління, відділи та інші виконавчі органи міської ради</t>
  </si>
  <si>
    <t xml:space="preserve">Збільшення кількості міст-побратимів і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влади, представниками міст, іноземними представництвами, посоль-ствами, міжнародними організаціями, експертами, тощо, залучення іноземних та/або вітчизняних експертів з питань виконання завдань і заходів Програми
</t>
  </si>
  <si>
    <t xml:space="preserve">Упровадження в Кривому Розі кращого українського та міжнародного досвіду з питань співпраці й залучення інвестицій</t>
  </si>
  <si>
    <t xml:space="preserve">Виконком міської  ради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t xml:space="preserve">Організація та забезпечення проведення в місті заходів у рамках Дня Європи (Eurofest)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Підвищення рівня обізнаності населення щодо євроінтеграції та поширення європейських цінностей - толерантності, поваги до особистості </t>
  </si>
  <si>
    <t xml:space="preserve">5.2</t>
  </si>
  <si>
    <t xml:space="preserve">Організація І міжнародного фестивалю мотокультури «IRON BIKE» (переможець конкурсу проєктів місцевого розвитку «Громадський бюджет» у 2018 році - громадська організація «МОТО ФАН КЛУБ «БЛЕК РЕВЕНС»)</t>
  </si>
  <si>
    <t xml:space="preserve">2018 р.</t>
  </si>
  <si>
    <t xml:space="preserve">Реалізація проєктів місцевого розвитку «Громадський бюджет» у 2018 році</t>
  </si>
  <si>
    <t xml:space="preserve">5.3 </t>
  </si>
  <si>
    <t xml:space="preserve">Saksagan Land (в рамках фестивалю «Eurofest - Дні Європи в м. Кривому Розі»), переможець конкурсу проєктів місцевого розвитку «Громадський бюджет 2020»</t>
  </si>
  <si>
    <t xml:space="preserve">2020 р.</t>
  </si>
  <si>
    <t xml:space="preserve">Управління культури виконкому Криворізької міської ради</t>
  </si>
  <si>
    <t xml:space="preserve">Реалізація проєктів місцевого розвитку «Громадський бюджет» у 2020 році</t>
  </si>
  <si>
    <t xml:space="preserve">5.4</t>
  </si>
  <si>
    <t xml:space="preserve">Eurotrain:  подорож країнами Європи (переможець конкурсу проєктів місцевого розвитку «Громадський бюджет 2020»)</t>
  </si>
  <si>
    <t xml:space="preserve">5.5</t>
  </si>
  <si>
    <t xml:space="preserve">Реалізація проєкту «Ігнулецький Eurofest» (переможець конкурсу проєктів місцевого розвитку «Громадський бюджет» у 2021 році)</t>
  </si>
  <si>
    <t xml:space="preserve">Реалізація проєктів місцевого розвитку «Громадський бюджет» у 2021 році</t>
  </si>
  <si>
    <t xml:space="preserve">Усього за програмою:</t>
  </si>
  <si>
    <t xml:space="preserve">у тому числі за рахунок:</t>
  </si>
  <si>
    <t xml:space="preserve">міського бюджету</t>
  </si>
  <si>
    <t xml:space="preserve">інших джерел фінансування</t>
  </si>
  <si>
    <t xml:space="preserve">Керуюча справами виконкому</t>
  </si>
  <si>
    <t xml:space="preserve">Тетяна Ма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3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36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6" zoomScalePageLayoutView="55" workbookViewId="0">
      <selection pane="topLeft" activeCell="L4" activeCellId="0" sqref="L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64.13"/>
    <col collapsed="false" customWidth="true" hidden="false" outlineLevel="0" max="3" min="3" style="1" width="20.41"/>
    <col collapsed="false" customWidth="true" hidden="false" outlineLevel="0" max="4" min="4" style="1" width="42.7"/>
    <col collapsed="false" customWidth="true" hidden="false" outlineLevel="0" max="5" min="5" style="1" width="19.28"/>
    <col collapsed="false" customWidth="true" hidden="false" outlineLevel="0" max="6" min="6" style="1" width="23.28"/>
    <col collapsed="false" customWidth="true" hidden="false" outlineLevel="0" max="8" min="7" style="1" width="21.42"/>
    <col collapsed="false" customWidth="true" hidden="false" outlineLevel="0" max="9" min="9" style="1" width="21.28"/>
    <col collapsed="false" customWidth="true" hidden="false" outlineLevel="0" max="10" min="10" style="1" width="21.13"/>
    <col collapsed="false" customWidth="true" hidden="false" outlineLevel="0" max="12" min="11" style="1" width="20.99"/>
    <col collapsed="false" customWidth="true" hidden="false" outlineLevel="0" max="13" min="13" style="1" width="52.99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J1" s="2"/>
      <c r="K1" s="2"/>
      <c r="L1" s="3" t="s">
        <v>0</v>
      </c>
      <c r="M1" s="3"/>
    </row>
    <row r="2" customFormat="false" ht="38.25" hidden="false" customHeight="true" outlineLevel="0" collapsed="false">
      <c r="J2" s="4"/>
      <c r="K2" s="4"/>
      <c r="L2" s="5" t="s">
        <v>1</v>
      </c>
      <c r="M2" s="5"/>
    </row>
    <row r="3" customFormat="false" ht="38.25" hidden="false" customHeight="false" outlineLevel="0" collapsed="false">
      <c r="J3" s="6"/>
      <c r="K3" s="6"/>
      <c r="L3" s="5" t="s">
        <v>2</v>
      </c>
      <c r="M3" s="5"/>
    </row>
    <row r="5" customFormat="false" ht="40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G7" s="8"/>
      <c r="H7" s="8"/>
    </row>
    <row r="8" customFormat="false" ht="58.5" hidden="true" customHeight="true" outlineLevel="0" collapsed="false">
      <c r="G8" s="9" t="s">
        <v>4</v>
      </c>
      <c r="H8" s="9"/>
      <c r="I8" s="9"/>
      <c r="J8" s="9"/>
      <c r="K8" s="9"/>
      <c r="L8" s="10"/>
    </row>
    <row r="9" customFormat="false" ht="19.5" hidden="true" customHeight="true" outlineLevel="0" collapsed="false"/>
    <row r="10" customFormat="false" ht="15.75" hidden="tru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</row>
    <row r="11" customFormat="false" ht="20.25" hidden="tru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</row>
    <row r="12" customFormat="false" ht="17.25" hidden="true" customHeight="true" outlineLevel="0" collapsed="false"/>
    <row r="13" customFormat="false" ht="23.25" hidden="false" customHeight="tru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4"/>
      <c r="H13" s="14"/>
      <c r="I13" s="14"/>
      <c r="J13" s="14"/>
      <c r="K13" s="14"/>
      <c r="L13" s="14"/>
      <c r="M13" s="13" t="s">
        <v>13</v>
      </c>
    </row>
    <row r="14" customFormat="false" ht="23.25" hidden="false" customHeight="false" outlineLevel="0" collapsed="false">
      <c r="A14" s="13"/>
      <c r="B14" s="13"/>
      <c r="C14" s="13"/>
      <c r="D14" s="13"/>
      <c r="E14" s="13"/>
      <c r="F14" s="13" t="s">
        <v>14</v>
      </c>
      <c r="G14" s="15" t="n">
        <v>2016</v>
      </c>
      <c r="H14" s="16" t="n">
        <v>2017</v>
      </c>
      <c r="I14" s="16" t="n">
        <v>2018</v>
      </c>
      <c r="J14" s="15" t="n">
        <v>2019</v>
      </c>
      <c r="K14" s="15" t="n">
        <v>2020</v>
      </c>
      <c r="L14" s="15" t="n">
        <v>2021</v>
      </c>
      <c r="M14" s="13"/>
    </row>
    <row r="15" customFormat="false" ht="23.2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8" t="n">
        <v>11</v>
      </c>
      <c r="L15" s="18" t="n">
        <v>12</v>
      </c>
      <c r="M15" s="18" t="n">
        <v>13</v>
      </c>
    </row>
    <row r="16" s="20" customFormat="true" ht="23.2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20" customFormat="true" ht="139.5" hidden="false" customHeight="true" outlineLevel="1" collapsed="false">
      <c r="A17" s="21" t="s">
        <v>16</v>
      </c>
      <c r="B17" s="22" t="s">
        <v>17</v>
      </c>
      <c r="C17" s="23" t="s">
        <v>18</v>
      </c>
      <c r="D17" s="23" t="s">
        <v>19</v>
      </c>
      <c r="E17" s="24" t="s">
        <v>20</v>
      </c>
      <c r="F17" s="25" t="s">
        <v>20</v>
      </c>
      <c r="G17" s="26" t="s">
        <v>20</v>
      </c>
      <c r="H17" s="25" t="s">
        <v>20</v>
      </c>
      <c r="I17" s="26" t="s">
        <v>20</v>
      </c>
      <c r="J17" s="25" t="s">
        <v>20</v>
      </c>
      <c r="K17" s="27" t="s">
        <v>20</v>
      </c>
      <c r="L17" s="27" t="s">
        <v>20</v>
      </c>
      <c r="M17" s="24" t="s">
        <v>21</v>
      </c>
    </row>
    <row r="18" s="20" customFormat="true" ht="69.75" hidden="false" customHeight="true" outlineLevel="1" collapsed="false">
      <c r="A18" s="28" t="s">
        <v>22</v>
      </c>
      <c r="B18" s="29" t="s">
        <v>23</v>
      </c>
      <c r="C18" s="23"/>
      <c r="D18" s="23"/>
      <c r="E18" s="30" t="s">
        <v>24</v>
      </c>
      <c r="F18" s="31" t="n">
        <f aca="false">SUM(G18:L18)</f>
        <v>123990</v>
      </c>
      <c r="G18" s="32" t="n">
        <v>0</v>
      </c>
      <c r="H18" s="32" t="n">
        <v>42990</v>
      </c>
      <c r="I18" s="32" t="n">
        <v>15000</v>
      </c>
      <c r="J18" s="32" t="n">
        <v>16000</v>
      </c>
      <c r="K18" s="33" t="n">
        <f aca="false">18000+23000</f>
        <v>41000</v>
      </c>
      <c r="L18" s="33" t="n">
        <v>9000</v>
      </c>
      <c r="M18" s="24"/>
    </row>
    <row r="19" s="20" customFormat="true" ht="69.75" hidden="false" customHeight="false" outlineLevel="1" collapsed="false">
      <c r="A19" s="28" t="s">
        <v>25</v>
      </c>
      <c r="B19" s="29" t="s">
        <v>26</v>
      </c>
      <c r="C19" s="23"/>
      <c r="D19" s="23"/>
      <c r="E19" s="30"/>
      <c r="F19" s="31" t="n">
        <f aca="false">SUM(G19:L19)</f>
        <v>90074.84</v>
      </c>
      <c r="G19" s="32" t="n">
        <v>16074.84</v>
      </c>
      <c r="H19" s="32" t="n">
        <v>34000</v>
      </c>
      <c r="I19" s="32" t="n">
        <v>0</v>
      </c>
      <c r="J19" s="32" t="n">
        <v>40000</v>
      </c>
      <c r="K19" s="33" t="n">
        <v>0</v>
      </c>
      <c r="L19" s="33" t="n">
        <v>0</v>
      </c>
      <c r="M19" s="24"/>
    </row>
    <row r="20" s="20" customFormat="true" ht="46.5" hidden="false" customHeight="false" outlineLevel="1" collapsed="false">
      <c r="A20" s="28" t="s">
        <v>27</v>
      </c>
      <c r="B20" s="34" t="s">
        <v>28</v>
      </c>
      <c r="C20" s="35" t="s">
        <v>29</v>
      </c>
      <c r="D20" s="23"/>
      <c r="E20" s="30"/>
      <c r="F20" s="31" t="n">
        <f aca="false">SUM(G20:L20)</f>
        <v>8000</v>
      </c>
      <c r="G20" s="32" t="n">
        <v>0</v>
      </c>
      <c r="H20" s="32" t="n">
        <v>0</v>
      </c>
      <c r="I20" s="32" t="n">
        <v>0</v>
      </c>
      <c r="J20" s="32" t="n">
        <v>0</v>
      </c>
      <c r="K20" s="33" t="n">
        <v>0</v>
      </c>
      <c r="L20" s="33" t="n">
        <v>8000</v>
      </c>
      <c r="M20" s="24"/>
    </row>
    <row r="21" s="20" customFormat="true" ht="46.5" hidden="false" customHeight="false" outlineLevel="1" collapsed="false">
      <c r="A21" s="28" t="s">
        <v>30</v>
      </c>
      <c r="B21" s="34" t="s">
        <v>31</v>
      </c>
      <c r="C21" s="30" t="s">
        <v>32</v>
      </c>
      <c r="D21" s="23"/>
      <c r="E21" s="30"/>
      <c r="F21" s="31" t="n">
        <f aca="false">SUM(G21:L21)</f>
        <v>1651989.96</v>
      </c>
      <c r="G21" s="36" t="n">
        <f aca="false">48000+183789.96</f>
        <v>231789.96</v>
      </c>
      <c r="H21" s="37" t="n">
        <v>233480</v>
      </c>
      <c r="I21" s="37" t="n">
        <v>104000</v>
      </c>
      <c r="J21" s="37" t="n">
        <f aca="false">220000+398000</f>
        <v>618000</v>
      </c>
      <c r="K21" s="38" t="n">
        <f aca="false">138000+169200</f>
        <v>307200</v>
      </c>
      <c r="L21" s="33" t="n">
        <f aca="false">107000+50520</f>
        <v>157520</v>
      </c>
      <c r="M21" s="24"/>
    </row>
    <row r="22" s="47" customFormat="true" ht="116.25" hidden="false" customHeight="true" outlineLevel="1" collapsed="false">
      <c r="A22" s="39" t="s">
        <v>33</v>
      </c>
      <c r="B22" s="40" t="s">
        <v>34</v>
      </c>
      <c r="C22" s="41" t="s">
        <v>35</v>
      </c>
      <c r="D22" s="23" t="s">
        <v>36</v>
      </c>
      <c r="E22" s="30" t="s">
        <v>24</v>
      </c>
      <c r="F22" s="42" t="n">
        <f aca="false">SUM(G22:K22)</f>
        <v>405058.05</v>
      </c>
      <c r="G22" s="43" t="n">
        <v>405058.05</v>
      </c>
      <c r="H22" s="43" t="n">
        <v>0</v>
      </c>
      <c r="I22" s="43" t="n">
        <v>0</v>
      </c>
      <c r="J22" s="43" t="n">
        <v>0</v>
      </c>
      <c r="K22" s="44" t="n">
        <f aca="false">J22*1.056</f>
        <v>0</v>
      </c>
      <c r="L22" s="45" t="n">
        <v>0</v>
      </c>
      <c r="M22" s="46" t="s">
        <v>37</v>
      </c>
    </row>
    <row r="23" s="47" customFormat="true" ht="186" hidden="false" customHeight="false" outlineLevel="1" collapsed="false">
      <c r="A23" s="39"/>
      <c r="B23" s="40"/>
      <c r="C23" s="41"/>
      <c r="D23" s="48" t="s">
        <v>38</v>
      </c>
      <c r="E23" s="49" t="s">
        <v>39</v>
      </c>
      <c r="F23" s="42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45" t="n">
        <f aca="false">J23*1.056</f>
        <v>0</v>
      </c>
      <c r="L23" s="38" t="n">
        <v>0</v>
      </c>
      <c r="M23" s="46"/>
    </row>
    <row r="24" s="47" customFormat="true" ht="286.5" hidden="false" customHeight="true" outlineLevel="1" collapsed="false">
      <c r="A24" s="51" t="s">
        <v>40</v>
      </c>
      <c r="B24" s="52" t="s">
        <v>41</v>
      </c>
      <c r="C24" s="41" t="s">
        <v>35</v>
      </c>
      <c r="D24" s="53" t="s">
        <v>42</v>
      </c>
      <c r="E24" s="48" t="s">
        <v>43</v>
      </c>
      <c r="F24" s="54" t="n">
        <f aca="false">SUM(G24:K24)</f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6" t="n">
        <f aca="false">J24*1.056</f>
        <v>0</v>
      </c>
      <c r="L24" s="56" t="n">
        <v>0</v>
      </c>
      <c r="M24" s="46" t="s">
        <v>44</v>
      </c>
    </row>
    <row r="25" s="47" customFormat="true" ht="116.25" hidden="false" customHeight="false" outlineLevel="1" collapsed="false">
      <c r="A25" s="51" t="s">
        <v>45</v>
      </c>
      <c r="B25" s="57" t="s">
        <v>46</v>
      </c>
      <c r="C25" s="41" t="s">
        <v>47</v>
      </c>
      <c r="D25" s="41" t="s">
        <v>48</v>
      </c>
      <c r="E25" s="30" t="s">
        <v>24</v>
      </c>
      <c r="F25" s="54" t="n">
        <f aca="false">L25</f>
        <v>950000</v>
      </c>
      <c r="G25" s="55" t="n">
        <v>0</v>
      </c>
      <c r="H25" s="55" t="n">
        <v>0</v>
      </c>
      <c r="I25" s="55" t="n">
        <v>0</v>
      </c>
      <c r="J25" s="55" t="n">
        <v>0</v>
      </c>
      <c r="K25" s="56" t="n">
        <v>0</v>
      </c>
      <c r="L25" s="56" t="n">
        <v>950000</v>
      </c>
      <c r="M25" s="46" t="s">
        <v>49</v>
      </c>
    </row>
    <row r="26" s="47" customFormat="true" ht="255.75" hidden="false" customHeight="false" outlineLevel="1" collapsed="false">
      <c r="A26" s="51" t="s">
        <v>50</v>
      </c>
      <c r="B26" s="52" t="s">
        <v>51</v>
      </c>
      <c r="C26" s="41" t="s">
        <v>52</v>
      </c>
      <c r="D26" s="48" t="s">
        <v>53</v>
      </c>
      <c r="E26" s="49" t="s">
        <v>24</v>
      </c>
      <c r="F26" s="58" t="n">
        <f aca="false">K26+L26</f>
        <v>200285</v>
      </c>
      <c r="G26" s="55" t="n">
        <v>0</v>
      </c>
      <c r="H26" s="55" t="n">
        <v>0</v>
      </c>
      <c r="I26" s="55" t="n">
        <v>0</v>
      </c>
      <c r="J26" s="55" t="n">
        <v>0</v>
      </c>
      <c r="K26" s="45" t="n">
        <f aca="false">90000+20285</f>
        <v>110285</v>
      </c>
      <c r="L26" s="45" t="n">
        <v>90000</v>
      </c>
      <c r="M26" s="46" t="s">
        <v>54</v>
      </c>
    </row>
    <row r="27" s="20" customFormat="true" ht="23.25" hidden="false" customHeight="true" outlineLevel="0" collapsed="false">
      <c r="A27" s="59" t="s">
        <v>55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s="20" customFormat="true" ht="255.75" hidden="false" customHeight="false" outlineLevel="1" collapsed="false">
      <c r="A28" s="60" t="s">
        <v>56</v>
      </c>
      <c r="B28" s="61" t="s">
        <v>57</v>
      </c>
      <c r="C28" s="41" t="s">
        <v>58</v>
      </c>
      <c r="D28" s="48" t="s">
        <v>59</v>
      </c>
      <c r="E28" s="49" t="s">
        <v>24</v>
      </c>
      <c r="F28" s="62" t="n">
        <f aca="false">SUM(G28:K28)</f>
        <v>625610</v>
      </c>
      <c r="G28" s="45" t="n">
        <v>230600</v>
      </c>
      <c r="H28" s="45" t="n">
        <v>230010</v>
      </c>
      <c r="I28" s="45" t="n">
        <v>80000</v>
      </c>
      <c r="J28" s="45" t="n">
        <v>45000</v>
      </c>
      <c r="K28" s="45" t="n">
        <f aca="false">40000</f>
        <v>40000</v>
      </c>
      <c r="L28" s="45" t="n">
        <f aca="false">80000</f>
        <v>80000</v>
      </c>
      <c r="M28" s="49" t="s">
        <v>60</v>
      </c>
    </row>
    <row r="29" s="20" customFormat="true" ht="139.5" hidden="false" customHeight="false" outlineLevel="1" collapsed="false">
      <c r="A29" s="60" t="s">
        <v>61</v>
      </c>
      <c r="B29" s="63" t="s">
        <v>62</v>
      </c>
      <c r="C29" s="41" t="s">
        <v>29</v>
      </c>
      <c r="D29" s="41" t="s">
        <v>63</v>
      </c>
      <c r="E29" s="49" t="s">
        <v>43</v>
      </c>
      <c r="F29" s="62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9" t="s">
        <v>64</v>
      </c>
    </row>
    <row r="30" s="47" customFormat="true" ht="93" hidden="false" customHeight="false" outlineLevel="1" collapsed="false">
      <c r="A30" s="39" t="s">
        <v>61</v>
      </c>
      <c r="B30" s="52" t="s">
        <v>65</v>
      </c>
      <c r="C30" s="41" t="s">
        <v>35</v>
      </c>
      <c r="D30" s="41" t="s">
        <v>66</v>
      </c>
      <c r="E30" s="48" t="s">
        <v>43</v>
      </c>
      <c r="F30" s="58" t="n">
        <f aca="false">SUM(G30:K30)</f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/>
      <c r="M30" s="46" t="s">
        <v>67</v>
      </c>
    </row>
    <row r="31" s="20" customFormat="true" ht="209.25" hidden="false" customHeight="false" outlineLevel="1" collapsed="false">
      <c r="A31" s="60" t="s">
        <v>68</v>
      </c>
      <c r="B31" s="61" t="s">
        <v>69</v>
      </c>
      <c r="C31" s="48" t="s">
        <v>35</v>
      </c>
      <c r="D31" s="41" t="s">
        <v>70</v>
      </c>
      <c r="E31" s="41" t="s">
        <v>71</v>
      </c>
      <c r="F31" s="58" t="n">
        <f aca="false">SUM(G31:K31)</f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64" t="s">
        <v>72</v>
      </c>
    </row>
    <row r="32" s="20" customFormat="true" ht="139.5" hidden="false" customHeight="false" outlineLevel="1" collapsed="false">
      <c r="A32" s="60" t="s">
        <v>73</v>
      </c>
      <c r="B32" s="52" t="s">
        <v>74</v>
      </c>
      <c r="C32" s="48" t="s">
        <v>35</v>
      </c>
      <c r="D32" s="41" t="s">
        <v>19</v>
      </c>
      <c r="E32" s="48" t="s">
        <v>24</v>
      </c>
      <c r="F32" s="58" t="n">
        <f aca="false">SUM(G32:K32)</f>
        <v>527000</v>
      </c>
      <c r="G32" s="65" t="n">
        <v>187000</v>
      </c>
      <c r="H32" s="65" t="n">
        <f aca="false">379500-99500</f>
        <v>280000</v>
      </c>
      <c r="I32" s="65" t="n">
        <v>60000</v>
      </c>
      <c r="J32" s="65" t="n">
        <v>0</v>
      </c>
      <c r="K32" s="65" t="n">
        <v>0</v>
      </c>
      <c r="L32" s="65" t="n">
        <f aca="false">70392+25000+25200</f>
        <v>120592</v>
      </c>
      <c r="M32" s="46" t="s">
        <v>75</v>
      </c>
    </row>
    <row r="33" s="20" customFormat="true" ht="46.5" hidden="false" customHeight="true" outlineLevel="1" collapsed="false">
      <c r="A33" s="60" t="s">
        <v>76</v>
      </c>
      <c r="B33" s="66" t="s">
        <v>77</v>
      </c>
      <c r="C33" s="48" t="s">
        <v>35</v>
      </c>
      <c r="D33" s="48" t="s">
        <v>78</v>
      </c>
      <c r="E33" s="48" t="s">
        <v>24</v>
      </c>
      <c r="F33" s="58" t="n">
        <f aca="false">SUM(G33:K33)</f>
        <v>201016</v>
      </c>
      <c r="G33" s="67" t="n">
        <v>0</v>
      </c>
      <c r="H33" s="67" t="n">
        <v>65684</v>
      </c>
      <c r="I33" s="67" t="n">
        <v>74487</v>
      </c>
      <c r="J33" s="67" t="n">
        <v>0</v>
      </c>
      <c r="K33" s="67" t="n">
        <f aca="false">41800+19045</f>
        <v>60845</v>
      </c>
      <c r="L33" s="68" t="n">
        <v>0</v>
      </c>
      <c r="M33" s="49" t="s">
        <v>79</v>
      </c>
    </row>
    <row r="34" s="20" customFormat="true" ht="53.25" hidden="false" customHeight="true" outlineLevel="1" collapsed="false">
      <c r="A34" s="60"/>
      <c r="B34" s="66"/>
      <c r="C34" s="48"/>
      <c r="D34" s="48"/>
      <c r="E34" s="69" t="s">
        <v>80</v>
      </c>
      <c r="F34" s="58" t="n">
        <f aca="false">SUM(G34:K34)</f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33" t="n">
        <v>0</v>
      </c>
      <c r="M34" s="49"/>
    </row>
    <row r="35" s="20" customFormat="true" ht="23.25" hidden="false" customHeight="false" outlineLevel="0" collapsed="false">
      <c r="A35" s="71" t="s">
        <v>8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s="20" customFormat="true" ht="93" hidden="false" customHeight="false" outlineLevel="1" collapsed="false">
      <c r="A36" s="72" t="s">
        <v>82</v>
      </c>
      <c r="B36" s="63" t="s">
        <v>83</v>
      </c>
      <c r="C36" s="41" t="s">
        <v>35</v>
      </c>
      <c r="D36" s="73" t="s">
        <v>84</v>
      </c>
      <c r="E36" s="48" t="s">
        <v>43</v>
      </c>
      <c r="F36" s="74" t="n">
        <f aca="false">SUM(G36:K36)</f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49" t="s">
        <v>85</v>
      </c>
    </row>
    <row r="37" s="47" customFormat="true" ht="325.5" hidden="false" customHeight="false" outlineLevel="1" collapsed="false">
      <c r="A37" s="75" t="s">
        <v>86</v>
      </c>
      <c r="B37" s="76" t="s">
        <v>87</v>
      </c>
      <c r="C37" s="77" t="s">
        <v>35</v>
      </c>
      <c r="D37" s="78" t="s">
        <v>88</v>
      </c>
      <c r="E37" s="48" t="s">
        <v>43</v>
      </c>
      <c r="F37" s="79" t="n">
        <f aca="false">SUM(G37:K37)</f>
        <v>0</v>
      </c>
      <c r="G37" s="80" t="n">
        <v>0</v>
      </c>
      <c r="H37" s="80" t="n">
        <f aca="false">198250-198250</f>
        <v>0</v>
      </c>
      <c r="I37" s="80" t="n">
        <v>0</v>
      </c>
      <c r="J37" s="80" t="n">
        <v>0</v>
      </c>
      <c r="K37" s="80" t="n">
        <v>0</v>
      </c>
      <c r="L37" s="81" t="n">
        <v>0</v>
      </c>
      <c r="M37" s="82" t="s">
        <v>89</v>
      </c>
    </row>
    <row r="38" s="47" customFormat="true" ht="139.5" hidden="false" customHeight="false" outlineLevel="1" collapsed="false">
      <c r="A38" s="51" t="s">
        <v>90</v>
      </c>
      <c r="B38" s="52" t="s">
        <v>91</v>
      </c>
      <c r="C38" s="41" t="s">
        <v>35</v>
      </c>
      <c r="D38" s="41" t="s">
        <v>92</v>
      </c>
      <c r="E38" s="48" t="s">
        <v>43</v>
      </c>
      <c r="F38" s="54" t="n">
        <f aca="false">SUM(G38:K38)</f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64" t="s">
        <v>93</v>
      </c>
    </row>
    <row r="39" s="20" customFormat="true" ht="139.5" hidden="false" customHeight="false" outlineLevel="1" collapsed="false">
      <c r="A39" s="83" t="s">
        <v>94</v>
      </c>
      <c r="B39" s="84" t="s">
        <v>95</v>
      </c>
      <c r="C39" s="41" t="s">
        <v>35</v>
      </c>
      <c r="D39" s="85" t="s">
        <v>92</v>
      </c>
      <c r="E39" s="48" t="s">
        <v>43</v>
      </c>
      <c r="F39" s="54" t="n">
        <f aca="false">SUM(G39:K39)</f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49" t="s">
        <v>96</v>
      </c>
    </row>
    <row r="40" s="20" customFormat="true" ht="139.5" hidden="false" customHeight="false" outlineLevel="1" collapsed="false">
      <c r="A40" s="72" t="s">
        <v>97</v>
      </c>
      <c r="B40" s="61" t="s">
        <v>98</v>
      </c>
      <c r="C40" s="41" t="s">
        <v>35</v>
      </c>
      <c r="D40" s="53" t="s">
        <v>99</v>
      </c>
      <c r="E40" s="86" t="s">
        <v>24</v>
      </c>
      <c r="F40" s="54" t="n">
        <f aca="false">SUM(G40:K40)</f>
        <v>987700</v>
      </c>
      <c r="G40" s="45" t="n">
        <v>294000</v>
      </c>
      <c r="H40" s="45" t="n">
        <v>159300</v>
      </c>
      <c r="I40" s="45" t="n">
        <v>168000</v>
      </c>
      <c r="J40" s="45" t="n">
        <v>183200</v>
      </c>
      <c r="K40" s="45" t="n">
        <v>183200</v>
      </c>
      <c r="L40" s="45" t="n">
        <v>183200</v>
      </c>
      <c r="M40" s="49" t="s">
        <v>100</v>
      </c>
    </row>
    <row r="41" s="20" customFormat="true" ht="139.5" hidden="false" customHeight="false" outlineLevel="1" collapsed="false">
      <c r="A41" s="72" t="s">
        <v>101</v>
      </c>
      <c r="B41" s="61" t="s">
        <v>102</v>
      </c>
      <c r="C41" s="41" t="s">
        <v>35</v>
      </c>
      <c r="D41" s="53" t="s">
        <v>103</v>
      </c>
      <c r="E41" s="48" t="s">
        <v>80</v>
      </c>
      <c r="F41" s="87" t="n">
        <f aca="false">SUM(G41:K41)</f>
        <v>0</v>
      </c>
      <c r="G41" s="87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49" t="s">
        <v>104</v>
      </c>
    </row>
    <row r="42" s="20" customFormat="true" ht="118.5" hidden="false" customHeight="true" outlineLevel="1" collapsed="false">
      <c r="A42" s="72" t="s">
        <v>105</v>
      </c>
      <c r="B42" s="88" t="s">
        <v>106</v>
      </c>
      <c r="C42" s="41" t="s">
        <v>29</v>
      </c>
      <c r="D42" s="41" t="s">
        <v>107</v>
      </c>
      <c r="E42" s="86" t="s">
        <v>24</v>
      </c>
      <c r="F42" s="89" t="n">
        <v>0</v>
      </c>
      <c r="G42" s="90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2" t="s">
        <v>108</v>
      </c>
    </row>
    <row r="43" s="20" customFormat="true" ht="141.75" hidden="false" customHeight="true" outlineLevel="1" collapsed="false">
      <c r="A43" s="72"/>
      <c r="B43" s="88"/>
      <c r="C43" s="41"/>
      <c r="D43" s="41"/>
      <c r="E43" s="48" t="s">
        <v>80</v>
      </c>
      <c r="F43" s="93" t="n">
        <v>0</v>
      </c>
      <c r="G43" s="9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92"/>
    </row>
    <row r="44" s="20" customFormat="true" ht="23.25" hidden="false" customHeight="false" outlineLevel="0" collapsed="false">
      <c r="A44" s="71" t="s">
        <v>109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</row>
    <row r="45" s="20" customFormat="true" ht="139.5" hidden="false" customHeight="false" outlineLevel="1" collapsed="false">
      <c r="A45" s="72" t="s">
        <v>110</v>
      </c>
      <c r="B45" s="52" t="s">
        <v>111</v>
      </c>
      <c r="C45" s="41" t="s">
        <v>35</v>
      </c>
      <c r="D45" s="53" t="s">
        <v>63</v>
      </c>
      <c r="E45" s="53" t="s">
        <v>43</v>
      </c>
      <c r="F45" s="54" t="n">
        <f aca="false">SUM(G45:K45)</f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49" t="s">
        <v>112</v>
      </c>
    </row>
    <row r="46" s="20" customFormat="true" ht="93" hidden="false" customHeight="false" outlineLevel="1" collapsed="false">
      <c r="A46" s="72" t="s">
        <v>113</v>
      </c>
      <c r="B46" s="52" t="s">
        <v>114</v>
      </c>
      <c r="C46" s="41" t="s">
        <v>35</v>
      </c>
      <c r="D46" s="53" t="s">
        <v>115</v>
      </c>
      <c r="E46" s="53" t="s">
        <v>43</v>
      </c>
      <c r="F46" s="54" t="n">
        <f aca="false">SUM(G46:K46)</f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49" t="s">
        <v>116</v>
      </c>
    </row>
    <row r="47" s="20" customFormat="true" ht="93" hidden="false" customHeight="true" outlineLevel="1" collapsed="false">
      <c r="A47" s="72" t="s">
        <v>117</v>
      </c>
      <c r="B47" s="52" t="s">
        <v>118</v>
      </c>
      <c r="C47" s="41" t="s">
        <v>35</v>
      </c>
      <c r="D47" s="73" t="s">
        <v>78</v>
      </c>
      <c r="E47" s="48" t="s">
        <v>24</v>
      </c>
      <c r="F47" s="62" t="n">
        <f aca="false">SUM(G47:K47)</f>
        <v>1256276</v>
      </c>
      <c r="G47" s="55" t="n">
        <v>131499</v>
      </c>
      <c r="H47" s="55" t="n">
        <v>441542</v>
      </c>
      <c r="I47" s="55" t="n">
        <f aca="false">50000+36026+152119</f>
        <v>238145</v>
      </c>
      <c r="J47" s="55" t="n">
        <v>190000</v>
      </c>
      <c r="K47" s="55" t="n">
        <f aca="false">180402+69688+70000+90000-155000</f>
        <v>255090</v>
      </c>
      <c r="L47" s="80" t="n">
        <f aca="false">50000+25456</f>
        <v>75456</v>
      </c>
      <c r="M47" s="49" t="s">
        <v>119</v>
      </c>
    </row>
    <row r="48" s="20" customFormat="true" ht="186" hidden="false" customHeight="false" outlineLevel="1" collapsed="false">
      <c r="A48" s="72"/>
      <c r="B48" s="52"/>
      <c r="C48" s="41"/>
      <c r="D48" s="73" t="s">
        <v>120</v>
      </c>
      <c r="E48" s="48" t="s">
        <v>39</v>
      </c>
      <c r="F48" s="62" t="n">
        <f aca="false">SUM(G48:K48)</f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49"/>
    </row>
    <row r="49" s="20" customFormat="true" ht="23.25" hidden="false" customHeight="false" outlineLevel="0" collapsed="false">
      <c r="A49" s="94" t="s">
        <v>121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5"/>
      <c r="M49" s="96"/>
    </row>
    <row r="50" s="20" customFormat="true" ht="69" hidden="false" customHeight="true" outlineLevel="1" collapsed="false">
      <c r="A50" s="72" t="s">
        <v>122</v>
      </c>
      <c r="B50" s="61" t="s">
        <v>123</v>
      </c>
      <c r="C50" s="41" t="s">
        <v>35</v>
      </c>
      <c r="D50" s="41" t="s">
        <v>124</v>
      </c>
      <c r="E50" s="48" t="s">
        <v>24</v>
      </c>
      <c r="F50" s="62" t="n">
        <f aca="false">SUM(G50:L50)</f>
        <v>3259817</v>
      </c>
      <c r="G50" s="45" t="n">
        <v>0</v>
      </c>
      <c r="H50" s="45" t="n">
        <v>31000</v>
      </c>
      <c r="I50" s="45" t="n">
        <f aca="false">33604+58681</f>
        <v>92285</v>
      </c>
      <c r="J50" s="45" t="n">
        <v>1190000</v>
      </c>
      <c r="K50" s="45" t="n">
        <f aca="false">168880+423400+800000-200000</f>
        <v>1192280</v>
      </c>
      <c r="L50" s="45" t="n">
        <f aca="false">149880+527872-90000+166500</f>
        <v>754252</v>
      </c>
      <c r="M50" s="49" t="s">
        <v>125</v>
      </c>
    </row>
    <row r="51" s="20" customFormat="true" ht="110.25" hidden="false" customHeight="true" outlineLevel="1" collapsed="false">
      <c r="A51" s="72"/>
      <c r="B51" s="61"/>
      <c r="C51" s="41"/>
      <c r="D51" s="41"/>
      <c r="E51" s="48" t="s">
        <v>80</v>
      </c>
      <c r="F51" s="62" t="n">
        <f aca="false">SUM(G51:K51)</f>
        <v>1350000</v>
      </c>
      <c r="G51" s="45" t="n">
        <v>0</v>
      </c>
      <c r="H51" s="45" t="n">
        <v>250000</v>
      </c>
      <c r="I51" s="45" t="n">
        <v>700000</v>
      </c>
      <c r="J51" s="45" t="n">
        <v>200000</v>
      </c>
      <c r="K51" s="45" t="n">
        <v>200000</v>
      </c>
      <c r="L51" s="38" t="n">
        <v>0</v>
      </c>
      <c r="M51" s="49"/>
    </row>
    <row r="52" s="20" customFormat="true" ht="46.5" hidden="false" customHeight="true" outlineLevel="1" collapsed="false">
      <c r="A52" s="72" t="s">
        <v>126</v>
      </c>
      <c r="B52" s="66" t="s">
        <v>127</v>
      </c>
      <c r="C52" s="41" t="s">
        <v>128</v>
      </c>
      <c r="D52" s="41" t="s">
        <v>66</v>
      </c>
      <c r="E52" s="48" t="s">
        <v>24</v>
      </c>
      <c r="F52" s="62" t="n">
        <f aca="false">SUM(G52:K52)</f>
        <v>94905</v>
      </c>
      <c r="G52" s="45" t="n">
        <v>0</v>
      </c>
      <c r="H52" s="45" t="n">
        <v>0</v>
      </c>
      <c r="I52" s="45" t="n">
        <v>94905</v>
      </c>
      <c r="J52" s="45" t="n">
        <v>0</v>
      </c>
      <c r="K52" s="45" t="n">
        <v>0</v>
      </c>
      <c r="L52" s="45" t="n">
        <v>0</v>
      </c>
      <c r="M52" s="49" t="s">
        <v>129</v>
      </c>
    </row>
    <row r="53" s="20" customFormat="true" ht="95.25" hidden="false" customHeight="true" outlineLevel="1" collapsed="false">
      <c r="A53" s="72"/>
      <c r="B53" s="66"/>
      <c r="C53" s="41"/>
      <c r="D53" s="41"/>
      <c r="E53" s="97" t="s">
        <v>80</v>
      </c>
      <c r="F53" s="62" t="n">
        <f aca="false">SUM(G53:K53)</f>
        <v>4995</v>
      </c>
      <c r="G53" s="45" t="n">
        <v>0</v>
      </c>
      <c r="H53" s="45" t="n">
        <v>0</v>
      </c>
      <c r="I53" s="45" t="n">
        <v>4995</v>
      </c>
      <c r="J53" s="45" t="n">
        <v>0</v>
      </c>
      <c r="K53" s="45" t="n">
        <v>0</v>
      </c>
      <c r="L53" s="38" t="n">
        <v>0</v>
      </c>
      <c r="M53" s="49"/>
    </row>
    <row r="54" s="20" customFormat="true" ht="122.25" hidden="false" customHeight="true" outlineLevel="1" collapsed="false">
      <c r="A54" s="72" t="s">
        <v>130</v>
      </c>
      <c r="B54" s="66" t="s">
        <v>131</v>
      </c>
      <c r="C54" s="41" t="s">
        <v>132</v>
      </c>
      <c r="D54" s="41" t="s">
        <v>133</v>
      </c>
      <c r="E54" s="48" t="s">
        <v>24</v>
      </c>
      <c r="F54" s="98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197830</v>
      </c>
      <c r="L54" s="45" t="n">
        <v>0</v>
      </c>
      <c r="M54" s="49" t="s">
        <v>134</v>
      </c>
    </row>
    <row r="55" s="20" customFormat="true" ht="93" hidden="false" customHeight="false" outlineLevel="1" collapsed="false">
      <c r="A55" s="72" t="s">
        <v>135</v>
      </c>
      <c r="B55" s="66" t="s">
        <v>136</v>
      </c>
      <c r="C55" s="41" t="s">
        <v>132</v>
      </c>
      <c r="D55" s="41" t="s">
        <v>133</v>
      </c>
      <c r="E55" s="48" t="s">
        <v>24</v>
      </c>
      <c r="F55" s="98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187880</v>
      </c>
      <c r="L55" s="38" t="n">
        <v>0</v>
      </c>
      <c r="M55" s="49"/>
    </row>
    <row r="56" s="20" customFormat="true" ht="93" hidden="false" customHeight="false" outlineLevel="1" collapsed="false">
      <c r="A56" s="72" t="s">
        <v>137</v>
      </c>
      <c r="B56" s="66" t="s">
        <v>138</v>
      </c>
      <c r="C56" s="41" t="s">
        <v>29</v>
      </c>
      <c r="D56" s="41" t="s">
        <v>133</v>
      </c>
      <c r="E56" s="48" t="s">
        <v>24</v>
      </c>
      <c r="F56" s="98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99" t="n">
        <v>199980</v>
      </c>
      <c r="M56" s="24" t="s">
        <v>139</v>
      </c>
    </row>
    <row r="57" customFormat="false" ht="23.25" hidden="false" customHeight="false" outlineLevel="0" collapsed="false">
      <c r="A57" s="100" t="s">
        <v>140</v>
      </c>
      <c r="B57" s="100"/>
      <c r="C57" s="100"/>
      <c r="D57" s="100"/>
      <c r="E57" s="101"/>
      <c r="F57" s="102" t="n">
        <f aca="false">SUM(F59:F60)</f>
        <v>12781654.85</v>
      </c>
      <c r="G57" s="103" t="n">
        <f aca="false">SUM(G59:G60)</f>
        <v>1496021.85</v>
      </c>
      <c r="H57" s="103" t="n">
        <f aca="false">SUM(H59:H60)</f>
        <v>1768006</v>
      </c>
      <c r="I57" s="103" t="n">
        <f aca="false">SUM(I59:I60)</f>
        <v>1631817</v>
      </c>
      <c r="J57" s="103" t="n">
        <f aca="false">SUM(J59:J60)</f>
        <v>2482200</v>
      </c>
      <c r="K57" s="103" t="n">
        <f aca="false">SUM(K59:K60)</f>
        <v>2775610</v>
      </c>
      <c r="L57" s="103" t="n">
        <f aca="false">SUM(L59:L60)</f>
        <v>2628000</v>
      </c>
      <c r="M57" s="104"/>
    </row>
    <row r="58" customFormat="false" ht="23.25" hidden="false" customHeight="false" outlineLevel="0" collapsed="false">
      <c r="A58" s="105"/>
      <c r="B58" s="106"/>
      <c r="C58" s="106"/>
      <c r="D58" s="107" t="s">
        <v>141</v>
      </c>
      <c r="E58" s="108"/>
      <c r="F58" s="108"/>
      <c r="G58" s="108"/>
      <c r="H58" s="108"/>
      <c r="I58" s="108"/>
      <c r="J58" s="108"/>
      <c r="K58" s="108"/>
      <c r="L58" s="109"/>
      <c r="M58" s="104"/>
    </row>
    <row r="59" customFormat="false" ht="23.25" hidden="false" customHeight="false" outlineLevel="0" collapsed="false">
      <c r="A59" s="100" t="s">
        <v>142</v>
      </c>
      <c r="B59" s="100"/>
      <c r="C59" s="100"/>
      <c r="D59" s="100"/>
      <c r="E59" s="101"/>
      <c r="F59" s="102" t="n">
        <f aca="false">SUM(G59:L59)</f>
        <v>11426659.85</v>
      </c>
      <c r="G59" s="103" t="n">
        <f aca="false">G22+G24+G28+G30+G31+G32+G33+G34+G36+G37+G38+G39+G40+G41+G45+G46+G47+G50+G51+G18+G19+G21</f>
        <v>1496021.85</v>
      </c>
      <c r="H59" s="103" t="n">
        <f aca="false">H22+H24+H28+H30+H31+H32+H33+H36+H37+H38+H39+H40+H45+H46+H47+H50+H18+H19+H21</f>
        <v>1518006</v>
      </c>
      <c r="I59" s="103" t="n">
        <f aca="false">I22+I24+I28+I30+I31+I32+I33+I36+I37+I38+I39+I40+I45+I46+I47+I50+I52+I18+I19+I21</f>
        <v>926822</v>
      </c>
      <c r="J59" s="103" t="n">
        <f aca="false">J22+J24+J28+J30+J31+J32+J33+J36+J37+J38+J39+J40+J45+J46+J47+J50+J18+J19+J21</f>
        <v>2282200</v>
      </c>
      <c r="K59" s="103" t="n">
        <f aca="false">K22+K24+K28+K30+K31+K32+K33+K36+K37+K38+K39+K40+K45+K46+K47+K50+K18+K19+K21+K26+K54+K55</f>
        <v>2575610</v>
      </c>
      <c r="L59" s="103" t="n">
        <f aca="false">L18+L20+L21+L25+L26+L28+L32+L40+L47+L50+L56</f>
        <v>2628000</v>
      </c>
      <c r="M59" s="104"/>
    </row>
    <row r="60" customFormat="false" ht="23.25" hidden="false" customHeight="false" outlineLevel="0" collapsed="false">
      <c r="A60" s="100" t="s">
        <v>143</v>
      </c>
      <c r="B60" s="100"/>
      <c r="C60" s="100"/>
      <c r="D60" s="100"/>
      <c r="E60" s="101"/>
      <c r="F60" s="102" t="n">
        <f aca="false">SUM(G60:L60)</f>
        <v>1354995</v>
      </c>
      <c r="G60" s="103" t="n">
        <f aca="false">G34+G41+G51</f>
        <v>0</v>
      </c>
      <c r="H60" s="103" t="n">
        <f aca="false">H34+H41+H51</f>
        <v>250000</v>
      </c>
      <c r="I60" s="103" t="n">
        <f aca="false">I34+I41+I51+I53</f>
        <v>704995</v>
      </c>
      <c r="J60" s="103" t="n">
        <f aca="false">J34+J41+J51</f>
        <v>200000</v>
      </c>
      <c r="K60" s="103" t="n">
        <f aca="false">K34+K41+K51</f>
        <v>200000</v>
      </c>
      <c r="L60" s="103" t="n">
        <f aca="false">L34+L41+L51</f>
        <v>0</v>
      </c>
      <c r="M60" s="104"/>
    </row>
    <row r="61" customFormat="false" ht="17.25" hidden="false" customHeight="true" outlineLevel="0" collapsed="false">
      <c r="A61" s="110"/>
      <c r="B61" s="110"/>
      <c r="C61" s="110"/>
      <c r="D61" s="110"/>
      <c r="E61" s="111"/>
      <c r="F61" s="112"/>
      <c r="G61" s="112"/>
      <c r="H61" s="112"/>
      <c r="I61" s="112"/>
      <c r="J61" s="112"/>
      <c r="K61" s="112"/>
      <c r="L61" s="112"/>
      <c r="M61" s="113"/>
    </row>
    <row r="62" customFormat="false" ht="17.25" hidden="false" customHeight="true" outlineLevel="0" collapsed="false">
      <c r="A62" s="110"/>
      <c r="B62" s="110"/>
      <c r="C62" s="110"/>
      <c r="D62" s="110"/>
      <c r="E62" s="111"/>
      <c r="F62" s="112"/>
      <c r="G62" s="112"/>
      <c r="H62" s="112"/>
      <c r="I62" s="112"/>
      <c r="J62" s="112"/>
      <c r="K62" s="112"/>
      <c r="L62" s="112"/>
      <c r="M62" s="113"/>
    </row>
    <row r="63" customFormat="false" ht="33.75" hidden="false" customHeight="true" outlineLevel="0" collapsed="false">
      <c r="A63" s="110"/>
      <c r="B63" s="110"/>
      <c r="C63" s="110"/>
      <c r="D63" s="110"/>
      <c r="E63" s="111"/>
      <c r="F63" s="112"/>
      <c r="G63" s="112"/>
      <c r="H63" s="112"/>
      <c r="I63" s="112"/>
      <c r="J63" s="112"/>
      <c r="K63" s="112"/>
      <c r="L63" s="112"/>
      <c r="M63" s="113"/>
    </row>
    <row r="64" customFormat="false" ht="17.25" hidden="false" customHeight="true" outlineLevel="0" collapsed="false">
      <c r="A64" s="110"/>
      <c r="B64" s="110"/>
      <c r="C64" s="110"/>
      <c r="D64" s="110"/>
      <c r="E64" s="111"/>
      <c r="F64" s="112"/>
      <c r="G64" s="112"/>
      <c r="H64" s="112"/>
      <c r="I64" s="112"/>
      <c r="J64" s="112"/>
      <c r="K64" s="112"/>
      <c r="L64" s="112"/>
      <c r="M64" s="113"/>
    </row>
    <row r="65" customFormat="false" ht="17.25" hidden="false" customHeight="true" outlineLevel="0" collapsed="false">
      <c r="A65" s="110"/>
      <c r="B65" s="110"/>
      <c r="C65" s="110"/>
      <c r="D65" s="110"/>
      <c r="E65" s="111"/>
      <c r="F65" s="112"/>
      <c r="G65" s="112"/>
      <c r="H65" s="112"/>
      <c r="I65" s="112"/>
      <c r="J65" s="112"/>
      <c r="K65" s="112"/>
      <c r="L65" s="112"/>
      <c r="M65" s="113"/>
    </row>
    <row r="66" customFormat="false" ht="17.25" hidden="false" customHeight="true" outlineLevel="0" collapsed="false">
      <c r="A66" s="110"/>
      <c r="B66" s="110"/>
      <c r="C66" s="110"/>
      <c r="D66" s="110"/>
      <c r="E66" s="111"/>
      <c r="F66" s="112"/>
      <c r="G66" s="112"/>
      <c r="H66" s="112"/>
      <c r="I66" s="112"/>
      <c r="J66" s="112"/>
      <c r="K66" s="112"/>
      <c r="L66" s="112"/>
      <c r="M66" s="113"/>
    </row>
    <row r="67" customFormat="false" ht="17.25" hidden="false" customHeight="true" outlineLevel="0" collapsed="false">
      <c r="A67" s="110"/>
      <c r="B67" s="110"/>
      <c r="C67" s="110"/>
      <c r="D67" s="110"/>
      <c r="E67" s="111"/>
      <c r="F67" s="112"/>
      <c r="G67" s="112"/>
      <c r="H67" s="112"/>
      <c r="I67" s="112"/>
      <c r="J67" s="112"/>
      <c r="K67" s="112"/>
      <c r="L67" s="112"/>
      <c r="M67" s="113"/>
    </row>
    <row r="68" customFormat="false" ht="17.25" hidden="false" customHeight="true" outlineLevel="0" collapsed="false">
      <c r="A68" s="110"/>
      <c r="B68" s="110"/>
      <c r="C68" s="110"/>
      <c r="D68" s="110"/>
      <c r="E68" s="114"/>
      <c r="F68" s="115"/>
      <c r="G68" s="115"/>
      <c r="H68" s="115"/>
      <c r="I68" s="115"/>
      <c r="J68" s="115"/>
      <c r="K68" s="115"/>
      <c r="L68" s="115"/>
    </row>
    <row r="69" customFormat="false" ht="17.25" hidden="false" customHeight="true" outlineLevel="0" collapsed="false">
      <c r="A69" s="116" t="s">
        <v>144</v>
      </c>
      <c r="B69" s="116"/>
      <c r="C69" s="116"/>
      <c r="D69" s="116"/>
      <c r="E69" s="117"/>
      <c r="F69" s="117"/>
      <c r="G69" s="118" t="s">
        <v>145</v>
      </c>
      <c r="H69" s="118"/>
      <c r="I69" s="118"/>
      <c r="J69" s="115"/>
      <c r="K69" s="115"/>
      <c r="L69" s="115"/>
    </row>
    <row r="70" customFormat="false" ht="85.5" hidden="false" customHeight="true" outlineLevel="0" collapsed="false">
      <c r="A70" s="116"/>
      <c r="B70" s="116"/>
      <c r="C70" s="116"/>
      <c r="D70" s="116"/>
      <c r="E70" s="117"/>
      <c r="F70" s="117"/>
      <c r="G70" s="118"/>
      <c r="H70" s="118"/>
      <c r="I70" s="118"/>
    </row>
    <row r="71" customFormat="false" ht="24" hidden="false" customHeight="true" outlineLevel="0" collapsed="false">
      <c r="A71" s="119"/>
      <c r="B71" s="119"/>
      <c r="C71" s="119"/>
      <c r="D71" s="119"/>
      <c r="E71" s="119"/>
      <c r="G71" s="120"/>
    </row>
    <row r="72" customFormat="false" ht="15.75" hidden="false" customHeight="false" outlineLevel="0" collapsed="false">
      <c r="G72" s="120"/>
      <c r="H72" s="120"/>
    </row>
    <row r="73" customFormat="false" ht="15.75" hidden="false" customHeight="false" outlineLevel="0" collapsed="false">
      <c r="F73" s="121"/>
    </row>
  </sheetData>
  <mergeCells count="61">
    <mergeCell ref="L1:M1"/>
    <mergeCell ref="J2:K2"/>
    <mergeCell ref="L2:M2"/>
    <mergeCell ref="L3:M3"/>
    <mergeCell ref="A5:M6"/>
    <mergeCell ref="G7:H7"/>
    <mergeCell ref="G8:K8"/>
    <mergeCell ref="A10:K10"/>
    <mergeCell ref="A11:K11"/>
    <mergeCell ref="A13:A14"/>
    <mergeCell ref="B13:B14"/>
    <mergeCell ref="C13:C14"/>
    <mergeCell ref="D13:D14"/>
    <mergeCell ref="E13:E14"/>
    <mergeCell ref="F13:L13"/>
    <mergeCell ref="M13:M14"/>
    <mergeCell ref="A16:M16"/>
    <mergeCell ref="C17:C19"/>
    <mergeCell ref="D17:D21"/>
    <mergeCell ref="M17:M21"/>
    <mergeCell ref="E18:E21"/>
    <mergeCell ref="A22:A23"/>
    <mergeCell ref="B22:B23"/>
    <mergeCell ref="C22:C23"/>
    <mergeCell ref="M22:M23"/>
    <mergeCell ref="A27:M27"/>
    <mergeCell ref="A33:A34"/>
    <mergeCell ref="B33:B34"/>
    <mergeCell ref="C33:C34"/>
    <mergeCell ref="D33:D34"/>
    <mergeCell ref="M33:M34"/>
    <mergeCell ref="A35:M35"/>
    <mergeCell ref="A42:A43"/>
    <mergeCell ref="B42:B43"/>
    <mergeCell ref="C42:C43"/>
    <mergeCell ref="D42:D43"/>
    <mergeCell ref="M42:M43"/>
    <mergeCell ref="A44:M44"/>
    <mergeCell ref="A47:A48"/>
    <mergeCell ref="B47:B48"/>
    <mergeCell ref="C47:C48"/>
    <mergeCell ref="M47:M48"/>
    <mergeCell ref="A49:K49"/>
    <mergeCell ref="A50:A51"/>
    <mergeCell ref="B50:B51"/>
    <mergeCell ref="C50:C51"/>
    <mergeCell ref="D50:D51"/>
    <mergeCell ref="M50:M51"/>
    <mergeCell ref="A52:A53"/>
    <mergeCell ref="B52:B53"/>
    <mergeCell ref="C52:C53"/>
    <mergeCell ref="D52:D53"/>
    <mergeCell ref="M52:M53"/>
    <mergeCell ref="M54:M55"/>
    <mergeCell ref="A57:D57"/>
    <mergeCell ref="M57:M60"/>
    <mergeCell ref="E58:K58"/>
    <mergeCell ref="A59:D59"/>
    <mergeCell ref="A60:D60"/>
    <mergeCell ref="A69:D70"/>
    <mergeCell ref="G69:I70"/>
  </mergeCells>
  <printOptions headings="false" gridLines="false" gridLinesSet="true" horizontalCentered="true" verticalCentered="false"/>
  <pageMargins left="0.354166666666667" right="0.354166666666667" top="0.398611111111111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3&amp;R&amp;"Times New Roman,Regular"&amp;24Продовження додатка 2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zagalny301_2</cp:lastModifiedBy>
  <cp:lastPrinted>2020-12-16T08:40:06Z</cp:lastPrinted>
  <dcterms:modified xsi:type="dcterms:W3CDTF">2020-12-24T08:06:51Z</dcterms:modified>
  <cp:revision>0</cp:revision>
  <dc:subject/>
  <dc:title/>
</cp:coreProperties>
</file>