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2.2020" sheetId="1" state="visible" r:id="rId2"/>
  </sheets>
  <definedNames>
    <definedName function="false" hidden="false" localSheetId="0" name="_xlnm.Print_Area" vbProcedure="false">'12.2020'!$A$1:$B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       Додаток 4</t>
  </si>
  <si>
    <t xml:space="preserve">                           </t>
  </si>
  <si>
    <t xml:space="preserve"> до рішення міської ради 23.12.2020№10</t>
  </si>
  <si>
    <t xml:space="preserve">                                                                                  23.12.2020 №10                                                                     </t>
  </si>
  <si>
    <t xml:space="preserve">                                               Міжбюджетні трансферти на 2020 рік                                                           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                                 (ККДБ 410552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  (ККДБ 41050900)</t>
  </si>
  <si>
    <t xml:space="preserve">забезпечення якісної, сучасної та доступної загальної середньої освіти «Нова українська школа»                (ККДБ 4105140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КДБ 410504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за рахунок залишку коштів освітньої субвенції, що утворився на початок бюджетного періоду           (ККДБ 41051100) </t>
  </si>
  <si>
    <t xml:space="preserve">здійснення доплат медичним та іншим працівникам закладів охорони здоров'я за рахунок відповідної субвенції з державного бюджету (ККДБ 41051800)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            (ККДБ 41054800)</t>
  </si>
  <si>
    <t xml:space="preserve">проведення виборів депутатів місцевих рад та сільських, селищних, міських голів, за рахунок відповідної субвенції з державного бюджету                                 (ККДБ 41053000) </t>
  </si>
  <si>
    <t xml:space="preserve">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ю коронавірусом SARS-CoV-2, за рахунок відповідної субвенції з державного бюджету (ККДБ 41055300)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-    ровської області в КНП «Криворізька міська лікарня №17» КМР»                  (ККДБ 41053900)</t>
  </si>
  <si>
    <t xml:space="preserve">соціально-економічний розвиток                (ККДБ 41053900)</t>
  </si>
  <si>
    <t xml:space="preserve">капітальні видатки для  КНП «Криворізька міська лікарня №17» Криворізької міської ради                     (ККДБ 41053900)</t>
  </si>
  <si>
    <t xml:space="preserve">забезпечення офта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                  (КТПКВКМБ 9570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(КТПКВКМБ 927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ТПКВКМБ 9241)</t>
  </si>
  <si>
    <t xml:space="preserve"> виконання програм соціально-економічного розвитку регіонів  (КТПКВКМБ 9800)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                          (КТПКВКМБ 9620)</t>
  </si>
  <si>
    <t xml:space="preserve">з них на</t>
  </si>
  <si>
    <t xml:space="preserve">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     (КТПКВКМБ 977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                    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захисту учасників освітнього процесу в закдалах загальної середньої освіти під час карантин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 на придбання обладнання для оснащення ресурсних кімнат (видатки розвитку)</t>
  </si>
  <si>
    <t xml:space="preserve">на ремонт та придбання обладнання для їдалень (харчоблоків) закладів середньої освіти (видатки розвитку)</t>
  </si>
  <si>
    <t xml:space="preserve">на підготовку і проведення місцевих виборів</t>
  </si>
  <si>
    <t xml:space="preserve"> на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на виготовлення органами ведення Державного реєстру виборців списків виборців та іменних запрошень для підготовки і проведення  повторного голосування з місцевих виборів</t>
  </si>
  <si>
    <t xml:space="preserve">підготовку і проведення місцевих вибор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Разом за бюджетами районів у місті Кривому Розі </t>
  </si>
  <si>
    <t xml:space="preserve">04205601000</t>
  </si>
  <si>
    <t xml:space="preserve">бюджет Центрально-Міського району у місті Кривому Розі</t>
  </si>
  <si>
    <t xml:space="preserve">04205602000</t>
  </si>
  <si>
    <t xml:space="preserve">бюджет Металургійного району у місті Кривому Розі</t>
  </si>
  <si>
    <t xml:space="preserve">04205603000</t>
  </si>
  <si>
    <t xml:space="preserve">бюджет Покровського району у місті Кривому Розі</t>
  </si>
  <si>
    <t xml:space="preserve">04205604000</t>
  </si>
  <si>
    <t xml:space="preserve">бюджет Інгулецького району  у місті Кривому Розі</t>
  </si>
  <si>
    <t xml:space="preserve">04205605000</t>
  </si>
  <si>
    <t xml:space="preserve">бюджет Тернівського району у місті Кривому Розі</t>
  </si>
  <si>
    <t xml:space="preserve">04205606000</t>
  </si>
  <si>
    <t xml:space="preserve">бюджет Саксаганського району у місті Кривому Розі</t>
  </si>
  <si>
    <t xml:space="preserve">04205607000</t>
  </si>
  <si>
    <t xml:space="preserve">бюджет Довгинцівського району  у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305200000</t>
  </si>
  <si>
    <t xml:space="preserve">Районний бюджет Криворізького району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Керуюча справами виконкому                                                                </t>
  </si>
  <si>
    <t xml:space="preserve">Тетяна Мала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46"/>
      <name val="Times New Roman"/>
      <family val="1"/>
      <charset val="204"/>
    </font>
    <font>
      <sz val="52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true" showOutlineSymbols="true" defaultGridColor="true" view="pageBreakPreview" topLeftCell="L1" colorId="64" zoomScale="20" zoomScaleNormal="20" zoomScalePageLayoutView="2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2.84"/>
    <col collapsed="false" customWidth="true" hidden="false" outlineLevel="0" max="3" min="3" style="0" width="47.41"/>
    <col collapsed="false" customWidth="true" hidden="false" outlineLevel="0" max="4" min="4" style="0" width="49.13"/>
    <col collapsed="false" customWidth="true" hidden="false" outlineLevel="0" max="5" min="5" style="0" width="57.14"/>
    <col collapsed="false" customWidth="true" hidden="false" outlineLevel="0" max="6" min="6" style="0" width="54.41"/>
    <col collapsed="false" customWidth="true" hidden="false" outlineLevel="0" max="7" min="7" style="0" width="50.13"/>
    <col collapsed="false" customWidth="true" hidden="false" outlineLevel="0" max="8" min="8" style="0" width="60.85"/>
    <col collapsed="false" customWidth="true" hidden="false" outlineLevel="0" max="9" min="9" style="0" width="49.41"/>
    <col collapsed="false" customWidth="true" hidden="false" outlineLevel="0" max="10" min="10" style="0" width="50.84"/>
    <col collapsed="false" customWidth="true" hidden="false" outlineLevel="0" max="11" min="11" style="0" width="55.85"/>
    <col collapsed="false" customWidth="true" hidden="false" outlineLevel="0" max="12" min="12" style="0" width="49.28"/>
    <col collapsed="false" customWidth="true" hidden="false" outlineLevel="0" max="13" min="13" style="0" width="49.85"/>
    <col collapsed="false" customWidth="true" hidden="false" outlineLevel="0" max="14" min="14" style="0" width="69.84"/>
    <col collapsed="false" customWidth="true" hidden="false" outlineLevel="0" max="15" min="15" style="0" width="55.56"/>
    <col collapsed="false" customWidth="true" hidden="false" outlineLevel="0" max="16" min="16" style="0" width="48.41"/>
    <col collapsed="false" customWidth="true" hidden="false" outlineLevel="0" max="17" min="17" style="0" width="50.42"/>
    <col collapsed="false" customWidth="true" hidden="false" outlineLevel="0" max="18" min="18" style="0" width="148.41"/>
    <col collapsed="false" customWidth="true" hidden="false" outlineLevel="0" max="19" min="19" style="0" width="83.56"/>
    <col collapsed="false" customWidth="true" hidden="false" outlineLevel="0" max="20" min="20" style="0" width="115.7"/>
    <col collapsed="false" customWidth="true" hidden="false" outlineLevel="0" max="21" min="21" style="0" width="55.56"/>
    <col collapsed="false" customWidth="true" hidden="false" outlineLevel="0" max="22" min="22" style="0" width="57.56"/>
    <col collapsed="false" customWidth="true" hidden="false" outlineLevel="0" max="23" min="23" style="0" width="60.28"/>
    <col collapsed="false" customWidth="true" hidden="false" outlineLevel="0" max="24" min="24" style="0" width="52.56"/>
    <col collapsed="false" customWidth="true" hidden="false" outlineLevel="0" max="25" min="25" style="0" width="44.13"/>
    <col collapsed="false" customWidth="true" hidden="false" outlineLevel="0" max="27" min="26" style="0" width="53.13"/>
    <col collapsed="false" customWidth="true" hidden="false" outlineLevel="0" max="28" min="28" style="0" width="52.56"/>
    <col collapsed="false" customWidth="true" hidden="false" outlineLevel="0" max="29" min="29" style="0" width="56.14"/>
    <col collapsed="false" customWidth="true" hidden="false" outlineLevel="0" max="31" min="30" style="0" width="51.85"/>
    <col collapsed="false" customWidth="true" hidden="false" outlineLevel="0" max="32" min="32" style="0" width="53.28"/>
    <col collapsed="false" customWidth="true" hidden="false" outlineLevel="0" max="33" min="33" style="0" width="63.99"/>
    <col collapsed="false" customWidth="true" hidden="false" outlineLevel="0" max="34" min="34" style="0" width="51.42"/>
    <col collapsed="false" customWidth="true" hidden="false" outlineLevel="0" max="35" min="35" style="0" width="59.99"/>
    <col collapsed="false" customWidth="true" hidden="false" outlineLevel="0" max="36" min="36" style="0" width="50.28"/>
    <col collapsed="false" customWidth="true" hidden="false" outlineLevel="0" max="37" min="37" style="0" width="57.14"/>
    <col collapsed="false" customWidth="true" hidden="false" outlineLevel="0" max="38" min="38" style="0" width="72.13"/>
    <col collapsed="false" customWidth="true" hidden="false" outlineLevel="0" max="39" min="39" style="0" width="139.99"/>
    <col collapsed="false" customWidth="true" hidden="false" outlineLevel="0" max="40" min="40" style="0" width="66.85"/>
    <col collapsed="false" customWidth="true" hidden="false" outlineLevel="0" max="41" min="41" style="0" width="77.71"/>
    <col collapsed="false" customWidth="true" hidden="false" outlineLevel="0" max="42" min="42" style="0" width="74.56"/>
    <col collapsed="false" customWidth="true" hidden="false" outlineLevel="0" max="43" min="43" style="0" width="68.13"/>
    <col collapsed="false" customWidth="true" hidden="false" outlineLevel="0" max="44" min="44" style="0" width="76.41"/>
    <col collapsed="false" customWidth="true" hidden="false" outlineLevel="0" max="45" min="45" style="0" width="71.56"/>
    <col collapsed="false" customWidth="true" hidden="false" outlineLevel="0" max="46" min="46" style="0" width="71.28"/>
    <col collapsed="false" customWidth="true" hidden="false" outlineLevel="0" max="47" min="47" style="0" width="84.14"/>
    <col collapsed="false" customWidth="true" hidden="false" outlineLevel="0" max="48" min="48" style="0" width="90.56"/>
    <col collapsed="false" customWidth="true" hidden="false" outlineLevel="0" max="49" min="49" style="0" width="161.7"/>
    <col collapsed="false" customWidth="true" hidden="false" outlineLevel="0" max="50" min="50" style="0" width="69.28"/>
    <col collapsed="false" customWidth="true" hidden="false" outlineLevel="0" max="51" min="51" style="0" width="84.99"/>
    <col collapsed="false" customWidth="true" hidden="false" outlineLevel="0" max="52" min="52" style="0" width="154.28"/>
    <col collapsed="false" customWidth="true" hidden="false" outlineLevel="0" max="53" min="53" style="0" width="102.85"/>
    <col collapsed="false" customWidth="true" hidden="false" outlineLevel="0" max="54" min="54" style="0" width="88.56"/>
    <col collapsed="false" customWidth="true" hidden="false" outlineLevel="0" max="55" min="55" style="0" width="86.41"/>
    <col collapsed="false" customWidth="true" hidden="false" outlineLevel="0" max="56" min="56" style="0" width="104.41"/>
    <col collapsed="false" customWidth="true" hidden="false" outlineLevel="0" max="57" min="57" style="0" width="100.56"/>
    <col collapsed="false" customWidth="true" hidden="false" outlineLevel="0" max="58" min="58" style="0" width="79.56"/>
    <col collapsed="false" customWidth="true" hidden="false" outlineLevel="0" max="59" min="59" style="0" width="87.85"/>
    <col collapsed="false" customWidth="true" hidden="false" outlineLevel="0" max="60" min="60" style="0" width="104.7"/>
    <col collapsed="false" customWidth="true" hidden="false" outlineLevel="0" max="61" min="61" style="0" width="118.42"/>
    <col collapsed="false" customWidth="true" hidden="false" outlineLevel="0" max="62" min="62" style="0" width="14.41"/>
    <col collapsed="false" customWidth="true" hidden="false" outlineLevel="0" max="63" min="63" style="0" width="13.14"/>
    <col collapsed="false" customWidth="true" hidden="false" outlineLevel="0" max="64" min="64" style="0" width="15.99"/>
    <col collapsed="false" customWidth="true" hidden="false" outlineLevel="0" max="65" min="65" style="0" width="14.85"/>
    <col collapsed="false" customWidth="true" hidden="false" outlineLevel="0" max="66" min="66" style="0" width="14.56"/>
    <col collapsed="false" customWidth="true" hidden="false" outlineLevel="0" max="67" min="67" style="0" width="16.13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  <c r="P1" s="2"/>
      <c r="Q1" s="3" t="s">
        <v>0</v>
      </c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5"/>
      <c r="BJ1" s="6"/>
      <c r="BL1" s="7"/>
      <c r="BM1" s="8"/>
      <c r="BN1" s="8"/>
      <c r="BO1" s="8"/>
      <c r="BP1" s="9"/>
      <c r="BQ1" s="0" t="n">
        <v>5</v>
      </c>
    </row>
    <row r="2" customFormat="false" ht="75.75" hidden="false" customHeight="true" outlineLevel="0" collapsed="false">
      <c r="A2" s="10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11" t="s">
        <v>2</v>
      </c>
      <c r="R2" s="1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2"/>
      <c r="AR2" s="12"/>
      <c r="AS2" s="12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J2" s="8"/>
      <c r="BL2" s="7"/>
      <c r="BM2" s="8"/>
      <c r="BN2" s="14"/>
      <c r="BO2" s="8"/>
      <c r="BP2" s="9"/>
    </row>
    <row r="3" customFormat="false" ht="76.5" hidden="false" customHeight="tru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12"/>
      <c r="AR3" s="12"/>
      <c r="AS3" s="12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5"/>
      <c r="BI3" s="16"/>
      <c r="BJ3" s="8"/>
      <c r="BL3" s="7"/>
      <c r="BM3" s="8"/>
      <c r="BN3" s="14"/>
      <c r="BO3" s="8"/>
      <c r="BP3" s="9"/>
    </row>
    <row r="4" customFormat="false" ht="132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20"/>
      <c r="BJ4" s="13"/>
      <c r="BK4" s="13"/>
      <c r="BL4" s="7"/>
      <c r="BM4" s="8"/>
      <c r="BN4" s="14"/>
      <c r="BO4" s="8"/>
      <c r="BP4" s="9"/>
    </row>
    <row r="5" customFormat="false" ht="110.25" hidden="false" customHeight="true" outlineLevel="0" collapsed="false">
      <c r="A5" s="21" t="s">
        <v>5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0"/>
      <c r="BJ5" s="13"/>
      <c r="BK5" s="13"/>
      <c r="BL5" s="7"/>
      <c r="BM5" s="8"/>
      <c r="BN5" s="14"/>
      <c r="BO5" s="8"/>
      <c r="BP5" s="9"/>
    </row>
    <row r="6" customFormat="false" ht="74.25" hidden="false" customHeight="true" outlineLevel="0" collapsed="false">
      <c r="A6" s="24" t="s">
        <v>6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8"/>
      <c r="BK6" s="8"/>
      <c r="BL6" s="8"/>
      <c r="BM6" s="8"/>
      <c r="BN6" s="8"/>
      <c r="BO6" s="8"/>
      <c r="BP6" s="9"/>
    </row>
    <row r="7" customFormat="false" ht="6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1"/>
      <c r="AO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27" t="s">
        <v>7</v>
      </c>
      <c r="BJ7" s="8"/>
      <c r="BK7" s="8"/>
      <c r="BL7" s="8"/>
      <c r="BM7" s="8"/>
      <c r="BN7" s="8"/>
      <c r="BO7" s="8"/>
      <c r="BP7" s="9"/>
    </row>
    <row r="8" customFormat="false" ht="56.45" hidden="false" customHeight="true" outlineLevel="0" collapsed="false">
      <c r="A8" s="28" t="s">
        <v>8</v>
      </c>
      <c r="B8" s="28" t="s">
        <v>9</v>
      </c>
      <c r="C8" s="28" t="s">
        <v>1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 t="s">
        <v>8</v>
      </c>
      <c r="T8" s="28" t="s">
        <v>9</v>
      </c>
      <c r="U8" s="28" t="s">
        <v>1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 t="s">
        <v>8</v>
      </c>
      <c r="AM8" s="28" t="s">
        <v>9</v>
      </c>
      <c r="AN8" s="28" t="s">
        <v>10</v>
      </c>
      <c r="AO8" s="28"/>
      <c r="AP8" s="28"/>
      <c r="AQ8" s="28" t="s">
        <v>11</v>
      </c>
      <c r="AR8" s="28"/>
      <c r="AS8" s="28"/>
      <c r="AT8" s="28"/>
      <c r="AU8" s="28"/>
      <c r="AV8" s="28"/>
      <c r="AW8" s="28"/>
      <c r="AX8" s="28"/>
      <c r="AY8" s="28" t="s">
        <v>8</v>
      </c>
      <c r="AZ8" s="28" t="s">
        <v>9</v>
      </c>
      <c r="BA8" s="29" t="s">
        <v>11</v>
      </c>
      <c r="BB8" s="29"/>
      <c r="BC8" s="29"/>
      <c r="BD8" s="29"/>
      <c r="BE8" s="29"/>
      <c r="BF8" s="29"/>
      <c r="BG8" s="29"/>
      <c r="BH8" s="29"/>
      <c r="BI8" s="30"/>
    </row>
    <row r="9" customFormat="false" ht="70.9" hidden="false" customHeight="true" outlineLevel="0" collapsed="false">
      <c r="A9" s="28"/>
      <c r="B9" s="28"/>
      <c r="C9" s="28" t="s">
        <v>12</v>
      </c>
      <c r="D9" s="28" t="s">
        <v>1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31" t="s">
        <v>13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28"/>
      <c r="AM9" s="28"/>
      <c r="AN9" s="31" t="s">
        <v>13</v>
      </c>
      <c r="AO9" s="31"/>
      <c r="AP9" s="32" t="s">
        <v>14</v>
      </c>
      <c r="AQ9" s="28" t="s">
        <v>15</v>
      </c>
      <c r="AR9" s="28"/>
      <c r="AS9" s="28" t="s">
        <v>13</v>
      </c>
      <c r="AT9" s="28"/>
      <c r="AU9" s="28"/>
      <c r="AV9" s="28"/>
      <c r="AW9" s="28"/>
      <c r="AX9" s="28"/>
      <c r="AY9" s="28"/>
      <c r="AZ9" s="28"/>
      <c r="BA9" s="31" t="s">
        <v>13</v>
      </c>
      <c r="BB9" s="31"/>
      <c r="BC9" s="31"/>
      <c r="BD9" s="31"/>
      <c r="BE9" s="31"/>
      <c r="BF9" s="31"/>
      <c r="BG9" s="31"/>
      <c r="BH9" s="31"/>
      <c r="BI9" s="33" t="s">
        <v>14</v>
      </c>
    </row>
    <row r="10" customFormat="false" ht="95.45" hidden="false" customHeight="true" outlineLevel="0" collapsed="false">
      <c r="A10" s="28"/>
      <c r="B10" s="28"/>
      <c r="C10" s="28" t="s">
        <v>1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31" t="s">
        <v>16</v>
      </c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28"/>
      <c r="AM10" s="28"/>
      <c r="AN10" s="31" t="s">
        <v>17</v>
      </c>
      <c r="AO10" s="31"/>
      <c r="AP10" s="32"/>
      <c r="AQ10" s="34" t="s">
        <v>18</v>
      </c>
      <c r="AR10" s="33" t="s">
        <v>19</v>
      </c>
      <c r="AS10" s="28" t="s">
        <v>16</v>
      </c>
      <c r="AT10" s="28"/>
      <c r="AU10" s="28"/>
      <c r="AV10" s="28"/>
      <c r="AW10" s="28"/>
      <c r="AX10" s="28"/>
      <c r="AY10" s="28"/>
      <c r="AZ10" s="28"/>
      <c r="BA10" s="35" t="s">
        <v>16</v>
      </c>
      <c r="BB10" s="35"/>
      <c r="BC10" s="35"/>
      <c r="BD10" s="35"/>
      <c r="BE10" s="35"/>
      <c r="BF10" s="31" t="s">
        <v>17</v>
      </c>
      <c r="BG10" s="31"/>
      <c r="BH10" s="31"/>
      <c r="BI10" s="33"/>
    </row>
    <row r="11" customFormat="false" ht="191.45" hidden="false" customHeight="true" outlineLevel="0" collapsed="false">
      <c r="A11" s="28"/>
      <c r="B11" s="28"/>
      <c r="C11" s="33" t="s">
        <v>20</v>
      </c>
      <c r="D11" s="33" t="s">
        <v>21</v>
      </c>
      <c r="E11" s="33" t="s">
        <v>22</v>
      </c>
      <c r="F11" s="33" t="s">
        <v>23</v>
      </c>
      <c r="G11" s="33" t="s">
        <v>22</v>
      </c>
      <c r="H11" s="36" t="s">
        <v>24</v>
      </c>
      <c r="I11" s="36" t="s">
        <v>22</v>
      </c>
      <c r="J11" s="36"/>
      <c r="K11" s="33" t="s">
        <v>25</v>
      </c>
      <c r="L11" s="34" t="s">
        <v>22</v>
      </c>
      <c r="M11" s="34"/>
      <c r="N11" s="36" t="s">
        <v>26</v>
      </c>
      <c r="O11" s="36" t="s">
        <v>27</v>
      </c>
      <c r="P11" s="37" t="s">
        <v>22</v>
      </c>
      <c r="Q11" s="37"/>
      <c r="R11" s="34" t="s">
        <v>28</v>
      </c>
      <c r="S11" s="28"/>
      <c r="T11" s="28"/>
      <c r="U11" s="33" t="s">
        <v>29</v>
      </c>
      <c r="V11" s="33" t="s">
        <v>22</v>
      </c>
      <c r="W11" s="33"/>
      <c r="X11" s="33" t="s">
        <v>30</v>
      </c>
      <c r="Y11" s="33" t="s">
        <v>22</v>
      </c>
      <c r="Z11" s="33"/>
      <c r="AA11" s="36" t="s">
        <v>31</v>
      </c>
      <c r="AB11" s="36" t="s">
        <v>32</v>
      </c>
      <c r="AC11" s="36" t="s">
        <v>33</v>
      </c>
      <c r="AD11" s="33" t="s">
        <v>22</v>
      </c>
      <c r="AE11" s="33"/>
      <c r="AF11" s="33"/>
      <c r="AG11" s="36" t="s">
        <v>34</v>
      </c>
      <c r="AH11" s="33" t="s">
        <v>35</v>
      </c>
      <c r="AI11" s="33" t="s">
        <v>36</v>
      </c>
      <c r="AJ11" s="34" t="s">
        <v>37</v>
      </c>
      <c r="AK11" s="33" t="s">
        <v>38</v>
      </c>
      <c r="AL11" s="28"/>
      <c r="AM11" s="28"/>
      <c r="AN11" s="33" t="s">
        <v>39</v>
      </c>
      <c r="AO11" s="33" t="s">
        <v>40</v>
      </c>
      <c r="AP11" s="32"/>
      <c r="AQ11" s="34"/>
      <c r="AR11" s="33"/>
      <c r="AS11" s="33" t="s">
        <v>41</v>
      </c>
      <c r="AT11" s="33" t="s">
        <v>42</v>
      </c>
      <c r="AU11" s="33" t="s">
        <v>43</v>
      </c>
      <c r="AV11" s="36" t="s">
        <v>44</v>
      </c>
      <c r="AW11" s="33" t="s">
        <v>45</v>
      </c>
      <c r="AX11" s="33" t="s">
        <v>46</v>
      </c>
      <c r="AY11" s="28"/>
      <c r="AZ11" s="28"/>
      <c r="BA11" s="36" t="s">
        <v>47</v>
      </c>
      <c r="BB11" s="37" t="s">
        <v>48</v>
      </c>
      <c r="BC11" s="37"/>
      <c r="BD11" s="34" t="s">
        <v>49</v>
      </c>
      <c r="BE11" s="36" t="s">
        <v>50</v>
      </c>
      <c r="BF11" s="34" t="s">
        <v>46</v>
      </c>
      <c r="BG11" s="33" t="s">
        <v>41</v>
      </c>
      <c r="BH11" s="34" t="s">
        <v>51</v>
      </c>
      <c r="BI11" s="33"/>
    </row>
    <row r="12" customFormat="false" ht="409.6" hidden="false" customHeight="true" outlineLevel="0" collapsed="false">
      <c r="A12" s="28"/>
      <c r="B12" s="28"/>
      <c r="C12" s="33"/>
      <c r="D12" s="33"/>
      <c r="E12" s="33" t="s">
        <v>52</v>
      </c>
      <c r="F12" s="33"/>
      <c r="G12" s="33" t="s">
        <v>53</v>
      </c>
      <c r="H12" s="36"/>
      <c r="I12" s="36" t="s">
        <v>54</v>
      </c>
      <c r="J12" s="36" t="s">
        <v>55</v>
      </c>
      <c r="K12" s="33"/>
      <c r="L12" s="33" t="s">
        <v>54</v>
      </c>
      <c r="M12" s="33" t="s">
        <v>55</v>
      </c>
      <c r="N12" s="36"/>
      <c r="O12" s="36"/>
      <c r="P12" s="36" t="s">
        <v>56</v>
      </c>
      <c r="Q12" s="33" t="s">
        <v>57</v>
      </c>
      <c r="R12" s="34"/>
      <c r="S12" s="28"/>
      <c r="T12" s="28"/>
      <c r="U12" s="33"/>
      <c r="V12" s="33" t="s">
        <v>58</v>
      </c>
      <c r="W12" s="33" t="s">
        <v>59</v>
      </c>
      <c r="X12" s="33"/>
      <c r="Y12" s="33" t="s">
        <v>60</v>
      </c>
      <c r="Z12" s="33" t="s">
        <v>61</v>
      </c>
      <c r="AA12" s="36"/>
      <c r="AB12" s="36"/>
      <c r="AC12" s="36"/>
      <c r="AD12" s="36" t="s">
        <v>62</v>
      </c>
      <c r="AE12" s="33" t="s">
        <v>63</v>
      </c>
      <c r="AF12" s="36" t="s">
        <v>64</v>
      </c>
      <c r="AG12" s="36"/>
      <c r="AH12" s="33"/>
      <c r="AI12" s="33"/>
      <c r="AJ12" s="34"/>
      <c r="AK12" s="33"/>
      <c r="AL12" s="28"/>
      <c r="AM12" s="28"/>
      <c r="AN12" s="33"/>
      <c r="AO12" s="33"/>
      <c r="AP12" s="32"/>
      <c r="AQ12" s="34"/>
      <c r="AR12" s="33"/>
      <c r="AS12" s="33"/>
      <c r="AT12" s="33"/>
      <c r="AU12" s="33"/>
      <c r="AV12" s="36"/>
      <c r="AW12" s="33"/>
      <c r="AX12" s="33"/>
      <c r="AY12" s="28"/>
      <c r="AZ12" s="28"/>
      <c r="BA12" s="36"/>
      <c r="BB12" s="36" t="s">
        <v>65</v>
      </c>
      <c r="BC12" s="36" t="s">
        <v>66</v>
      </c>
      <c r="BD12" s="34"/>
      <c r="BE12" s="36"/>
      <c r="BF12" s="34"/>
      <c r="BG12" s="33"/>
      <c r="BH12" s="34"/>
      <c r="BI12" s="33"/>
    </row>
    <row r="13" customFormat="false" ht="58.15" hidden="true" customHeight="true" outlineLevel="0" collapsed="false">
      <c r="A13" s="28"/>
      <c r="B13" s="28"/>
      <c r="C13" s="33"/>
      <c r="D13" s="33"/>
      <c r="E13" s="33"/>
      <c r="F13" s="33"/>
      <c r="G13" s="33"/>
      <c r="H13" s="36"/>
      <c r="I13" s="36"/>
      <c r="J13" s="36"/>
      <c r="K13" s="33"/>
      <c r="L13" s="33"/>
      <c r="M13" s="33"/>
      <c r="N13" s="36"/>
      <c r="O13" s="36"/>
      <c r="P13" s="36"/>
      <c r="Q13" s="33"/>
      <c r="R13" s="34"/>
      <c r="S13" s="28"/>
      <c r="T13" s="28"/>
      <c r="U13" s="33"/>
      <c r="V13" s="33"/>
      <c r="W13" s="33"/>
      <c r="X13" s="33"/>
      <c r="Y13" s="33"/>
      <c r="Z13" s="33"/>
      <c r="AA13" s="36"/>
      <c r="AB13" s="36"/>
      <c r="AC13" s="36"/>
      <c r="AD13" s="36"/>
      <c r="AE13" s="33"/>
      <c r="AF13" s="36"/>
      <c r="AG13" s="36"/>
      <c r="AH13" s="33"/>
      <c r="AI13" s="33"/>
      <c r="AJ13" s="34"/>
      <c r="AK13" s="33"/>
      <c r="AL13" s="28"/>
      <c r="AM13" s="28"/>
      <c r="AN13" s="33"/>
      <c r="AO13" s="33"/>
      <c r="AP13" s="32"/>
      <c r="AQ13" s="34"/>
      <c r="AR13" s="33"/>
      <c r="AS13" s="33"/>
      <c r="AT13" s="33"/>
      <c r="AU13" s="33"/>
      <c r="AV13" s="36"/>
      <c r="AW13" s="33"/>
      <c r="AX13" s="33"/>
      <c r="AY13" s="28"/>
      <c r="AZ13" s="28"/>
      <c r="BA13" s="36"/>
      <c r="BB13" s="36"/>
      <c r="BC13" s="36"/>
      <c r="BD13" s="34"/>
      <c r="BE13" s="36"/>
      <c r="BF13" s="34"/>
      <c r="BG13" s="33"/>
      <c r="BH13" s="34"/>
      <c r="BI13" s="33"/>
    </row>
    <row r="14" customFormat="false" ht="95.25" hidden="true" customHeight="true" outlineLevel="0" collapsed="false">
      <c r="A14" s="28"/>
      <c r="B14" s="28"/>
      <c r="C14" s="33"/>
      <c r="D14" s="33"/>
      <c r="E14" s="33"/>
      <c r="F14" s="33"/>
      <c r="G14" s="33"/>
      <c r="H14" s="36"/>
      <c r="I14" s="36"/>
      <c r="J14" s="36"/>
      <c r="K14" s="33"/>
      <c r="L14" s="33"/>
      <c r="M14" s="33"/>
      <c r="N14" s="36"/>
      <c r="O14" s="36"/>
      <c r="P14" s="36"/>
      <c r="Q14" s="33"/>
      <c r="R14" s="34"/>
      <c r="S14" s="28"/>
      <c r="T14" s="28"/>
      <c r="U14" s="33"/>
      <c r="V14" s="33"/>
      <c r="W14" s="33"/>
      <c r="X14" s="33"/>
      <c r="Y14" s="33"/>
      <c r="Z14" s="33"/>
      <c r="AA14" s="36"/>
      <c r="AB14" s="36"/>
      <c r="AC14" s="36"/>
      <c r="AD14" s="36"/>
      <c r="AE14" s="33"/>
      <c r="AF14" s="36"/>
      <c r="AG14" s="36"/>
      <c r="AH14" s="33"/>
      <c r="AI14" s="33"/>
      <c r="AJ14" s="34"/>
      <c r="AK14" s="33"/>
      <c r="AL14" s="28"/>
      <c r="AM14" s="28"/>
      <c r="AN14" s="33"/>
      <c r="AO14" s="33"/>
      <c r="AP14" s="32"/>
      <c r="AQ14" s="34"/>
      <c r="AR14" s="33"/>
      <c r="AS14" s="33"/>
      <c r="AT14" s="33"/>
      <c r="AU14" s="33"/>
      <c r="AV14" s="36"/>
      <c r="AW14" s="33"/>
      <c r="AX14" s="33"/>
      <c r="AY14" s="28"/>
      <c r="AZ14" s="28"/>
      <c r="BA14" s="36"/>
      <c r="BB14" s="36"/>
      <c r="BC14" s="36"/>
      <c r="BD14" s="34"/>
      <c r="BE14" s="36"/>
      <c r="BF14" s="34"/>
      <c r="BG14" s="33"/>
      <c r="BH14" s="34"/>
      <c r="BI14" s="33"/>
    </row>
    <row r="15" customFormat="false" ht="409.6" hidden="false" customHeight="true" outlineLevel="0" collapsed="false">
      <c r="A15" s="28"/>
      <c r="B15" s="28"/>
      <c r="C15" s="33"/>
      <c r="D15" s="33"/>
      <c r="E15" s="33"/>
      <c r="F15" s="33"/>
      <c r="G15" s="33"/>
      <c r="H15" s="36"/>
      <c r="I15" s="36"/>
      <c r="J15" s="36"/>
      <c r="K15" s="33"/>
      <c r="L15" s="33"/>
      <c r="M15" s="33"/>
      <c r="N15" s="36"/>
      <c r="O15" s="36"/>
      <c r="P15" s="36"/>
      <c r="Q15" s="33"/>
      <c r="R15" s="34"/>
      <c r="S15" s="28"/>
      <c r="T15" s="28"/>
      <c r="U15" s="33"/>
      <c r="V15" s="33"/>
      <c r="W15" s="33"/>
      <c r="X15" s="33"/>
      <c r="Y15" s="33"/>
      <c r="Z15" s="33"/>
      <c r="AA15" s="36"/>
      <c r="AB15" s="36"/>
      <c r="AC15" s="36"/>
      <c r="AD15" s="36"/>
      <c r="AE15" s="33"/>
      <c r="AF15" s="36"/>
      <c r="AG15" s="36"/>
      <c r="AH15" s="33"/>
      <c r="AI15" s="33"/>
      <c r="AJ15" s="34"/>
      <c r="AK15" s="33"/>
      <c r="AL15" s="28"/>
      <c r="AM15" s="28"/>
      <c r="AN15" s="33"/>
      <c r="AO15" s="33"/>
      <c r="AP15" s="32"/>
      <c r="AQ15" s="34"/>
      <c r="AR15" s="33"/>
      <c r="AS15" s="33"/>
      <c r="AT15" s="33"/>
      <c r="AU15" s="33"/>
      <c r="AV15" s="36"/>
      <c r="AW15" s="33"/>
      <c r="AX15" s="33"/>
      <c r="AY15" s="28"/>
      <c r="AZ15" s="28"/>
      <c r="BA15" s="36"/>
      <c r="BB15" s="36"/>
      <c r="BC15" s="36"/>
      <c r="BD15" s="34"/>
      <c r="BE15" s="36"/>
      <c r="BF15" s="34"/>
      <c r="BG15" s="33"/>
      <c r="BH15" s="34"/>
      <c r="BI15" s="33"/>
    </row>
    <row r="16" customFormat="false" ht="333" hidden="false" customHeight="true" outlineLevel="0" collapsed="false">
      <c r="A16" s="28"/>
      <c r="B16" s="28"/>
      <c r="C16" s="33"/>
      <c r="D16" s="33"/>
      <c r="E16" s="33"/>
      <c r="F16" s="33"/>
      <c r="G16" s="33"/>
      <c r="H16" s="36"/>
      <c r="I16" s="36"/>
      <c r="J16" s="36"/>
      <c r="K16" s="33"/>
      <c r="L16" s="33"/>
      <c r="M16" s="33"/>
      <c r="N16" s="36"/>
      <c r="O16" s="36"/>
      <c r="P16" s="36"/>
      <c r="Q16" s="33"/>
      <c r="R16" s="34"/>
      <c r="S16" s="28"/>
      <c r="T16" s="28"/>
      <c r="U16" s="33"/>
      <c r="V16" s="33"/>
      <c r="W16" s="33"/>
      <c r="X16" s="33"/>
      <c r="Y16" s="33"/>
      <c r="Z16" s="33"/>
      <c r="AA16" s="36"/>
      <c r="AB16" s="36"/>
      <c r="AC16" s="36"/>
      <c r="AD16" s="36"/>
      <c r="AE16" s="33"/>
      <c r="AF16" s="36"/>
      <c r="AG16" s="36"/>
      <c r="AH16" s="33"/>
      <c r="AI16" s="33"/>
      <c r="AJ16" s="34"/>
      <c r="AK16" s="33"/>
      <c r="AL16" s="28"/>
      <c r="AM16" s="28"/>
      <c r="AN16" s="33"/>
      <c r="AO16" s="33"/>
      <c r="AP16" s="32"/>
      <c r="AQ16" s="34"/>
      <c r="AR16" s="33"/>
      <c r="AS16" s="33"/>
      <c r="AT16" s="33"/>
      <c r="AU16" s="33"/>
      <c r="AV16" s="36"/>
      <c r="AW16" s="33"/>
      <c r="AX16" s="33"/>
      <c r="AY16" s="28"/>
      <c r="AZ16" s="28"/>
      <c r="BA16" s="36"/>
      <c r="BB16" s="36"/>
      <c r="BC16" s="36"/>
      <c r="BD16" s="34"/>
      <c r="BE16" s="36"/>
      <c r="BF16" s="34"/>
      <c r="BG16" s="33"/>
      <c r="BH16" s="34"/>
      <c r="BI16" s="34"/>
    </row>
    <row r="17" customFormat="false" ht="129" hidden="false" customHeight="true" outlineLevel="0" collapsed="false">
      <c r="A17" s="38"/>
      <c r="B17" s="39" t="s">
        <v>6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38"/>
      <c r="T17" s="39" t="s">
        <v>67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1"/>
      <c r="AM17" s="39" t="s">
        <v>67</v>
      </c>
      <c r="AN17" s="40"/>
      <c r="AO17" s="40"/>
      <c r="AP17" s="40"/>
      <c r="AQ17" s="42"/>
      <c r="AR17" s="42" t="n">
        <f aca="false">SUM(AR18:AR24)</f>
        <v>322957287</v>
      </c>
      <c r="AS17" s="42"/>
      <c r="AT17" s="42" t="n">
        <f aca="false">SUM(AT18:AT24)</f>
        <v>4030499</v>
      </c>
      <c r="AU17" s="42" t="n">
        <f aca="false">SUM(AU18:AU24)</f>
        <v>1147000</v>
      </c>
      <c r="AV17" s="42" t="n">
        <f aca="false">SUM(AV18:AV24)</f>
        <v>7594938</v>
      </c>
      <c r="AW17" s="43" t="n">
        <f aca="false">SUM(AW18:AW24)</f>
        <v>2836711.54</v>
      </c>
      <c r="AX17" s="43"/>
      <c r="AY17" s="41"/>
      <c r="AZ17" s="39" t="s">
        <v>67</v>
      </c>
      <c r="BA17" s="42" t="n">
        <f aca="false">SUM(BA18:BA24)</f>
        <v>24758279</v>
      </c>
      <c r="BB17" s="44" t="n">
        <f aca="false">SUM(BB18:BB24)</f>
        <v>24646079</v>
      </c>
      <c r="BC17" s="44" t="n">
        <f aca="false">SUM(BC18:BC24)</f>
        <v>112200</v>
      </c>
      <c r="BD17" s="43"/>
      <c r="BE17" s="42" t="n">
        <f aca="false">SUM(BE18:BE24)</f>
        <v>974500</v>
      </c>
      <c r="BF17" s="42"/>
      <c r="BG17" s="42"/>
      <c r="BH17" s="42" t="n">
        <f aca="false">SUM(BH18:BH24)</f>
        <v>6959468</v>
      </c>
      <c r="BI17" s="43" t="n">
        <f aca="false">SUM(AQ17:BH17)-BB17-BC17</f>
        <v>371258682.54</v>
      </c>
    </row>
    <row r="18" customFormat="false" ht="151.5" hidden="false" customHeight="true" outlineLevel="0" collapsed="false">
      <c r="A18" s="38" t="s">
        <v>68</v>
      </c>
      <c r="B18" s="45" t="s">
        <v>6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38" t="s">
        <v>68</v>
      </c>
      <c r="T18" s="45" t="s">
        <v>69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38" t="s">
        <v>68</v>
      </c>
      <c r="AM18" s="45" t="s">
        <v>69</v>
      </c>
      <c r="AN18" s="46"/>
      <c r="AO18" s="46"/>
      <c r="AP18" s="46"/>
      <c r="AQ18" s="47"/>
      <c r="AR18" s="47" t="n">
        <f aca="false">44515449+2000000+198000-300000+174674+1610000+720000-3415200+195000+370116</f>
        <v>46068039</v>
      </c>
      <c r="AS18" s="47"/>
      <c r="AT18" s="48"/>
      <c r="AU18" s="48"/>
      <c r="AV18" s="48"/>
      <c r="AW18" s="48"/>
      <c r="AX18" s="48"/>
      <c r="AY18" s="38" t="s">
        <v>68</v>
      </c>
      <c r="AZ18" s="45" t="s">
        <v>69</v>
      </c>
      <c r="BA18" s="48" t="n">
        <f aca="false">BB18+BC18</f>
        <v>3578462</v>
      </c>
      <c r="BB18" s="49" t="n">
        <f aca="false">659631+1400382+1503949</f>
        <v>3563962</v>
      </c>
      <c r="BC18" s="49" t="n">
        <f aca="false">7700+6800</f>
        <v>14500</v>
      </c>
      <c r="BD18" s="48"/>
      <c r="BE18" s="48" t="n">
        <f aca="false">50000+15000</f>
        <v>65000</v>
      </c>
      <c r="BF18" s="48"/>
      <c r="BG18" s="48"/>
      <c r="BH18" s="48"/>
      <c r="BI18" s="48" t="n">
        <f aca="false">SUM(AQ18:BH18)-BB18-BC18</f>
        <v>49711501</v>
      </c>
    </row>
    <row r="19" customFormat="false" ht="148.15" hidden="false" customHeight="true" outlineLevel="0" collapsed="false">
      <c r="A19" s="38" t="s">
        <v>70</v>
      </c>
      <c r="B19" s="45" t="s">
        <v>7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38" t="s">
        <v>70</v>
      </c>
      <c r="T19" s="45" t="s">
        <v>71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38" t="s">
        <v>70</v>
      </c>
      <c r="AM19" s="45" t="s">
        <v>71</v>
      </c>
      <c r="AN19" s="46"/>
      <c r="AO19" s="46"/>
      <c r="AP19" s="46"/>
      <c r="AQ19" s="48"/>
      <c r="AR19" s="48" t="n">
        <f aca="false">40565847+198000-1215600</f>
        <v>39548247</v>
      </c>
      <c r="AS19" s="48"/>
      <c r="AT19" s="48" t="n">
        <f aca="false">345700+22819</f>
        <v>368519</v>
      </c>
      <c r="AU19" s="48" t="n">
        <f aca="false">1147000</f>
        <v>1147000</v>
      </c>
      <c r="AV19" s="48" t="n">
        <f aca="false">1168452+584226</f>
        <v>1752678</v>
      </c>
      <c r="AW19" s="50" t="n">
        <v>1435499.82</v>
      </c>
      <c r="AX19" s="48"/>
      <c r="AY19" s="38" t="s">
        <v>70</v>
      </c>
      <c r="AZ19" s="45" t="s">
        <v>71</v>
      </c>
      <c r="BA19" s="48" t="n">
        <f aca="false">BB19+BC19</f>
        <v>2520589</v>
      </c>
      <c r="BB19" s="49" t="n">
        <f aca="false">558727+955454+993608</f>
        <v>2507789</v>
      </c>
      <c r="BC19" s="49" t="n">
        <f aca="false">6300+6500</f>
        <v>12800</v>
      </c>
      <c r="BD19" s="48"/>
      <c r="BE19" s="48"/>
      <c r="BF19" s="48"/>
      <c r="BG19" s="48"/>
      <c r="BH19" s="48" t="n">
        <f aca="false">236178</f>
        <v>236178</v>
      </c>
      <c r="BI19" s="50" t="n">
        <f aca="false">SUM(AQ19:BH19)-BB19-BC19</f>
        <v>47008710.82</v>
      </c>
    </row>
    <row r="20" customFormat="false" ht="122.45" hidden="false" customHeight="true" outlineLevel="0" collapsed="false">
      <c r="A20" s="38" t="s">
        <v>72</v>
      </c>
      <c r="B20" s="45" t="s">
        <v>7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38" t="s">
        <v>72</v>
      </c>
      <c r="T20" s="45" t="s">
        <v>73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38" t="s">
        <v>72</v>
      </c>
      <c r="AM20" s="45" t="s">
        <v>73</v>
      </c>
      <c r="AN20" s="46"/>
      <c r="AO20" s="46"/>
      <c r="AP20" s="46"/>
      <c r="AQ20" s="48"/>
      <c r="AR20" s="48" t="n">
        <f aca="false">50380985+1500000+2000000+198000-200000-2644590</f>
        <v>51234395</v>
      </c>
      <c r="AS20" s="48"/>
      <c r="AT20" s="48" t="n">
        <f aca="false">16184</f>
        <v>16184</v>
      </c>
      <c r="AU20" s="48"/>
      <c r="AV20" s="48" t="n">
        <v>1168452</v>
      </c>
      <c r="AW20" s="48"/>
      <c r="AX20" s="48"/>
      <c r="AY20" s="38" t="s">
        <v>72</v>
      </c>
      <c r="AZ20" s="45" t="s">
        <v>73</v>
      </c>
      <c r="BA20" s="48" t="n">
        <f aca="false">BB20+BC20</f>
        <v>4643374</v>
      </c>
      <c r="BB20" s="49" t="n">
        <f aca="false">804697+1919666+1897511</f>
        <v>4621874</v>
      </c>
      <c r="BC20" s="49" t="n">
        <f aca="false">11400+10100</f>
        <v>21500</v>
      </c>
      <c r="BD20" s="48"/>
      <c r="BE20" s="48" t="n">
        <f aca="false">5000+112000+16500+5000+84500+27500+10000-2000-47000-25500-10000</f>
        <v>176000</v>
      </c>
      <c r="BF20" s="48"/>
      <c r="BG20" s="48"/>
      <c r="BH20" s="48" t="n">
        <f aca="false">411616</f>
        <v>411616</v>
      </c>
      <c r="BI20" s="48" t="n">
        <f aca="false">SUM(AQ20:BH20)-BB20-BC20</f>
        <v>57650021</v>
      </c>
    </row>
    <row r="21" customFormat="false" ht="145.9" hidden="false" customHeight="true" outlineLevel="0" collapsed="false">
      <c r="A21" s="38" t="s">
        <v>74</v>
      </c>
      <c r="B21" s="51" t="s">
        <v>75</v>
      </c>
      <c r="C21" s="46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8" t="s">
        <v>74</v>
      </c>
      <c r="T21" s="45" t="s">
        <v>75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52"/>
      <c r="AI21" s="52"/>
      <c r="AJ21" s="52"/>
      <c r="AK21" s="52"/>
      <c r="AL21" s="38" t="s">
        <v>74</v>
      </c>
      <c r="AM21" s="45" t="s">
        <v>75</v>
      </c>
      <c r="AN21" s="52"/>
      <c r="AO21" s="52"/>
      <c r="AP21" s="52"/>
      <c r="AQ21" s="47"/>
      <c r="AR21" s="47" t="n">
        <f aca="false">39866781+894000+2741437+198000-815600+739000+300000+85000+80000</f>
        <v>44088618</v>
      </c>
      <c r="AS21" s="47"/>
      <c r="AT21" s="48" t="n">
        <f aca="false">199990+1395700</f>
        <v>1595690</v>
      </c>
      <c r="AU21" s="48"/>
      <c r="AV21" s="48" t="n">
        <v>584226</v>
      </c>
      <c r="AW21" s="48"/>
      <c r="AX21" s="48"/>
      <c r="AY21" s="38" t="s">
        <v>74</v>
      </c>
      <c r="AZ21" s="45" t="s">
        <v>75</v>
      </c>
      <c r="BA21" s="48" t="n">
        <f aca="false">BB21+BC21</f>
        <v>2411119</v>
      </c>
      <c r="BB21" s="49" t="n">
        <f aca="false">546941+906438+947340</f>
        <v>2400719</v>
      </c>
      <c r="BC21" s="49" t="n">
        <f aca="false">5100+5300</f>
        <v>10400</v>
      </c>
      <c r="BD21" s="48"/>
      <c r="BE21" s="48" t="n">
        <f aca="false">50000+40000+30000-10000+40000</f>
        <v>150000</v>
      </c>
      <c r="BF21" s="48"/>
      <c r="BG21" s="48"/>
      <c r="BH21" s="48" t="n">
        <f aca="false">316338</f>
        <v>316338</v>
      </c>
      <c r="BI21" s="48" t="n">
        <f aca="false">SUM(AQ21:BH21)-BB21-BC21</f>
        <v>49145991</v>
      </c>
    </row>
    <row r="22" customFormat="false" ht="152.45" hidden="false" customHeight="true" outlineLevel="0" collapsed="false">
      <c r="A22" s="38" t="s">
        <v>76</v>
      </c>
      <c r="B22" s="51" t="s">
        <v>7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38" t="s">
        <v>76</v>
      </c>
      <c r="T22" s="45" t="s">
        <v>77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38" t="s">
        <v>76</v>
      </c>
      <c r="AM22" s="45" t="s">
        <v>77</v>
      </c>
      <c r="AN22" s="46"/>
      <c r="AO22" s="46"/>
      <c r="AP22" s="46"/>
      <c r="AQ22" s="47"/>
      <c r="AR22" s="47" t="n">
        <f aca="false">42585296+198000+1286200-2027000+267456</f>
        <v>42309952</v>
      </c>
      <c r="AS22" s="47"/>
      <c r="AT22" s="48" t="n">
        <f aca="false">85564</f>
        <v>85564</v>
      </c>
      <c r="AU22" s="48"/>
      <c r="AV22" s="48"/>
      <c r="AW22" s="48"/>
      <c r="AX22" s="48"/>
      <c r="AY22" s="38" t="s">
        <v>76</v>
      </c>
      <c r="AZ22" s="45" t="s">
        <v>77</v>
      </c>
      <c r="BA22" s="48" t="n">
        <f aca="false">BB22+BC22</f>
        <v>3393992</v>
      </c>
      <c r="BB22" s="49" t="n">
        <f aca="false">643847+1323704+1412141</f>
        <v>3379692</v>
      </c>
      <c r="BC22" s="49" t="n">
        <f aca="false">6900+7400</f>
        <v>14300</v>
      </c>
      <c r="BD22" s="48"/>
      <c r="BE22" s="48"/>
      <c r="BF22" s="48"/>
      <c r="BG22" s="48"/>
      <c r="BH22" s="48" t="n">
        <f aca="false">66581</f>
        <v>66581</v>
      </c>
      <c r="BI22" s="48" t="n">
        <f aca="false">SUM(AQ22:BH22)-BB22-BC22</f>
        <v>45856089</v>
      </c>
    </row>
    <row r="23" customFormat="false" ht="135.6" hidden="false" customHeight="true" outlineLevel="0" collapsed="false">
      <c r="A23" s="38" t="s">
        <v>78</v>
      </c>
      <c r="B23" s="51" t="s">
        <v>7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38" t="s">
        <v>78</v>
      </c>
      <c r="T23" s="45" t="s">
        <v>79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38" t="s">
        <v>78</v>
      </c>
      <c r="AM23" s="45" t="s">
        <v>79</v>
      </c>
      <c r="AN23" s="46"/>
      <c r="AO23" s="46"/>
      <c r="AP23" s="46"/>
      <c r="AQ23" s="47"/>
      <c r="AR23" s="47" t="n">
        <f aca="false">59895837+198000-2055000+900000</f>
        <v>58938837</v>
      </c>
      <c r="AS23" s="47"/>
      <c r="AT23" s="48" t="n">
        <f aca="false">383438+197830+19000</f>
        <v>600268</v>
      </c>
      <c r="AU23" s="48"/>
      <c r="AV23" s="48" t="n">
        <v>2336904</v>
      </c>
      <c r="AW23" s="48"/>
      <c r="AX23" s="48"/>
      <c r="AY23" s="38" t="s">
        <v>78</v>
      </c>
      <c r="AZ23" s="45" t="s">
        <v>79</v>
      </c>
      <c r="BA23" s="48" t="n">
        <f aca="false">BB23+BC23</f>
        <v>4608677</v>
      </c>
      <c r="BB23" s="49" t="n">
        <f aca="false">805063+1921612+1858702</f>
        <v>4585377</v>
      </c>
      <c r="BC23" s="49" t="n">
        <f aca="false">11400+11900</f>
        <v>23300</v>
      </c>
      <c r="BD23" s="48"/>
      <c r="BE23" s="48" t="n">
        <f aca="false">185000+17500</f>
        <v>202500</v>
      </c>
      <c r="BF23" s="48"/>
      <c r="BG23" s="48"/>
      <c r="BH23" s="48" t="n">
        <f aca="false">4041205</f>
        <v>4041205</v>
      </c>
      <c r="BI23" s="48" t="n">
        <f aca="false">SUM(AQ23:BH23)-BB23-BC23</f>
        <v>70728391</v>
      </c>
    </row>
    <row r="24" customFormat="false" ht="138.6" hidden="false" customHeight="true" outlineLevel="0" collapsed="false">
      <c r="A24" s="38" t="s">
        <v>80</v>
      </c>
      <c r="B24" s="51" t="s">
        <v>8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38" t="s">
        <v>80</v>
      </c>
      <c r="T24" s="45" t="s">
        <v>81</v>
      </c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38" t="s">
        <v>80</v>
      </c>
      <c r="AM24" s="45" t="s">
        <v>81</v>
      </c>
      <c r="AN24" s="46"/>
      <c r="AO24" s="46"/>
      <c r="AP24" s="46"/>
      <c r="AQ24" s="48"/>
      <c r="AR24" s="48" t="n">
        <f aca="false">42267599+198000-1696400</f>
        <v>40769199</v>
      </c>
      <c r="AS24" s="48"/>
      <c r="AT24" s="48" t="n">
        <f aca="false">187880+2225244-1048850</f>
        <v>1364274</v>
      </c>
      <c r="AU24" s="48"/>
      <c r="AV24" s="48" t="n">
        <v>1752678</v>
      </c>
      <c r="AW24" s="50" t="n">
        <v>1401211.72</v>
      </c>
      <c r="AX24" s="48"/>
      <c r="AY24" s="38" t="s">
        <v>80</v>
      </c>
      <c r="AZ24" s="45" t="s">
        <v>81</v>
      </c>
      <c r="BA24" s="48" t="n">
        <f aca="false">BB24+BC24</f>
        <v>3602066</v>
      </c>
      <c r="BB24" s="49" t="n">
        <f aca="false">687583+1420057+1479026</f>
        <v>3586666</v>
      </c>
      <c r="BC24" s="49" t="n">
        <f aca="false">7600+7800</f>
        <v>15400</v>
      </c>
      <c r="BD24" s="48"/>
      <c r="BE24" s="48" t="n">
        <f aca="false">381000</f>
        <v>381000</v>
      </c>
      <c r="BF24" s="48"/>
      <c r="BG24" s="48"/>
      <c r="BH24" s="48" t="n">
        <f aca="false">838700+1048850</f>
        <v>1887550</v>
      </c>
      <c r="BI24" s="50" t="n">
        <f aca="false">SUM(AQ24:BH24)-BB24-BC24</f>
        <v>51157978.72</v>
      </c>
    </row>
    <row r="25" customFormat="false" ht="79.15" hidden="false" customHeight="true" outlineLevel="0" collapsed="false">
      <c r="A25" s="53"/>
      <c r="B25" s="54" t="s">
        <v>8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3"/>
      <c r="T25" s="56" t="s">
        <v>82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3"/>
      <c r="AM25" s="56" t="s">
        <v>82</v>
      </c>
      <c r="AN25" s="55"/>
      <c r="AO25" s="55"/>
      <c r="AP25" s="55"/>
      <c r="AQ25" s="42" t="n">
        <f aca="false">326243300</f>
        <v>326243300</v>
      </c>
      <c r="AR25" s="42"/>
      <c r="AS25" s="42"/>
      <c r="AT25" s="57"/>
      <c r="AU25" s="57"/>
      <c r="AV25" s="57"/>
      <c r="AW25" s="57"/>
      <c r="AX25" s="58" t="n">
        <f aca="false">9939875-1100000</f>
        <v>8839875</v>
      </c>
      <c r="AY25" s="53"/>
      <c r="AZ25" s="56" t="s">
        <v>82</v>
      </c>
      <c r="BA25" s="58"/>
      <c r="BB25" s="59"/>
      <c r="BC25" s="59"/>
      <c r="BD25" s="58"/>
      <c r="BE25" s="58"/>
      <c r="BF25" s="58" t="n">
        <f aca="false">2060125+1306000+1100000</f>
        <v>4466125</v>
      </c>
      <c r="BG25" s="58"/>
      <c r="BH25" s="57"/>
      <c r="BI25" s="60" t="n">
        <f aca="false">SUM(AQ25:BH25)</f>
        <v>339549300</v>
      </c>
    </row>
    <row r="26" customFormat="false" ht="126.6" hidden="false" customHeight="true" outlineLevel="0" collapsed="false">
      <c r="A26" s="38" t="s">
        <v>83</v>
      </c>
      <c r="B26" s="61" t="s">
        <v>84</v>
      </c>
      <c r="C26" s="42" t="n">
        <v>38707</v>
      </c>
      <c r="D26" s="42" t="n">
        <v>3893097</v>
      </c>
      <c r="E26" s="44" t="n">
        <f aca="false">3893097</f>
        <v>3893097</v>
      </c>
      <c r="F26" s="42" t="n">
        <v>1479489</v>
      </c>
      <c r="G26" s="44" t="n">
        <v>1479489</v>
      </c>
      <c r="H26" s="44" t="n">
        <f aca="false">I26+J26</f>
        <v>39104800</v>
      </c>
      <c r="I26" s="44" t="n">
        <v>1753800</v>
      </c>
      <c r="J26" s="44" t="n">
        <f aca="false">13100000+24251000</f>
        <v>37351000</v>
      </c>
      <c r="K26" s="60" t="n">
        <f aca="false">L26+M26</f>
        <v>3298484</v>
      </c>
      <c r="L26" s="62" t="n">
        <f aca="false">2200910+124174</f>
        <v>2325084</v>
      </c>
      <c r="M26" s="62" t="n">
        <f aca="false">1162225-188825</f>
        <v>973400</v>
      </c>
      <c r="N26" s="60" t="n">
        <v>1168452</v>
      </c>
      <c r="O26" s="60" t="n">
        <f aca="false">Q26+P26</f>
        <v>20761972</v>
      </c>
      <c r="P26" s="62" t="n">
        <v>8800287</v>
      </c>
      <c r="Q26" s="62" t="n">
        <f aca="false">11865079+96606</f>
        <v>11961685</v>
      </c>
      <c r="R26" s="43" t="n">
        <v>2836711.54</v>
      </c>
      <c r="S26" s="38" t="s">
        <v>83</v>
      </c>
      <c r="T26" s="63" t="s">
        <v>84</v>
      </c>
      <c r="U26" s="60" t="n">
        <f aca="false">V26+W26</f>
        <v>23023837</v>
      </c>
      <c r="V26" s="62" t="n">
        <f aca="false">12055624+6027813</f>
        <v>18083437</v>
      </c>
      <c r="W26" s="62" t="n">
        <v>4940400</v>
      </c>
      <c r="X26" s="60" t="n">
        <f aca="false">Y26+Z26</f>
        <v>5558600</v>
      </c>
      <c r="Y26" s="62" t="n">
        <f aca="false">558600</f>
        <v>558600</v>
      </c>
      <c r="Z26" s="62" t="n">
        <f aca="false">5000000</f>
        <v>5000000</v>
      </c>
      <c r="AA26" s="60" t="n">
        <v>164000</v>
      </c>
      <c r="AB26" s="60" t="n">
        <f aca="false">18833920-18833920</f>
        <v>0</v>
      </c>
      <c r="AC26" s="60" t="n">
        <f aca="false">AD26+AF26+AE26</f>
        <v>20227642</v>
      </c>
      <c r="AD26" s="62" t="n">
        <f aca="false">9162142+10950600</f>
        <v>20112742</v>
      </c>
      <c r="AE26" s="62" t="n">
        <v>56400</v>
      </c>
      <c r="AF26" s="62" t="n">
        <v>58500</v>
      </c>
      <c r="AG26" s="60" t="n">
        <v>800000</v>
      </c>
      <c r="AH26" s="60" t="n">
        <f aca="false">13165000-500000+80000</f>
        <v>12745000</v>
      </c>
      <c r="AI26" s="42" t="n">
        <f aca="false">354261+404349</f>
        <v>758610</v>
      </c>
      <c r="AJ26" s="42" t="n">
        <f aca="false">3739098-2480703</f>
        <v>1258395</v>
      </c>
      <c r="AK26" s="44"/>
      <c r="AL26" s="38" t="s">
        <v>83</v>
      </c>
      <c r="AM26" s="63" t="s">
        <v>84</v>
      </c>
      <c r="AN26" s="42" t="n">
        <f aca="false">30000000</f>
        <v>30000000</v>
      </c>
      <c r="AO26" s="44"/>
      <c r="AP26" s="43" t="n">
        <f aca="false">D26+F26+K26+O26+R26+U26+X26+AB26+AH26+AI26+AJ26+AK26+AN26+AO26+AC26+N26+H26+AA26+AG26</f>
        <v>167079089.54</v>
      </c>
      <c r="AQ26" s="42"/>
      <c r="AR26" s="42"/>
      <c r="AS26" s="42" t="n">
        <f aca="false">9544000-4540300</f>
        <v>5003700</v>
      </c>
      <c r="AT26" s="42"/>
      <c r="AU26" s="42"/>
      <c r="AV26" s="42"/>
      <c r="AW26" s="42"/>
      <c r="AX26" s="42"/>
      <c r="AY26" s="38" t="s">
        <v>83</v>
      </c>
      <c r="AZ26" s="63" t="s">
        <v>84</v>
      </c>
      <c r="BA26" s="42"/>
      <c r="BB26" s="44"/>
      <c r="BC26" s="44"/>
      <c r="BD26" s="42" t="n">
        <f aca="false">330000</f>
        <v>330000</v>
      </c>
      <c r="BE26" s="42"/>
      <c r="BF26" s="42"/>
      <c r="BG26" s="42" t="n">
        <f aca="false">4540300</f>
        <v>4540300</v>
      </c>
      <c r="BH26" s="42"/>
      <c r="BI26" s="60" t="n">
        <f aca="false">SUM(AQ26:BH26)</f>
        <v>9874000</v>
      </c>
    </row>
    <row r="27" customFormat="false" ht="126.6" hidden="false" customHeight="true" outlineLevel="0" collapsed="false">
      <c r="A27" s="38" t="s">
        <v>85</v>
      </c>
      <c r="B27" s="63" t="s">
        <v>86</v>
      </c>
      <c r="C27" s="42"/>
      <c r="D27" s="42"/>
      <c r="E27" s="44"/>
      <c r="F27" s="42"/>
      <c r="G27" s="44"/>
      <c r="H27" s="44"/>
      <c r="I27" s="44"/>
      <c r="J27" s="44"/>
      <c r="K27" s="60"/>
      <c r="L27" s="62"/>
      <c r="M27" s="62"/>
      <c r="N27" s="60"/>
      <c r="O27" s="60"/>
      <c r="P27" s="60"/>
      <c r="Q27" s="62"/>
      <c r="R27" s="43"/>
      <c r="S27" s="38" t="s">
        <v>85</v>
      </c>
      <c r="T27" s="63" t="s">
        <v>86</v>
      </c>
      <c r="U27" s="60"/>
      <c r="V27" s="62"/>
      <c r="W27" s="62"/>
      <c r="X27" s="60"/>
      <c r="Y27" s="62"/>
      <c r="Z27" s="62"/>
      <c r="AA27" s="62"/>
      <c r="AB27" s="60"/>
      <c r="AC27" s="60" t="n">
        <f aca="false">AD27+AF27</f>
        <v>9847313</v>
      </c>
      <c r="AD27" s="62" t="n">
        <v>9847313</v>
      </c>
      <c r="AE27" s="62"/>
      <c r="AF27" s="62"/>
      <c r="AG27" s="62"/>
      <c r="AH27" s="60"/>
      <c r="AI27" s="42"/>
      <c r="AJ27" s="42"/>
      <c r="AK27" s="44"/>
      <c r="AL27" s="38" t="s">
        <v>85</v>
      </c>
      <c r="AM27" s="63" t="s">
        <v>86</v>
      </c>
      <c r="AN27" s="42"/>
      <c r="AO27" s="44"/>
      <c r="AP27" s="43" t="n">
        <f aca="false">C27+D27+F27+K27+O27+R27+U27+X27+AB27+AH27+AI27+AJ27+AK27+AN27+AO27+AC27+N27+H27</f>
        <v>9847313</v>
      </c>
      <c r="AQ27" s="42"/>
      <c r="AR27" s="42"/>
      <c r="AS27" s="42"/>
      <c r="AT27" s="42"/>
      <c r="AU27" s="42"/>
      <c r="AV27" s="42"/>
      <c r="AW27" s="42"/>
      <c r="AX27" s="42"/>
      <c r="AY27" s="38" t="s">
        <v>85</v>
      </c>
      <c r="AZ27" s="63" t="s">
        <v>86</v>
      </c>
      <c r="BA27" s="42"/>
      <c r="BB27" s="44"/>
      <c r="BC27" s="44"/>
      <c r="BD27" s="42"/>
      <c r="BE27" s="42"/>
      <c r="BF27" s="42"/>
      <c r="BG27" s="42"/>
      <c r="BH27" s="42"/>
      <c r="BI27" s="60"/>
    </row>
    <row r="28" customFormat="false" ht="188.25" hidden="false" customHeight="true" outlineLevel="0" collapsed="false">
      <c r="A28" s="38" t="s">
        <v>87</v>
      </c>
      <c r="B28" s="63" t="s">
        <v>88</v>
      </c>
      <c r="C28" s="40"/>
      <c r="D28" s="42"/>
      <c r="E28" s="44"/>
      <c r="F28" s="42"/>
      <c r="G28" s="44"/>
      <c r="H28" s="44"/>
      <c r="I28" s="44"/>
      <c r="J28" s="44"/>
      <c r="K28" s="42"/>
      <c r="L28" s="44"/>
      <c r="M28" s="44"/>
      <c r="N28" s="44"/>
      <c r="O28" s="44"/>
      <c r="P28" s="44"/>
      <c r="Q28" s="44"/>
      <c r="R28" s="44"/>
      <c r="S28" s="38" t="s">
        <v>87</v>
      </c>
      <c r="T28" s="63" t="s">
        <v>88</v>
      </c>
      <c r="U28" s="40"/>
      <c r="V28" s="40"/>
      <c r="W28" s="40"/>
      <c r="X28" s="40"/>
      <c r="Y28" s="40"/>
      <c r="Z28" s="40"/>
      <c r="AA28" s="40"/>
      <c r="AB28" s="40"/>
      <c r="AC28" s="40"/>
      <c r="AD28" s="64"/>
      <c r="AE28" s="64"/>
      <c r="AF28" s="64"/>
      <c r="AG28" s="64"/>
      <c r="AH28" s="44"/>
      <c r="AI28" s="44"/>
      <c r="AJ28" s="44"/>
      <c r="AK28" s="42" t="n">
        <v>200000</v>
      </c>
      <c r="AL28" s="38" t="s">
        <v>87</v>
      </c>
      <c r="AM28" s="63" t="s">
        <v>88</v>
      </c>
      <c r="AN28" s="44"/>
      <c r="AO28" s="42" t="n">
        <f aca="false">95000</f>
        <v>95000</v>
      </c>
      <c r="AP28" s="42" t="n">
        <f aca="false">D28+F28+K28+O28+R28+U28+X28+AB28+AH28+AI28+AJ28+AK28+AN28+AO28</f>
        <v>295000</v>
      </c>
      <c r="AQ28" s="42"/>
      <c r="AR28" s="42"/>
      <c r="AS28" s="42"/>
      <c r="AT28" s="42"/>
      <c r="AU28" s="42"/>
      <c r="AV28" s="42"/>
      <c r="AW28" s="42"/>
      <c r="AX28" s="42"/>
      <c r="AY28" s="38" t="s">
        <v>87</v>
      </c>
      <c r="AZ28" s="63" t="s">
        <v>88</v>
      </c>
      <c r="BA28" s="42"/>
      <c r="BB28" s="44"/>
      <c r="BC28" s="44"/>
      <c r="BD28" s="42"/>
      <c r="BE28" s="42"/>
      <c r="BF28" s="42"/>
      <c r="BG28" s="42"/>
      <c r="BH28" s="42"/>
      <c r="BI28" s="60"/>
    </row>
    <row r="29" customFormat="false" ht="90.6" hidden="false" customHeight="true" outlineLevel="0" collapsed="false">
      <c r="A29" s="65"/>
      <c r="B29" s="66" t="s">
        <v>89</v>
      </c>
      <c r="C29" s="67" t="n">
        <f aca="false">C26</f>
        <v>38707</v>
      </c>
      <c r="D29" s="67" t="n">
        <f aca="false">D26</f>
        <v>3893097</v>
      </c>
      <c r="E29" s="67" t="n">
        <f aca="false">E26</f>
        <v>3893097</v>
      </c>
      <c r="F29" s="67" t="n">
        <f aca="false">F26</f>
        <v>1479489</v>
      </c>
      <c r="G29" s="68" t="n">
        <f aca="false">G26</f>
        <v>1479489</v>
      </c>
      <c r="H29" s="67" t="n">
        <f aca="false">H26</f>
        <v>39104800</v>
      </c>
      <c r="I29" s="68" t="n">
        <f aca="false">I26</f>
        <v>1753800</v>
      </c>
      <c r="J29" s="68" t="n">
        <f aca="false">J26</f>
        <v>37351000</v>
      </c>
      <c r="K29" s="67" t="n">
        <f aca="false">K26</f>
        <v>3298484</v>
      </c>
      <c r="L29" s="68" t="n">
        <f aca="false">L26</f>
        <v>2325084</v>
      </c>
      <c r="M29" s="68" t="n">
        <f aca="false">M26</f>
        <v>973400</v>
      </c>
      <c r="N29" s="67" t="n">
        <f aca="false">N26</f>
        <v>1168452</v>
      </c>
      <c r="O29" s="67" t="n">
        <f aca="false">O26</f>
        <v>20761972</v>
      </c>
      <c r="P29" s="68" t="n">
        <f aca="false">P26</f>
        <v>8800287</v>
      </c>
      <c r="Q29" s="68" t="n">
        <f aca="false">Q26</f>
        <v>11961685</v>
      </c>
      <c r="R29" s="69" t="n">
        <f aca="false">R26</f>
        <v>2836711.54</v>
      </c>
      <c r="S29" s="70"/>
      <c r="T29" s="66" t="s">
        <v>89</v>
      </c>
      <c r="U29" s="67" t="n">
        <f aca="false">U26</f>
        <v>23023837</v>
      </c>
      <c r="V29" s="68" t="n">
        <f aca="false">V26</f>
        <v>18083437</v>
      </c>
      <c r="W29" s="68" t="n">
        <f aca="false">W26</f>
        <v>4940400</v>
      </c>
      <c r="X29" s="67" t="n">
        <f aca="false">X26</f>
        <v>5558600</v>
      </c>
      <c r="Y29" s="68" t="n">
        <f aca="false">Y26</f>
        <v>558600</v>
      </c>
      <c r="Z29" s="68" t="n">
        <f aca="false">Z26</f>
        <v>5000000</v>
      </c>
      <c r="AA29" s="67" t="n">
        <f aca="false">AA26</f>
        <v>164000</v>
      </c>
      <c r="AB29" s="67" t="n">
        <f aca="false">AB26</f>
        <v>0</v>
      </c>
      <c r="AC29" s="67" t="n">
        <f aca="false">AC26+AC27+AE29</f>
        <v>30131355</v>
      </c>
      <c r="AD29" s="68" t="n">
        <f aca="false">AD26+AD27</f>
        <v>29960055</v>
      </c>
      <c r="AE29" s="68" t="n">
        <f aca="false">AE26+AE27</f>
        <v>56400</v>
      </c>
      <c r="AF29" s="68" t="n">
        <f aca="false">AF26</f>
        <v>58500</v>
      </c>
      <c r="AG29" s="67" t="n">
        <f aca="false">AG26</f>
        <v>800000</v>
      </c>
      <c r="AH29" s="67" t="n">
        <f aca="false">AH26</f>
        <v>12745000</v>
      </c>
      <c r="AI29" s="67" t="n">
        <f aca="false">AI26</f>
        <v>758610</v>
      </c>
      <c r="AJ29" s="67" t="n">
        <f aca="false">AJ26</f>
        <v>1258395</v>
      </c>
      <c r="AK29" s="67" t="n">
        <f aca="false">AK28</f>
        <v>200000</v>
      </c>
      <c r="AL29" s="70"/>
      <c r="AM29" s="66" t="s">
        <v>89</v>
      </c>
      <c r="AN29" s="67" t="n">
        <f aca="false">AN26</f>
        <v>30000000</v>
      </c>
      <c r="AO29" s="67" t="n">
        <f aca="false">AO28</f>
        <v>95000</v>
      </c>
      <c r="AP29" s="69" t="n">
        <f aca="false">D29+F29+K29+O29+R29+U29+X29+AB29+AH29+AI29+AJ29+AK29+AN29+AO29+AC29+N29+H29+AG29+AA29</f>
        <v>177277802.54</v>
      </c>
      <c r="AQ29" s="67" t="n">
        <f aca="false">AQ17+AQ25+AQ26</f>
        <v>326243300</v>
      </c>
      <c r="AR29" s="67" t="n">
        <f aca="false">AR17+AR25+AR26</f>
        <v>322957287</v>
      </c>
      <c r="AS29" s="67" t="n">
        <f aca="false">AS17+AS25+AS26</f>
        <v>5003700</v>
      </c>
      <c r="AT29" s="67" t="n">
        <f aca="false">AT17+AT25+AT26</f>
        <v>4030499</v>
      </c>
      <c r="AU29" s="67" t="n">
        <f aca="false">AU17+AU25+AU26</f>
        <v>1147000</v>
      </c>
      <c r="AV29" s="67" t="n">
        <f aca="false">AV17+AV25+AV26</f>
        <v>7594938</v>
      </c>
      <c r="AW29" s="69" t="n">
        <f aca="false">AW17+AW25+AW26</f>
        <v>2836711.54</v>
      </c>
      <c r="AX29" s="67" t="n">
        <f aca="false">AX17+AX25+AX26</f>
        <v>8839875</v>
      </c>
      <c r="AY29" s="70"/>
      <c r="AZ29" s="66" t="s">
        <v>89</v>
      </c>
      <c r="BA29" s="67" t="n">
        <f aca="false">BA17+BA25+BA26</f>
        <v>24758279</v>
      </c>
      <c r="BB29" s="68" t="n">
        <f aca="false">BB17+BB25+BB26</f>
        <v>24646079</v>
      </c>
      <c r="BC29" s="68" t="n">
        <f aca="false">BC17+BC25+BC26</f>
        <v>112200</v>
      </c>
      <c r="BD29" s="67" t="n">
        <f aca="false">BD17+BD25+BD26</f>
        <v>330000</v>
      </c>
      <c r="BE29" s="67" t="n">
        <f aca="false">BE17+BE25+BE26</f>
        <v>974500</v>
      </c>
      <c r="BF29" s="67" t="n">
        <f aca="false">BF17+BF25+BF26</f>
        <v>4466125</v>
      </c>
      <c r="BG29" s="67" t="n">
        <f aca="false">BG17+BG25+BG26</f>
        <v>4540300</v>
      </c>
      <c r="BH29" s="67" t="n">
        <f aca="false">BH17+BH25+BH26</f>
        <v>6959468</v>
      </c>
      <c r="BI29" s="69" t="n">
        <f aca="false">BI17+BI25+BI26</f>
        <v>720681982.54</v>
      </c>
    </row>
    <row r="30" customFormat="false" ht="115.5" hidden="false" customHeight="true" outlineLevel="0" collapsed="false"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2"/>
      <c r="AP30" s="72"/>
      <c r="AQ30" s="73"/>
      <c r="AR30" s="73"/>
      <c r="AS30" s="73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6"/>
    </row>
    <row r="31" customFormat="false" ht="144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Y31" s="74"/>
      <c r="AZ31" s="74"/>
      <c r="BA31" s="77"/>
      <c r="BB31" s="77"/>
      <c r="BC31" s="77"/>
      <c r="BD31" s="74"/>
      <c r="BE31" s="74"/>
      <c r="BF31" s="74"/>
      <c r="BG31" s="74"/>
      <c r="BH31" s="76"/>
      <c r="BI31" s="76"/>
    </row>
    <row r="32" customFormat="false" ht="102.75" hidden="false" customHeight="true" outlineLevel="0" collapsed="false">
      <c r="A32" s="78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7" t="s">
        <v>90</v>
      </c>
      <c r="BB32" s="77"/>
      <c r="BC32" s="77"/>
      <c r="BD32" s="78"/>
      <c r="BE32" s="78"/>
      <c r="BF32" s="78"/>
      <c r="BG32" s="77" t="s">
        <v>91</v>
      </c>
      <c r="BH32" s="78"/>
      <c r="BI32" s="79"/>
      <c r="BJ32" s="80"/>
      <c r="BK32" s="80"/>
      <c r="BL32" s="80"/>
    </row>
    <row r="33" customFormat="false" ht="73.5" hidden="true" customHeight="true" outlineLevel="0" collapsed="false">
      <c r="BJ33" s="81" t="s">
        <v>92</v>
      </c>
      <c r="BK33" s="81"/>
    </row>
    <row r="34" customFormat="false" ht="12.7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</row>
    <row r="35" customFormat="false" ht="10.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</row>
    <row r="36" customFormat="false" ht="12.75" hidden="tru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</row>
    <row r="37" customFormat="false" ht="13.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</row>
    <row r="38" customFormat="false" ht="12.7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</row>
    <row r="39" customFormat="false" ht="39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</row>
    <row r="40" customFormat="false" ht="1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</row>
    <row r="42" customFormat="false" ht="1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</row>
    <row r="44" customFormat="false" ht="15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</row>
    <row r="45" customFormat="false" ht="1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</row>
    <row r="46" customFormat="false" ht="1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</row>
    <row r="47" customFormat="false" ht="1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</row>
    <row r="48" customFormat="false" ht="1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</row>
    <row r="49" customFormat="false" ht="15" hidden="false" customHeight="fals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</row>
    <row r="50" customFormat="false" ht="15" hidden="false" customHeight="fals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</row>
    <row r="51" customFormat="false" ht="15" hidden="false" customHeight="fals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</row>
    <row r="52" customFormat="false" ht="15" hidden="false" customHeight="fals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</row>
    <row r="53" customFormat="false" ht="1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</row>
    <row r="54" customFormat="false" ht="15" hidden="false" customHeight="fals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</row>
    <row r="55" customFormat="false" ht="15" hidden="false" customHeight="fals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</row>
    <row r="56" customFormat="false" ht="15" hidden="false" customHeight="fals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</row>
    <row r="57" customFormat="false" ht="15" hidden="false" customHeight="fals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</row>
    <row r="58" customFormat="false" ht="15" hidden="false" customHeight="fals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</row>
    <row r="59" customFormat="false" ht="1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</row>
    <row r="60" customFormat="false" ht="15" hidden="false" customHeight="fals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</row>
    <row r="61" customFormat="false" ht="15" hidden="false" customHeight="fals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</row>
    <row r="62" customFormat="false" ht="15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</row>
    <row r="63" customFormat="false" ht="1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</row>
    <row r="64" customFormat="false" ht="15" hidden="false" customHeight="fals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</row>
    <row r="65" customFormat="false" ht="15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</row>
    <row r="66" customFormat="false" ht="15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</row>
    <row r="67" customFormat="false" ht="1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</row>
    <row r="68" customFormat="false" ht="15" hidden="false" customHeight="false" outlineLevel="0" collapsed="false">
      <c r="A68" s="87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</row>
    <row r="69" customFormat="false" ht="15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</row>
    <row r="70" customFormat="false" ht="15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</row>
    <row r="71" customFormat="false" ht="15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</row>
    <row r="72" customFormat="false" ht="15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</row>
    <row r="73" customFormat="false" ht="15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</row>
    <row r="74" customFormat="false" ht="15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</row>
    <row r="75" customFormat="false" ht="15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</row>
    <row r="76" customFormat="false" ht="15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</row>
    <row r="77" customFormat="false" ht="15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</row>
    <row r="78" customFormat="false" ht="15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</row>
    <row r="79" customFormat="false" ht="15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</row>
    <row r="80" customFormat="false" ht="15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</row>
    <row r="81" customFormat="false" ht="15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</row>
    <row r="82" customFormat="false" ht="15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</row>
    <row r="83" customFormat="false" ht="15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</row>
    <row r="84" customFormat="false" ht="15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</row>
    <row r="85" customFormat="false" ht="15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</row>
    <row r="86" customFormat="false" ht="15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</row>
    <row r="87" customFormat="false" ht="15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</row>
    <row r="88" customFormat="false" ht="15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</row>
    <row r="89" customFormat="false" ht="15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</row>
    <row r="90" customFormat="false" ht="15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</row>
    <row r="91" customFormat="false" ht="15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</row>
    <row r="92" customFormat="false" ht="15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</row>
    <row r="93" customFormat="false" ht="15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</row>
    <row r="94" customFormat="false" ht="15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</row>
    <row r="95" customFormat="false" ht="15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</row>
    <row r="96" customFormat="false" ht="15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</row>
    <row r="97" customFormat="false" ht="15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</row>
    <row r="98" customFormat="false" ht="15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</row>
    <row r="99" customFormat="false" ht="15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</row>
    <row r="100" customFormat="false" ht="1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</row>
    <row r="101" customFormat="false" ht="1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</row>
    <row r="102" customFormat="false" ht="1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</row>
    <row r="103" customFormat="false" ht="1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</row>
    <row r="104" customFormat="false" ht="1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</row>
    <row r="105" customFormat="false" ht="1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</row>
    <row r="106" customFormat="false" ht="1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</row>
    <row r="107" customFormat="false" ht="1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</row>
    <row r="108" customFormat="false" ht="1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</row>
    <row r="109" customFormat="false" ht="1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</row>
    <row r="110" customFormat="false" ht="15" hidden="false" customHeight="false" outlineLevel="0" collapsed="false">
      <c r="A110" s="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</sheetData>
  <mergeCells count="92">
    <mergeCell ref="Q1:R1"/>
    <mergeCell ref="BH1:BI1"/>
    <mergeCell ref="Q2:R2"/>
    <mergeCell ref="L3:AP3"/>
    <mergeCell ref="A4:R4"/>
    <mergeCell ref="A5:B5"/>
    <mergeCell ref="A6:B6"/>
    <mergeCell ref="A8:A16"/>
    <mergeCell ref="B8:B16"/>
    <mergeCell ref="C8:R8"/>
    <mergeCell ref="S8:S16"/>
    <mergeCell ref="T8:T16"/>
    <mergeCell ref="U8:AK8"/>
    <mergeCell ref="AL8:AL16"/>
    <mergeCell ref="AM8:AM16"/>
    <mergeCell ref="AN8:AP8"/>
    <mergeCell ref="AQ8:AX8"/>
    <mergeCell ref="AY8:AY16"/>
    <mergeCell ref="AZ8:AZ16"/>
    <mergeCell ref="BA8:BH8"/>
    <mergeCell ref="D9:R9"/>
    <mergeCell ref="U9:AK9"/>
    <mergeCell ref="AN9:AO9"/>
    <mergeCell ref="AP9:AP16"/>
    <mergeCell ref="AQ9:AR9"/>
    <mergeCell ref="AS9:AX9"/>
    <mergeCell ref="BA9:BH9"/>
    <mergeCell ref="BI9:BI16"/>
    <mergeCell ref="C10:R10"/>
    <mergeCell ref="U10:AK10"/>
    <mergeCell ref="AN10:AO10"/>
    <mergeCell ref="AQ10:AQ16"/>
    <mergeCell ref="AR10:AR16"/>
    <mergeCell ref="AS10:AX10"/>
    <mergeCell ref="BA10:BE10"/>
    <mergeCell ref="BF10:BH10"/>
    <mergeCell ref="C11:C16"/>
    <mergeCell ref="D11:D16"/>
    <mergeCell ref="F11:F16"/>
    <mergeCell ref="H11:H16"/>
    <mergeCell ref="I11:J11"/>
    <mergeCell ref="K11:K16"/>
    <mergeCell ref="L11:M11"/>
    <mergeCell ref="N11:N16"/>
    <mergeCell ref="O11:O16"/>
    <mergeCell ref="P11:Q11"/>
    <mergeCell ref="R11:R16"/>
    <mergeCell ref="U11:U16"/>
    <mergeCell ref="V11:W11"/>
    <mergeCell ref="X11:X16"/>
    <mergeCell ref="Y11:Z11"/>
    <mergeCell ref="AA11:AA16"/>
    <mergeCell ref="AB11:AB16"/>
    <mergeCell ref="AC11:AC16"/>
    <mergeCell ref="AD11:AF11"/>
    <mergeCell ref="AG11:AG16"/>
    <mergeCell ref="AH11:AH16"/>
    <mergeCell ref="AI11:AI16"/>
    <mergeCell ref="AJ11:AJ16"/>
    <mergeCell ref="AK11:AK16"/>
    <mergeCell ref="AN11:AN16"/>
    <mergeCell ref="AO11:AO16"/>
    <mergeCell ref="AS11:AS16"/>
    <mergeCell ref="AT11:AT16"/>
    <mergeCell ref="AU11:AU16"/>
    <mergeCell ref="AV11:AV16"/>
    <mergeCell ref="AW11:AW16"/>
    <mergeCell ref="AX11:AX16"/>
    <mergeCell ref="BA11:BA16"/>
    <mergeCell ref="BB11:BC11"/>
    <mergeCell ref="BD11:BD16"/>
    <mergeCell ref="BE11:BE16"/>
    <mergeCell ref="BF11:BF16"/>
    <mergeCell ref="BG11:BG16"/>
    <mergeCell ref="BH11:BH16"/>
    <mergeCell ref="E12:E16"/>
    <mergeCell ref="G12:G16"/>
    <mergeCell ref="I12:I16"/>
    <mergeCell ref="J12:J16"/>
    <mergeCell ref="L12:L16"/>
    <mergeCell ref="M12:M16"/>
    <mergeCell ref="P12:P16"/>
    <mergeCell ref="Q12:Q16"/>
    <mergeCell ref="V12:V16"/>
    <mergeCell ref="W12:W16"/>
    <mergeCell ref="Y12:Y16"/>
    <mergeCell ref="Z12:Z16"/>
    <mergeCell ref="AD12:AD16"/>
    <mergeCell ref="AE12:AE16"/>
    <mergeCell ref="AF12:AF16"/>
    <mergeCell ref="BB12:BB16"/>
    <mergeCell ref="BC12:BC16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3" manualBreakCount="3">
    <brk id="18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12-23T14:19:27Z</cp:lastPrinted>
  <dcterms:modified xsi:type="dcterms:W3CDTF">2020-12-23T14:20:05Z</dcterms:modified>
  <cp:revision>0</cp:revision>
  <dc:subject/>
  <dc:title/>
</cp:coreProperties>
</file>