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0" sheetId="1" state="visible" r:id="rId2"/>
  </sheets>
  <definedNames>
    <definedName function="false" hidden="false" localSheetId="0" name="_xlnm.Print_Area" vbProcedure="false">'12.2020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Додаток 2</t>
  </si>
  <si>
    <t xml:space="preserve">          до рішення міської ради</t>
  </si>
  <si>
    <t xml:space="preserve">          23.12.2020 №10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Керуюча справами виконкому </t>
  </si>
  <si>
    <t xml:space="preserve">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79881675</v>
      </c>
      <c r="D11" s="18" t="n">
        <f aca="false">D14+D12</f>
        <v>-945156959</v>
      </c>
      <c r="E11" s="18" t="n">
        <f aca="false">E14+E12</f>
        <v>1225038634</v>
      </c>
      <c r="F11" s="18" t="n">
        <f aca="false">F14+F12</f>
        <v>1209829913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71196075</v>
      </c>
      <c r="D14" s="18" t="n">
        <f aca="false">D15-D16+D17</f>
        <v>-945156959</v>
      </c>
      <c r="E14" s="18" t="n">
        <f aca="false">E15-E16+E17</f>
        <v>1216353034</v>
      </c>
      <c r="F14" s="18" t="n">
        <f aca="false">F15-F16+F17</f>
        <v>1201144313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40097023.42</v>
      </c>
      <c r="D16" s="29" t="n">
        <f aca="false">236245392.67-12000000-31833530-53461208-2809825-3387832-23578409-50459400-6611308-1147000-9414000-4588000-60000-2500000-3140000-1460874-600000-585000-1610000-545250-720000-21683300+21726870-1306000-5050710</f>
        <v>19420616.67</v>
      </c>
      <c r="E16" s="29" t="n">
        <f aca="false">75047705.75-2052515-300271-619-6949900-1700000-2284371-350000-435005-826043-1000000-1804750-5000000-1500000-309997-7273130-21726870-857828-18219630+18219630</f>
        <v>20676406.75</v>
      </c>
      <c r="F16" s="29" t="n">
        <f aca="false">39162578.96-1000000-5000000-1804750-1500000-7273130-21726870-857828</f>
        <v>0.96000000089407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61981735</v>
      </c>
      <c r="E17" s="24" t="n">
        <f aca="false">1134372844-8000+1306000-3026742+886920-937572-1781600-218400-5000000-256900-2100000-1246700+7676879-1457346-80000-6575000+4891990+13100000-23223330+25051000+20607692</f>
        <v>1161981735</v>
      </c>
      <c r="F17" s="24" t="n">
        <f aca="false">E17</f>
        <v>1161981735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79881675</v>
      </c>
      <c r="D18" s="33" t="n">
        <f aca="false">D11</f>
        <v>-945156959</v>
      </c>
      <c r="E18" s="33" t="n">
        <f aca="false">E11</f>
        <v>1225038634</v>
      </c>
      <c r="F18" s="33" t="n">
        <f aca="false">F11</f>
        <v>1209829913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71196075</v>
      </c>
      <c r="D23" s="18" t="n">
        <f aca="false">D24</f>
        <v>-945156959</v>
      </c>
      <c r="E23" s="18" t="n">
        <f aca="false">E24</f>
        <v>1216353034</v>
      </c>
      <c r="F23" s="18" t="n">
        <f aca="false">F24</f>
        <v>1201144313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71196075</v>
      </c>
      <c r="D24" s="18" t="n">
        <f aca="false">D25-D26+D27</f>
        <v>-945156959</v>
      </c>
      <c r="E24" s="18" t="n">
        <f aca="false">E25-E26+E27</f>
        <v>1216353034</v>
      </c>
      <c r="F24" s="18" t="n">
        <f aca="false">F25-F26+F27</f>
        <v>1201144313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40097023.42</v>
      </c>
      <c r="D26" s="36" t="n">
        <f aca="false">D16</f>
        <v>19420616.67</v>
      </c>
      <c r="E26" s="36" t="n">
        <f aca="false">E16</f>
        <v>20676406.75</v>
      </c>
      <c r="F26" s="36" t="n">
        <f aca="false">F16</f>
        <v>0.96000000089407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61981735</v>
      </c>
      <c r="E27" s="23" t="n">
        <f aca="false">E17</f>
        <v>1161981735</v>
      </c>
      <c r="F27" s="23" t="n">
        <f aca="false">E27</f>
        <v>1161981735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79881675</v>
      </c>
      <c r="D28" s="33" t="n">
        <f aca="false">D20+D23</f>
        <v>-945156959</v>
      </c>
      <c r="E28" s="33" t="n">
        <f aca="false">E20+E23</f>
        <v>1225038634</v>
      </c>
      <c r="F28" s="33" t="n">
        <f aca="false">F20+F23</f>
        <v>1209829913</v>
      </c>
    </row>
    <row r="29" customFormat="false" ht="51" hidden="false" customHeight="true" outlineLevel="0" collapsed="false">
      <c r="A29" s="38"/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>
      <c r="A30" s="38" t="s">
        <v>30</v>
      </c>
      <c r="B30" s="38"/>
      <c r="C30" s="38" t="s">
        <v>31</v>
      </c>
      <c r="D30" s="38"/>
      <c r="F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B30"/>
    <mergeCell ref="C30:D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12-16T08:55:05Z</cp:lastPrinted>
  <dcterms:modified xsi:type="dcterms:W3CDTF">2020-12-23T14:18:25Z</dcterms:modified>
  <cp:revision>0</cp:revision>
  <dc:subject/>
  <dc:title/>
</cp:coreProperties>
</file>