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0" sheetId="1" state="visible" r:id="rId2"/>
  </sheets>
  <definedNames>
    <definedName function="false" hidden="false" localSheetId="0" name="_xlnm.Print_Area" vbProcedure="false">'10.2020'!$A$1:$J$234</definedName>
    <definedName function="false" hidden="false" localSheetId="0" name="_xlnm.Print_Titles" vbProcedure="false">'10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4">
  <si>
    <t xml:space="preserve">Додаток 6</t>
  </si>
  <si>
    <t xml:space="preserve">до рішення міської ради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2020-2021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«Капітальний ремонт ліфта житлового будинку за адресою: 50082, Дніпропетровська область, м. Кривий Ріг, вул.Чарівна, б.5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6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8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9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16, під’їзд 1»</t>
  </si>
  <si>
    <t xml:space="preserve">«Капітальний ремонт ліфта житлового будинку за адресою: 50076, Дніпропетровська область, м. Кривий Ріг, вул. Павла Глазового, б.4, під’їзд 7»</t>
  </si>
  <si>
    <t xml:space="preserve">«Капітальний ремонт ліфта житлового будинку за адресою: 50057, Дніпропетровська область, м. Кривий Ріг, мкр. Гірницький, б.44 під’їзд 5»</t>
  </si>
  <si>
    <t xml:space="preserve">«Капітальний ремонт ліфта житлового будинку за адресою: 50055, Дніпропетровська область, м. Кривий Ріг, вул. Магістральна, б.25, під’їзд 1»</t>
  </si>
  <si>
    <t xml:space="preserve">Капітальний ремонт ліфта житлового будинку за адресою: 50055, Дніпропетровська область, м. Кривий Ріг, вул. Промислова, б.8»</t>
  </si>
  <si>
    <t xml:space="preserve">«Капітальний ремонт ліфта житлового будинку за адресою: 50086, Дніпропетровська область, м. Кривий Ріг, пр-т Гагаріна, б.81»</t>
  </si>
  <si>
    <t xml:space="preserve">«Капітальний ремонт ліфта житлового будинку за адресою: 50024, Дніпропетровська область, м. Кривий Ріг, вул. Українська, б.2, під’їзд 1»</t>
  </si>
  <si>
    <t xml:space="preserve">«Капітальний ремонт ліфта житлового будинку за адресою: 50086, Дніпропетровська область, м. Кривий Ріг, пр-т Гагаріна, б.61А, під’їзд 1»</t>
  </si>
  <si>
    <t xml:space="preserve">«Капітальний ремонт ліфта житлового будинку за адресою: 50019, Дніпропетровська область, м. Кривий Ріг, вул. Свято-Миколаївська, б.36, під’їзд 2»</t>
  </si>
  <si>
    <t xml:space="preserve">«Капітальний ремонт ліфта житлового будинку за адресою: 50057, Дніпропетровська область, м. Кривий Ріг, мкр. Гірницький, б.28, під’їзд 1»</t>
  </si>
  <si>
    <t xml:space="preserve">«Капітальний ремонт ліфта житлового будинку за адресою: 50057, Дніпропетровська область, м. Кривий Ріг, мкр. Гірницький, б.18, під’їзд 3»</t>
  </si>
  <si>
    <t xml:space="preserve">«Капітальний ремонт ліфта житлового будинку за адресою: 50024, Дніпропетровська область, м. Кривий Ріг, вул. Українська, б.3, під’їзд 1»</t>
  </si>
  <si>
    <t xml:space="preserve">«Капітальний ремонт ліфта житлового будинку за адресою: 50000, Дніпропетровська область, м. Кривий Ріг, пр-т Поштовий б.76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10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14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24, під’їзд 1»</t>
  </si>
  <si>
    <t xml:space="preserve">«Капітальний ремонт ліфта житлового будинку за адресою: 50106, Дніпропетровська область, м. Кривий Ріг, мкр.4-й Зарічний, б.29, під’їзд 1»</t>
  </si>
  <si>
    <t xml:space="preserve">«Капітальний ремонт ліфта житлового будинку за адресою: 50076, Дніпропетровська область, м. Кривий Ріг, б-р Вечірній, б.16, під’їзд 1»</t>
  </si>
  <si>
    <t xml:space="preserve">«Капітальний ремонт ліфта житлового будинку за адресою: 50036, Дніпропетровська область, м. Кривий Ріг, вул. Володимира Великого, б.17А, під’їзд 1»</t>
  </si>
  <si>
    <t xml:space="preserve">«Капітальний ремонт ліфта житлового будинку за адресою: 50071, Дніпропетровська область, м. Кривий Ріг, вул. Володимира Великого, б.47, під’їзд 1»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»</t>
  </si>
  <si>
    <t xml:space="preserve">«Капітальний ремонт ліфта житлового будинку за адресою: 50042, Дніпропетровська область, м. Кривий Ріг, вул. Співдружності, б.22, під’їзд 1»</t>
  </si>
  <si>
    <t xml:space="preserve">«Капітальний ремонт ліфта житлового будинку за адресою: 50042, Дніпропетровська область, м. Кривий Ріг, вул. Співдружності, б.8, під’їзд 1»</t>
  </si>
  <si>
    <t xml:space="preserve">«Капітальний ремонт ліфта житлового будинку за адресою: 50004, Дніпропетровська область, м. Кривий Ріг, вул. Старовокзальна, б.39, під’їзд 1»</t>
  </si>
  <si>
    <t xml:space="preserve">«Капітальний ремонт ліфта житлового будинку за адресою: 50089, Дніпропетровська область, м. Кривий Ріг, вул. Адмірала Головка, б.9, під’їзд 1»</t>
  </si>
  <si>
    <t xml:space="preserve">«Капітальний ремонт ліфта житлового будинку за адресою: 50048, Дніпропетровська область, м. Кривий Ріг, вул. Вечірньокутська, б.54, під’їзд 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0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1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4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5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8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»</t>
  </si>
  <si>
    <t xml:space="preserve">«Капітальний ремонт ліфта житлового будинку за адресою: 50076, Дніпропетровська область, м. Кривий Ріг, вул. Івана Авраменка, б.9, під’їзд 1»</t>
  </si>
  <si>
    <t xml:space="preserve">«Капітальний ремонт ліфта житлового будинку за адресою: 50014, Дніпропетровська область, м. Кривий Ріг, вул. Нарвська, б.9, під’їзд 1»</t>
  </si>
  <si>
    <t xml:space="preserve">«Капітальний ремонт ліфта житлового будинку за адресою: 50002, Дніпропетровська область, м. Кривий Ріг, вул. Пушкіна б.11, під’їзд 1»</t>
  </si>
  <si>
    <t xml:space="preserve">«Капітальний ремонт ліфта житлового будинку за адресою: 50082, Дніпропетровська область, м. Кривий Ріг, вул.Чарівна, б.1, під’їзд 1»</t>
  </si>
  <si>
    <t xml:space="preserve">«Капітальний ремонт ліфта житлового будинку за адресою: 50081, Дніпропетровська область, м. Кривий Ріг, мкр. 5-й Зарічний, б.92, під’їзд 2»</t>
  </si>
  <si>
    <t xml:space="preserve">2021</t>
  </si>
  <si>
    <t xml:space="preserve">«Капітальний ремонт ліфта житлового будинку за адресою: 50057, Дніпропетровська область, м. Кривий Ріг, мкр. Гірницький, б.21, під’їзд 2»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16, під’їзд 1»</t>
  </si>
  <si>
    <t xml:space="preserve">«Капітальний ремонт ліфта житлового будинку за адресою: 50042, Дніпропетровська область, м. Кривий Ріг, пр-т 200-річчя Кривого Рогу, б.18, під’їзд 1»</t>
  </si>
  <si>
    <t xml:space="preserve">«Капітальний ремонт ліфта житлового будинку за адресою: 50048, Дніпропетровська область, м. Кривий Ріг, вул. Дніпровське шосе, б.56, ліфт 1»</t>
  </si>
  <si>
    <t xml:space="preserve">«Капітальний ремонт ліфта житлового будинку за адресою: 50002, Дніпропетровська область, м. Кривий Ріг, пр-т Миру, б.3, під’їзд 3»</t>
  </si>
  <si>
    <t xml:space="preserve">«Капітальний ремонт ліфта житлового будинку за адресою: 50002, Дніпропетровська область, м. Кривий Ріг, пр-т Миру, б.4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6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27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32, під’їзд 3»</t>
  </si>
  <si>
    <t xml:space="preserve">«Капітальний ремонт ліфта житлового будинку за адресою: 50085, Дніпропетровська область, м. Кривий Ріг, б-р Маршала Василевського, б.9, під’їзд 4»</t>
  </si>
  <si>
    <t xml:space="preserve"> «Капітальний ремонт ліфта житлового будинку за адресою: 50025, Дніпропетровська область, м. Кривий Ріг, вул. Алмазна, б.20, під’їзд 3»;</t>
  </si>
  <si>
    <t xml:space="preserve">«Капітальний ремонт ліфта житлового будинку за адресою: 50025, Дніпропетровська область, м. Кривий Ріг, вул. Алмазна, б.43, під’їзд 3»</t>
  </si>
  <si>
    <t xml:space="preserve">«Капітальний ремонт ліфта житлового будинку за адресою: 50025, Дніпропетровська область, м. Кривий Ріг, вул. Алмазна, б.45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1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3, під’їзд 3»</t>
  </si>
  <si>
    <t xml:space="preserve">«Капітальний ремонт ліфта житлового будинку за адресою: 50048, Дніпропетровська область, м. Кривий Ріг, вул. Донецька, б.9, під’їзд 3»</t>
  </si>
  <si>
    <t xml:space="preserve">«Капітальний ремонт ліфта житлового будинку за адресою: 50048,Дніпропетровська область, м. Кривий Ріг, вул. Котляревського, б.5, під’їзд 2»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3, під’їзд 3»;</t>
  </si>
  <si>
    <t xml:space="preserve">«Капітальний ремонт ліфта житлового будинку за адресою: 50085, Дніпропетровська область, м. Кривий Ріг, вул. Миколи Світальського, б.4, під’їзд 3»;</t>
  </si>
  <si>
    <t xml:space="preserve">«Капітальний ремонт ліфта житлового будинку за адресою: 50025, Дніпропетровська область, м. Кривий Ріг, вул. Миколаївське шосе, б.10, під’їзд 1»;</t>
  </si>
  <si>
    <t xml:space="preserve">«Капітальний ремонт ліфта житлового будинку за адресою: 50103, Дніпропетровська область, м. Кривий Ріг, вул. Петра Дорошенка, б.15, під’їзд 2»</t>
  </si>
  <si>
    <t xml:space="preserve">«Капітальний ремонт ліфта житлового будинку за адресою: 50103, Дніпропетровська область, м. Кривий Ріг, вул. Петра Дорошенка, б. 3, під’їзд 3»</t>
  </si>
  <si>
    <t xml:space="preserve">«Капітальний ремонт ліфта житлового будинку за адресою: 50103, Дніпропетровська область, м. Кривий Ріг, вул. Петра Дорошенка, б. 5, під’їзд 3»</t>
  </si>
  <si>
    <t xml:space="preserve">«Капітальний ремонт ліфта житлового будинку за адресою: 50055, Дніпропетровська область, м. Кривий Ріг, вул. Промислова, б.4, під’їзд 3»;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10, під’їзд 3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4,  під’їзд 6»</t>
  </si>
  <si>
    <t xml:space="preserve">«Капітальний ремонт ліфта житлового будинку за адресою: 50000, Дніпропетровська область, м. Кривий Ріг, вул. Свято-Миколаївська, б.28, під’їзд 4»</t>
  </si>
  <si>
    <t xml:space="preserve">«Капітальний ремонт ліфта житлового будинку за адресою: 50004, Дніпропетровська область, м. Кривий Ріг, вул. Старовокзальна, б.35, під’їзд 3»</t>
  </si>
  <si>
    <t xml:space="preserve">«Капітальний ремонт ліфта житлового будинку за адресою: 50004, Дніпропетровська область, м. Кривий Ріг, вул. Старовокзальна, б.41, під’їзд 3»</t>
  </si>
  <si>
    <t xml:space="preserve">«Капітальний ремонт ліфта житлового будинку за адресою: 50096, Дніпропетровська область, м. Кривий Ріг, вул. Ватутіна, б.53, під’їзд 3»;</t>
  </si>
  <si>
    <t xml:space="preserve">«Капітальний ремонт ліфта житлового будинку за адресою: 50002, Дніпропетровська область, м. Кривий Ріг, вул. Пушкіна, б.41, під’їзд 3»</t>
  </si>
  <si>
    <t xml:space="preserve">«Капітальний ремонт ліфта житлового будинку за адресою: 50025, Дніпропетровська область, м. Кривий Ріг, вул. Миколаївське шосе, б.2, 
під’їзд 1»;</t>
  </si>
  <si>
    <t xml:space="preserve">«Капітальний ремонт ліфта житлового будинку за адресою: 50025, Дніпропетровська область, м. Кривий Ріг, вул. Миколаївське шосе, б.4, 
під’їзд 1»;</t>
  </si>
  <si>
    <t xml:space="preserve">«Капітальний ремонт ліфта житлового будинку за адресою: 50048, Дніпропетровська область, м. Кривий Ріг, вул. Дніпровське шосе, б.3»</t>
  </si>
  <si>
    <t xml:space="preserve"> «Капітальний ремонт ліфта житлового будинку за адресою: 50048, Дніпропетровська область, м. Кривий Ріг, вул. Дніпровське шосе, б.78, під’їзд 2»;</t>
  </si>
  <si>
    <t xml:space="preserve"> «Капітальний ремонт ліфта житлового будинку за адресою: 50106, Дніпропетровська область, м. Кривий Ріг, мкр. 7-й Зарічний, б.17, під’їзд 4»;</t>
  </si>
  <si>
    <t xml:space="preserve">«Капітальний ремонт ліфта житлового будинку за адресою: 50106, Дніпропетровська область, м. Кривий Ріг, мкр. 7-й Зарічний, б.6, під’їзд 2»;</t>
  </si>
  <si>
    <t xml:space="preserve">«Капітальний ремонт ліфта житлового будинку за адресою: 50106, Дніпропетровська область, м. Кривий Ріг, мкр. 7-й Зарічний, б.8, під’їзд 1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38, під’їзд 6»;</t>
  </si>
  <si>
    <t xml:space="preserve">«Капітальний ремонт ліфта житлового будинку за адресою: 50008, Дніпропетровська область, м. Кривий Ріг, вул. Володимира Великого, б.40, під’їзд 6»;</t>
  </si>
  <si>
    <t xml:space="preserve">«Капітальний ремонт ліфта житлового будинку за адресою: 50008, Дніпропетровська область, м. Кривий Ріг, вул. Генерала Радієвського, б.1, 
під’їзд 3»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7, під’їзд 3»;</t>
  </si>
  <si>
    <t xml:space="preserve"> «Капітальний ремонт ліфта житлового будинку за адресою: 50008, Дніпропетровська область, м. Кривий Ріг, вул. Генерала Радієвського, б.28, під’їзд 2»;</t>
  </si>
  <si>
    <t xml:space="preserve"> «Капітальний ремонт ліфта житлового будинку за адресою: 50084, Дніпропетровська область, м. Кривий Ріг, вул. Співдружності, б.82, під’їзд 2»;</t>
  </si>
  <si>
    <t xml:space="preserve"> «Капітальний ремонт ліфта житлового будинку за адресою: 50089, Дніпропетровська область, м. Кривий Ріг, вул. Адмірала Головка, б.1, під’їзд 3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10, під’їзд 3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1, під’їзд 3»</t>
  </si>
  <si>
    <t xml:space="preserve">«Капітальний ремонт ліфта житлового будинку за адресою: 50089, Дніпропетровська область, м. Кривий Ріг, вул. Адмірала Головка, б.13, під’їзд 2»;</t>
  </si>
  <si>
    <t xml:space="preserve"> «Капітальний ремонт ліфта житлового будинку за адресою: 50089, Дніпропетровська область, м. Кривий Ріг, вул. Адмірала Головка, б.18, під’їзд 2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2, під’їзд 4»;</t>
  </si>
  <si>
    <t xml:space="preserve">«Капітальний ремонт ліфта житлового будинку за адресою: 50089, Дніпропетровська область, м. Кривий Ріг, вул. Адмірала Головка, б.7, під’їзд 4»;</t>
  </si>
  <si>
    <t xml:space="preserve">«Капітальний ремонт ліфта житлового будинку за адресою: 50106, Дніпропетровська область, м. Кривий Ріг, вул. Десантна, б.4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7, під’їзд 2»;</t>
  </si>
  <si>
    <t xml:space="preserve">«Капітальний ремонт ліфта житлового будинку за адресою: 50106, Дніпропетровська область, м. Кривий Ріг, вул. Десантна, б.8, під’їзд 2»;</t>
  </si>
  <si>
    <t xml:space="preserve"> «Капітальний ремонт ліфта житлового будинку за адресою: 50089, Дніпропетровська область, м. Кривий Ріг, вул. Доватора, б.19, під’їзд 3»;</t>
  </si>
  <si>
    <t xml:space="preserve">«Капітальний ремонт ліфта житлового будинку за адресою: 50089, Дніпропетровська область, м. Кривий Ріг, вул. Доватора, б.21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22, під’їзд 3»;</t>
  </si>
  <si>
    <t xml:space="preserve"> «Капітальний ремонт ліфта житлового будинку за адресою: 50089, Дніпропетровська область, м. Кривий Ріг, вул. Доватора, б.23, під’їзд 2»;</t>
  </si>
  <si>
    <t xml:space="preserve">«Капітальний ремонт ліфта житлового будинку за адресою: 50089, Дніпропетровська область, м. Кривий Ріг, вул. Доватора, б.24, під’їзд 2»;</t>
  </si>
  <si>
    <t xml:space="preserve"> «Капітальний ремонт ліфта житлового будинку за адресою: 50089, Дніпропетровська область, м. Кривий Ріг, вул. Доватора, б.25, під’їзд 2»;</t>
  </si>
  <si>
    <t xml:space="preserve">«Капітальний ремонт ліфта житлового будинку за адресою: 50014, Дніпропетровська область, м. Кривий Ріг, вул. Нарвська, б.7, під’їзд 3»;</t>
  </si>
  <si>
    <t xml:space="preserve"> «Капітальний ремонт ліфта житлового будинку за адресою: 50042, Дніпропетровська область, м. Кривий Ріг, пр-т 200-річчя Кривого Рогу, б.6, під’їзд 2»;</t>
  </si>
  <si>
    <t xml:space="preserve">«Капітальний ремонт з відновленням  контейнерного майданчика за адресою: вулиця Кирило-Мефодіївська,1,  м.  Кривий Ріг»</t>
  </si>
  <si>
    <t xml:space="preserve">«Капітальний ремонт з відновленням  контейнерного майданчика за адресою: проспект Гагаріна, 31, м.  Кривий Ріг»</t>
  </si>
  <si>
    <t xml:space="preserve">«Капітальний ремонт з відновленням  контейнерного майданчика за адресою: вулиця Кривбасівська,58А, м.  Кривий Ріг»</t>
  </si>
  <si>
    <t xml:space="preserve">«Капітальний ремонт з відновленням  контейнерного майданчика за адресою: вулиця Політехнічна,73 ,  м.  Кривий Ріг»</t>
  </si>
  <si>
    <t xml:space="preserve">«Капітальний ремонт з відновленням  контейнерного майданчика за адресою: вулиця Сахарова,1,  м.  Кривий Ріг»</t>
  </si>
  <si>
    <t xml:space="preserve">«Капітальний ремонт з відновленням  контейнерного майданчика за адресою: вулиця Десантна, 10,  м.  Кривий Ріг»</t>
  </si>
  <si>
    <t xml:space="preserve">«Капітальний ремонт з відновленням  контейнерного майданчика за адресою: вулиця Сергія Колачевського, 105,  м.  Кривий Ріг»</t>
  </si>
  <si>
    <t xml:space="preserve">«Капітальний ремонт з відновленням  контейнерного майданчика за адресою: вулиця Гастелло,70 (квадрат «Д»),  м.  Кривий Ріг»</t>
  </si>
  <si>
    <t xml:space="preserve">«Капітальний ремонт з відновленням  контейнерного майданчика за адресою: вулиця  Кропивницького,35, м. Кривий Ріг»</t>
  </si>
  <si>
    <t xml:space="preserve">«Капітальний ремонт з відновленням  контейнерного майданчика за адресою: вулиця Подлєпи,22,м.Кривий Ріг»</t>
  </si>
  <si>
    <t xml:space="preserve">"Капітальний ремонт мереж зовнішнього освітлення вул. Ракітіна м. Кривий Ріг, Дніпропетровської області" </t>
  </si>
  <si>
    <t xml:space="preserve">"Капітальний ремонт мереж зовнішнього освітлення вул. Електричної в м. Кривий Ріг, Дніпропетровська обл., Україна" </t>
  </si>
  <si>
    <t xml:space="preserve">"Капітальний ремонт мереж зовнішнього освітлення вул. Січеславської в м. Кривий Ріг, Дніпропетровська обл., Україна" </t>
  </si>
  <si>
    <t xml:space="preserve">"Капітальний ремонт мереж зовнішнього освітлення вул. Володимира Великого в м. Кривий Ріг, Дніпропетровська обл., Україна" </t>
  </si>
  <si>
    <t xml:space="preserve">«Капітальний ремонт мосту №52 через річку Інгулець на вул. Старовокзальній (Урицького) у м. Кривий Ріг»</t>
  </si>
  <si>
    <t xml:space="preserve">2016-2021</t>
  </si>
  <si>
    <t xml:space="preserve">«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»</t>
  </si>
  <si>
    <t xml:space="preserve">"Капітальний ремонт скверу на мікрорайоні 5-й Зарічний, вздовж вулиці Прибрежної, Покровського району у м. Кривому Розі, Дніпропетровської області. Коригування." </t>
  </si>
  <si>
    <t xml:space="preserve">«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»</t>
  </si>
  <si>
    <t xml:space="preserve">"Капітальний ремонт мереж зовнішнього освітлення в сквері на площі Визволення  в м. Кривий Ріг, Дніпропетровська обл., Україна" </t>
  </si>
  <si>
    <t xml:space="preserve">«Капітальний ремонт дороги на вулиці Едуарда Фукса (від проспекту 200-річчя Кривого Рогу до вулиці Січеславська), Дніпропетровська область, Україна»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Будівництво медичних установ та закладів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.0"/>
    <numFmt numFmtId="170" formatCode="#,##0.00"/>
    <numFmt numFmtId="171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3" zoomScalePageLayoutView="4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/>
      <c r="I3" s="9"/>
      <c r="J3" s="10"/>
      <c r="K3" s="11"/>
    </row>
    <row r="4" customFormat="false" ht="99.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3</v>
      </c>
      <c r="B5" s="13"/>
      <c r="C5" s="14"/>
      <c r="D5" s="14"/>
      <c r="E5" s="14"/>
      <c r="F5" s="12"/>
      <c r="G5" s="12"/>
      <c r="H5" s="12"/>
      <c r="I5" s="12"/>
      <c r="J5" s="12"/>
    </row>
    <row r="6" customFormat="false" ht="33" hidden="false" customHeight="true" outlineLevel="0" collapsed="false">
      <c r="A6" s="15" t="s">
        <v>4</v>
      </c>
      <c r="B6" s="15"/>
      <c r="C6" s="14"/>
      <c r="D6" s="14"/>
      <c r="E6" s="14"/>
      <c r="F6" s="12"/>
      <c r="G6" s="12"/>
      <c r="H6" s="12"/>
      <c r="I6" s="12"/>
      <c r="J6" s="16"/>
      <c r="K6" s="17"/>
      <c r="L6" s="18"/>
      <c r="M6" s="19"/>
    </row>
    <row r="7" customFormat="false" ht="154.15" hidden="false" customHeight="true" outlineLevel="0" collapsed="false">
      <c r="A7" s="20" t="s">
        <v>5</v>
      </c>
      <c r="B7" s="20" t="s">
        <v>6</v>
      </c>
      <c r="C7" s="20" t="s">
        <v>7</v>
      </c>
      <c r="D7" s="21" t="s">
        <v>8</v>
      </c>
      <c r="E7" s="22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56.45" hidden="false" customHeight="true" outlineLevel="0" collapsed="false">
      <c r="A9" s="25" t="s">
        <v>15</v>
      </c>
      <c r="B9" s="25"/>
      <c r="C9" s="25"/>
      <c r="D9" s="26" t="s">
        <v>16</v>
      </c>
      <c r="E9" s="27"/>
      <c r="F9" s="28"/>
      <c r="G9" s="28"/>
      <c r="H9" s="29"/>
      <c r="I9" s="30" t="n">
        <f aca="false">I10</f>
        <v>1973714</v>
      </c>
      <c r="J9" s="31"/>
    </row>
    <row r="10" customFormat="false" ht="55.15" hidden="false" customHeight="true" outlineLevel="0" collapsed="false">
      <c r="A10" s="25" t="s">
        <v>17</v>
      </c>
      <c r="B10" s="25"/>
      <c r="C10" s="25"/>
      <c r="D10" s="26" t="s">
        <v>16</v>
      </c>
      <c r="E10" s="27"/>
      <c r="F10" s="28"/>
      <c r="G10" s="28"/>
      <c r="H10" s="29"/>
      <c r="I10" s="30" t="n">
        <f aca="false">I11</f>
        <v>1973714</v>
      </c>
      <c r="J10" s="31"/>
    </row>
    <row r="11" customFormat="false" ht="57.6" hidden="false" customHeight="true" outlineLevel="0" collapsed="false">
      <c r="A11" s="32" t="s">
        <v>18</v>
      </c>
      <c r="B11" s="33" t="n">
        <v>7330</v>
      </c>
      <c r="C11" s="33" t="s">
        <v>19</v>
      </c>
      <c r="D11" s="34" t="s">
        <v>20</v>
      </c>
      <c r="E11" s="35" t="s">
        <v>21</v>
      </c>
      <c r="F11" s="36" t="s">
        <v>22</v>
      </c>
      <c r="G11" s="37" t="n">
        <v>1997214</v>
      </c>
      <c r="H11" s="38" t="n">
        <v>1.2</v>
      </c>
      <c r="I11" s="39" t="n">
        <v>1973714</v>
      </c>
      <c r="J11" s="40" t="n">
        <v>100</v>
      </c>
    </row>
    <row r="12" customFormat="false" ht="29.25" hidden="false" customHeight="true" outlineLevel="0" collapsed="false">
      <c r="A12" s="33"/>
      <c r="B12" s="41"/>
      <c r="C12" s="32"/>
      <c r="D12" s="42"/>
      <c r="E12" s="43" t="s">
        <v>23</v>
      </c>
      <c r="F12" s="36"/>
      <c r="G12" s="44" t="n">
        <v>55100</v>
      </c>
      <c r="H12" s="45"/>
      <c r="I12" s="46" t="n">
        <v>31600</v>
      </c>
      <c r="J12" s="40"/>
    </row>
    <row r="13" s="48" customFormat="true" ht="73.9" hidden="false" customHeight="true" outlineLevel="0" collapsed="false">
      <c r="A13" s="25" t="s">
        <v>24</v>
      </c>
      <c r="B13" s="25"/>
      <c r="C13" s="25"/>
      <c r="D13" s="26" t="s">
        <v>25</v>
      </c>
      <c r="E13" s="47"/>
      <c r="F13" s="28"/>
      <c r="G13" s="30"/>
      <c r="H13" s="30"/>
      <c r="I13" s="30" t="n">
        <f aca="false">I14</f>
        <v>27540279</v>
      </c>
      <c r="J13" s="31"/>
    </row>
    <row r="14" s="48" customFormat="true" ht="76.15" hidden="false" customHeight="true" outlineLevel="0" collapsed="false">
      <c r="A14" s="25" t="s">
        <v>26</v>
      </c>
      <c r="B14" s="25"/>
      <c r="C14" s="25"/>
      <c r="D14" s="26" t="s">
        <v>25</v>
      </c>
      <c r="E14" s="47"/>
      <c r="F14" s="28"/>
      <c r="G14" s="30"/>
      <c r="H14" s="30"/>
      <c r="I14" s="30" t="n">
        <f aca="false">I15</f>
        <v>27540279</v>
      </c>
      <c r="J14" s="31"/>
      <c r="L14" s="49"/>
    </row>
    <row r="15" s="49" customFormat="true" ht="48" hidden="false" customHeight="true" outlineLevel="0" collapsed="false">
      <c r="A15" s="33" t="s">
        <v>27</v>
      </c>
      <c r="B15" s="41" t="n">
        <v>7321</v>
      </c>
      <c r="C15" s="32" t="s">
        <v>19</v>
      </c>
      <c r="D15" s="42" t="s">
        <v>28</v>
      </c>
      <c r="E15" s="50"/>
      <c r="F15" s="51"/>
      <c r="G15" s="39"/>
      <c r="H15" s="39"/>
      <c r="I15" s="39" t="n">
        <f aca="false">I18+I20+I21+I22+I23+I24+I25+I26+I28+I30+I32+I34+I36+I38+I40+I42</f>
        <v>27540279</v>
      </c>
      <c r="J15" s="52"/>
      <c r="L15" s="48"/>
    </row>
    <row r="16" s="59" customFormat="true" ht="91.15" hidden="true" customHeight="true" outlineLevel="0" collapsed="false">
      <c r="A16" s="32"/>
      <c r="B16" s="53"/>
      <c r="C16" s="32"/>
      <c r="D16" s="54"/>
      <c r="E16" s="55"/>
      <c r="F16" s="56"/>
      <c r="G16" s="57"/>
      <c r="H16" s="57"/>
      <c r="I16" s="57"/>
      <c r="J16" s="58"/>
    </row>
    <row r="17" s="59" customFormat="true" ht="32.25" hidden="true" customHeight="true" outlineLevel="0" collapsed="false">
      <c r="A17" s="32"/>
      <c r="B17" s="53"/>
      <c r="C17" s="32"/>
      <c r="D17" s="54"/>
      <c r="E17" s="60"/>
      <c r="F17" s="61"/>
      <c r="G17" s="62"/>
      <c r="H17" s="62"/>
      <c r="I17" s="62"/>
      <c r="J17" s="58"/>
      <c r="L17" s="49"/>
    </row>
    <row r="18" s="59" customFormat="true" ht="99.6" hidden="false" customHeight="true" outlineLevel="0" collapsed="false">
      <c r="A18" s="32"/>
      <c r="B18" s="53"/>
      <c r="C18" s="32"/>
      <c r="D18" s="54"/>
      <c r="E18" s="63" t="s">
        <v>29</v>
      </c>
      <c r="F18" s="64" t="s">
        <v>22</v>
      </c>
      <c r="G18" s="65" t="n">
        <v>2256990</v>
      </c>
      <c r="H18" s="66" t="n">
        <v>2.4</v>
      </c>
      <c r="I18" s="65" t="n">
        <v>2203901</v>
      </c>
      <c r="J18" s="67" t="n">
        <v>100</v>
      </c>
    </row>
    <row r="19" s="59" customFormat="true" ht="27" hidden="false" customHeight="true" outlineLevel="0" collapsed="false">
      <c r="A19" s="32"/>
      <c r="B19" s="53"/>
      <c r="C19" s="32"/>
      <c r="D19" s="54"/>
      <c r="E19" s="43" t="s">
        <v>23</v>
      </c>
      <c r="F19" s="64"/>
      <c r="G19" s="68" t="n">
        <v>103089</v>
      </c>
      <c r="H19" s="69"/>
      <c r="I19" s="68" t="n">
        <v>50000</v>
      </c>
      <c r="J19" s="67"/>
    </row>
    <row r="20" s="48" customFormat="true" ht="69.75" hidden="false" customHeight="true" outlineLevel="0" collapsed="false">
      <c r="A20" s="32"/>
      <c r="B20" s="53"/>
      <c r="C20" s="32"/>
      <c r="D20" s="54"/>
      <c r="E20" s="70" t="s">
        <v>30</v>
      </c>
      <c r="F20" s="36" t="s">
        <v>22</v>
      </c>
      <c r="G20" s="37" t="n">
        <v>3144235</v>
      </c>
      <c r="H20" s="45" t="n">
        <v>2.2</v>
      </c>
      <c r="I20" s="65" t="n">
        <v>3073911</v>
      </c>
      <c r="J20" s="67" t="n">
        <v>100</v>
      </c>
      <c r="K20" s="71"/>
    </row>
    <row r="21" s="48" customFormat="true" ht="73.9" hidden="false" customHeight="true" outlineLevel="0" collapsed="false">
      <c r="A21" s="32"/>
      <c r="B21" s="53"/>
      <c r="C21" s="32"/>
      <c r="D21" s="54"/>
      <c r="E21" s="63" t="s">
        <v>31</v>
      </c>
      <c r="F21" s="36" t="s">
        <v>22</v>
      </c>
      <c r="G21" s="37" t="n">
        <v>2625384</v>
      </c>
      <c r="H21" s="45" t="n">
        <v>4</v>
      </c>
      <c r="I21" s="65" t="n">
        <v>2521122</v>
      </c>
      <c r="J21" s="67" t="n">
        <v>100</v>
      </c>
      <c r="K21" s="71"/>
    </row>
    <row r="22" s="48" customFormat="true" ht="65.45" hidden="false" customHeight="true" outlineLevel="0" collapsed="false">
      <c r="A22" s="32"/>
      <c r="B22" s="41"/>
      <c r="C22" s="32"/>
      <c r="D22" s="54"/>
      <c r="E22" s="63" t="s">
        <v>32</v>
      </c>
      <c r="F22" s="36" t="s">
        <v>22</v>
      </c>
      <c r="G22" s="37" t="n">
        <v>2400728</v>
      </c>
      <c r="H22" s="45" t="n">
        <v>4.5</v>
      </c>
      <c r="I22" s="65" t="n">
        <v>2293140</v>
      </c>
      <c r="J22" s="67" t="n">
        <v>100</v>
      </c>
      <c r="K22" s="71"/>
    </row>
    <row r="23" s="48" customFormat="true" ht="89.45" hidden="false" customHeight="true" outlineLevel="0" collapsed="false">
      <c r="A23" s="32"/>
      <c r="B23" s="53"/>
      <c r="C23" s="32"/>
      <c r="D23" s="54"/>
      <c r="E23" s="70" t="s">
        <v>33</v>
      </c>
      <c r="F23" s="36" t="s">
        <v>22</v>
      </c>
      <c r="G23" s="37" t="n">
        <v>1716352</v>
      </c>
      <c r="H23" s="45" t="n">
        <v>6.2</v>
      </c>
      <c r="I23" s="65" t="n">
        <v>1609591</v>
      </c>
      <c r="J23" s="67" t="n">
        <v>100</v>
      </c>
      <c r="K23" s="71"/>
    </row>
    <row r="24" s="48" customFormat="true" ht="84" hidden="false" customHeight="true" outlineLevel="0" collapsed="false">
      <c r="A24" s="32"/>
      <c r="B24" s="53"/>
      <c r="C24" s="32"/>
      <c r="D24" s="54"/>
      <c r="E24" s="63" t="s">
        <v>34</v>
      </c>
      <c r="F24" s="36" t="s">
        <v>22</v>
      </c>
      <c r="G24" s="37" t="n">
        <v>1699912</v>
      </c>
      <c r="H24" s="45" t="n">
        <v>6.1</v>
      </c>
      <c r="I24" s="65" t="n">
        <v>1596703</v>
      </c>
      <c r="J24" s="67" t="n">
        <v>100</v>
      </c>
      <c r="K24" s="71"/>
    </row>
    <row r="25" s="48" customFormat="true" ht="81" hidden="false" customHeight="false" outlineLevel="0" collapsed="false">
      <c r="A25" s="32"/>
      <c r="B25" s="53"/>
      <c r="C25" s="32"/>
      <c r="D25" s="54"/>
      <c r="E25" s="63" t="s">
        <v>35</v>
      </c>
      <c r="F25" s="64" t="s">
        <v>36</v>
      </c>
      <c r="G25" s="65" t="n">
        <v>2040293</v>
      </c>
      <c r="H25" s="66" t="n">
        <v>3.8</v>
      </c>
      <c r="I25" s="65" t="n">
        <v>1962473</v>
      </c>
      <c r="J25" s="67" t="n">
        <v>100</v>
      </c>
    </row>
    <row r="26" s="48" customFormat="true" ht="67.15" hidden="false" customHeight="true" outlineLevel="0" collapsed="false">
      <c r="A26" s="32"/>
      <c r="B26" s="53"/>
      <c r="C26" s="32"/>
      <c r="D26" s="54"/>
      <c r="E26" s="72" t="s">
        <v>37</v>
      </c>
      <c r="F26" s="64" t="s">
        <v>22</v>
      </c>
      <c r="G26" s="65" t="n">
        <v>3959867</v>
      </c>
      <c r="H26" s="66" t="n">
        <v>32.5</v>
      </c>
      <c r="I26" s="65" t="n">
        <v>2674609</v>
      </c>
      <c r="J26" s="73" t="n">
        <v>100</v>
      </c>
    </row>
    <row r="27" s="48" customFormat="true" ht="28.5" hidden="false" customHeight="true" outlineLevel="0" collapsed="false">
      <c r="A27" s="32"/>
      <c r="B27" s="53"/>
      <c r="C27" s="32"/>
      <c r="D27" s="54"/>
      <c r="E27" s="43" t="s">
        <v>23</v>
      </c>
      <c r="F27" s="64"/>
      <c r="G27" s="68" t="n">
        <v>50000</v>
      </c>
      <c r="H27" s="69"/>
      <c r="I27" s="68" t="n">
        <v>50000</v>
      </c>
      <c r="J27" s="73"/>
    </row>
    <row r="28" s="48" customFormat="true" ht="71.45" hidden="false" customHeight="true" outlineLevel="0" collapsed="false">
      <c r="A28" s="32"/>
      <c r="B28" s="41"/>
      <c r="C28" s="32"/>
      <c r="D28" s="54"/>
      <c r="E28" s="35" t="s">
        <v>38</v>
      </c>
      <c r="F28" s="36" t="s">
        <v>22</v>
      </c>
      <c r="G28" s="37" t="n">
        <v>2150000</v>
      </c>
      <c r="H28" s="45" t="n">
        <v>4</v>
      </c>
      <c r="I28" s="65" t="n">
        <v>2064550</v>
      </c>
      <c r="J28" s="67" t="n">
        <v>90</v>
      </c>
    </row>
    <row r="29" s="48" customFormat="true" ht="29.25" hidden="false" customHeight="true" outlineLevel="0" collapsed="false">
      <c r="A29" s="32"/>
      <c r="B29" s="41"/>
      <c r="C29" s="32"/>
      <c r="D29" s="54"/>
      <c r="E29" s="43" t="s">
        <v>23</v>
      </c>
      <c r="F29" s="36"/>
      <c r="G29" s="74" t="n">
        <v>50000</v>
      </c>
      <c r="H29" s="75"/>
      <c r="I29" s="68" t="n">
        <v>50000</v>
      </c>
      <c r="J29" s="67"/>
    </row>
    <row r="30" s="79" customFormat="true" ht="81" hidden="false" customHeight="false" outlineLevel="0" collapsed="false">
      <c r="A30" s="76"/>
      <c r="B30" s="77"/>
      <c r="C30" s="76"/>
      <c r="D30" s="78"/>
      <c r="E30" s="35" t="s">
        <v>39</v>
      </c>
      <c r="F30" s="64" t="n">
        <v>2021</v>
      </c>
      <c r="G30" s="65" t="n">
        <v>402630</v>
      </c>
      <c r="H30" s="66" t="n">
        <v>0</v>
      </c>
      <c r="I30" s="65" t="n">
        <v>402630</v>
      </c>
      <c r="J30" s="67" t="n">
        <v>100</v>
      </c>
    </row>
    <row r="31" s="79" customFormat="true" ht="25.5" hidden="false" customHeight="true" outlineLevel="0" collapsed="false">
      <c r="A31" s="76"/>
      <c r="B31" s="77"/>
      <c r="C31" s="76"/>
      <c r="D31" s="78"/>
      <c r="E31" s="43" t="s">
        <v>23</v>
      </c>
      <c r="F31" s="64"/>
      <c r="G31" s="68" t="n">
        <v>35000</v>
      </c>
      <c r="H31" s="69"/>
      <c r="I31" s="68" t="n">
        <v>35000</v>
      </c>
      <c r="J31" s="67"/>
    </row>
    <row r="32" s="79" customFormat="true" ht="81" hidden="false" customHeight="false" outlineLevel="0" collapsed="false">
      <c r="A32" s="76"/>
      <c r="B32" s="77"/>
      <c r="C32" s="76"/>
      <c r="D32" s="78"/>
      <c r="E32" s="35" t="s">
        <v>40</v>
      </c>
      <c r="F32" s="64" t="n">
        <v>2021</v>
      </c>
      <c r="G32" s="37" t="n">
        <v>1399440</v>
      </c>
      <c r="H32" s="66" t="n">
        <v>0</v>
      </c>
      <c r="I32" s="65" t="n">
        <v>1399440</v>
      </c>
      <c r="J32" s="67" t="n">
        <v>100</v>
      </c>
    </row>
    <row r="33" s="79" customFormat="true" ht="30" hidden="false" customHeight="true" outlineLevel="0" collapsed="false">
      <c r="A33" s="76"/>
      <c r="B33" s="77"/>
      <c r="C33" s="76"/>
      <c r="D33" s="78"/>
      <c r="E33" s="80" t="s">
        <v>23</v>
      </c>
      <c r="F33" s="64"/>
      <c r="G33" s="68" t="n">
        <v>49950</v>
      </c>
      <c r="H33" s="69"/>
      <c r="I33" s="68" t="n">
        <v>49950</v>
      </c>
      <c r="J33" s="67"/>
    </row>
    <row r="34" s="79" customFormat="true" ht="60.75" hidden="false" customHeight="false" outlineLevel="0" collapsed="false">
      <c r="A34" s="76"/>
      <c r="B34" s="77"/>
      <c r="C34" s="76"/>
      <c r="D34" s="78"/>
      <c r="E34" s="35" t="s">
        <v>41</v>
      </c>
      <c r="F34" s="64" t="n">
        <v>2021</v>
      </c>
      <c r="G34" s="37" t="n">
        <v>1372000</v>
      </c>
      <c r="H34" s="66" t="n">
        <v>0</v>
      </c>
      <c r="I34" s="65" t="n">
        <v>1372000</v>
      </c>
      <c r="J34" s="67" t="n">
        <v>100</v>
      </c>
    </row>
    <row r="35" s="79" customFormat="true" ht="27" hidden="false" customHeight="true" outlineLevel="0" collapsed="false">
      <c r="A35" s="76"/>
      <c r="B35" s="77"/>
      <c r="C35" s="76"/>
      <c r="D35" s="78"/>
      <c r="E35" s="80" t="s">
        <v>23</v>
      </c>
      <c r="F35" s="64"/>
      <c r="G35" s="68" t="n">
        <v>34500</v>
      </c>
      <c r="H35" s="69"/>
      <c r="I35" s="68" t="n">
        <v>34500</v>
      </c>
      <c r="J35" s="67"/>
    </row>
    <row r="36" s="79" customFormat="true" ht="81" hidden="false" customHeight="false" outlineLevel="0" collapsed="false">
      <c r="A36" s="76"/>
      <c r="B36" s="77"/>
      <c r="C36" s="76"/>
      <c r="D36" s="78"/>
      <c r="E36" s="35" t="s">
        <v>42</v>
      </c>
      <c r="F36" s="64" t="n">
        <v>2021</v>
      </c>
      <c r="G36" s="37" t="n">
        <v>469000</v>
      </c>
      <c r="H36" s="66" t="n">
        <v>0</v>
      </c>
      <c r="I36" s="37" t="n">
        <v>469000</v>
      </c>
      <c r="J36" s="67" t="n">
        <v>100</v>
      </c>
    </row>
    <row r="37" s="59" customFormat="true" ht="27.75" hidden="false" customHeight="true" outlineLevel="0" collapsed="false">
      <c r="A37" s="32"/>
      <c r="B37" s="53"/>
      <c r="C37" s="32"/>
      <c r="D37" s="54"/>
      <c r="E37" s="80" t="s">
        <v>43</v>
      </c>
      <c r="F37" s="64"/>
      <c r="G37" s="68" t="n">
        <v>35000</v>
      </c>
      <c r="H37" s="69"/>
      <c r="I37" s="68" t="n">
        <v>35000</v>
      </c>
      <c r="J37" s="67"/>
    </row>
    <row r="38" s="59" customFormat="true" ht="108" hidden="false" customHeight="true" outlineLevel="0" collapsed="false">
      <c r="A38" s="32"/>
      <c r="B38" s="53"/>
      <c r="C38" s="32"/>
      <c r="D38" s="54"/>
      <c r="E38" s="35" t="s">
        <v>44</v>
      </c>
      <c r="F38" s="64" t="n">
        <v>2021</v>
      </c>
      <c r="G38" s="37" t="n">
        <v>1344919</v>
      </c>
      <c r="H38" s="66" t="n">
        <v>0</v>
      </c>
      <c r="I38" s="37" t="n">
        <v>1344919</v>
      </c>
      <c r="J38" s="67" t="n">
        <v>100</v>
      </c>
    </row>
    <row r="39" s="59" customFormat="true" ht="28.5" hidden="false" customHeight="true" outlineLevel="0" collapsed="false">
      <c r="A39" s="32"/>
      <c r="B39" s="53"/>
      <c r="C39" s="32"/>
      <c r="D39" s="54"/>
      <c r="E39" s="80" t="s">
        <v>43</v>
      </c>
      <c r="F39" s="64"/>
      <c r="G39" s="68" t="n">
        <v>100000</v>
      </c>
      <c r="H39" s="69"/>
      <c r="I39" s="68" t="n">
        <v>100000</v>
      </c>
      <c r="J39" s="81"/>
    </row>
    <row r="40" s="59" customFormat="true" ht="89.25" hidden="false" customHeight="true" outlineLevel="0" collapsed="false">
      <c r="A40" s="32"/>
      <c r="B40" s="53"/>
      <c r="C40" s="32"/>
      <c r="D40" s="54"/>
      <c r="E40" s="35" t="s">
        <v>45</v>
      </c>
      <c r="F40" s="64" t="n">
        <v>2021</v>
      </c>
      <c r="G40" s="37" t="n">
        <v>1229440</v>
      </c>
      <c r="H40" s="66" t="n">
        <v>0</v>
      </c>
      <c r="I40" s="37" t="n">
        <v>1229440</v>
      </c>
      <c r="J40" s="81" t="s">
        <v>46</v>
      </c>
    </row>
    <row r="41" s="59" customFormat="true" ht="27" hidden="false" customHeight="true" outlineLevel="0" collapsed="false">
      <c r="A41" s="33"/>
      <c r="B41" s="41"/>
      <c r="C41" s="32"/>
      <c r="D41" s="54"/>
      <c r="E41" s="80" t="s">
        <v>43</v>
      </c>
      <c r="F41" s="64"/>
      <c r="G41" s="68" t="n">
        <v>50240</v>
      </c>
      <c r="H41" s="69"/>
      <c r="I41" s="68" t="n">
        <v>50240</v>
      </c>
      <c r="J41" s="81"/>
    </row>
    <row r="42" s="59" customFormat="true" ht="93" hidden="false" customHeight="true" outlineLevel="0" collapsed="false">
      <c r="A42" s="33"/>
      <c r="B42" s="41"/>
      <c r="C42" s="32"/>
      <c r="D42" s="54"/>
      <c r="E42" s="35" t="s">
        <v>47</v>
      </c>
      <c r="F42" s="64" t="n">
        <v>2021</v>
      </c>
      <c r="G42" s="37" t="n">
        <v>1322850</v>
      </c>
      <c r="H42" s="66" t="n">
        <v>0</v>
      </c>
      <c r="I42" s="37" t="n">
        <v>1322850</v>
      </c>
      <c r="J42" s="67" t="n">
        <v>100</v>
      </c>
    </row>
    <row r="43" s="59" customFormat="true" ht="25.5" hidden="false" customHeight="true" outlineLevel="0" collapsed="false">
      <c r="A43" s="33"/>
      <c r="B43" s="41"/>
      <c r="C43" s="32"/>
      <c r="D43" s="54"/>
      <c r="E43" s="80" t="s">
        <v>43</v>
      </c>
      <c r="F43" s="64"/>
      <c r="G43" s="68" t="n">
        <v>49000</v>
      </c>
      <c r="H43" s="69"/>
      <c r="I43" s="68" t="n">
        <v>49000</v>
      </c>
      <c r="J43" s="81"/>
    </row>
    <row r="44" customFormat="false" ht="60.6" hidden="false" customHeight="true" outlineLevel="0" collapsed="false">
      <c r="A44" s="25" t="s">
        <v>48</v>
      </c>
      <c r="B44" s="25"/>
      <c r="C44" s="25"/>
      <c r="D44" s="26" t="s">
        <v>49</v>
      </c>
      <c r="E44" s="27"/>
      <c r="F44" s="82"/>
      <c r="G44" s="82"/>
      <c r="H44" s="83"/>
      <c r="I44" s="30" t="n">
        <f aca="false">I45</f>
        <v>3376000</v>
      </c>
      <c r="J44" s="84"/>
    </row>
    <row r="45" customFormat="false" ht="58.15" hidden="false" customHeight="true" outlineLevel="0" collapsed="false">
      <c r="A45" s="25" t="s">
        <v>50</v>
      </c>
      <c r="B45" s="25"/>
      <c r="C45" s="25"/>
      <c r="D45" s="26" t="str">
        <f aca="false">D44</f>
        <v>Управління культури   виконкому Криворізької  міської ради</v>
      </c>
      <c r="E45" s="27"/>
      <c r="F45" s="82"/>
      <c r="G45" s="82"/>
      <c r="H45" s="85"/>
      <c r="I45" s="30" t="n">
        <f aca="false">I46</f>
        <v>3376000</v>
      </c>
      <c r="J45" s="84"/>
    </row>
    <row r="46" customFormat="false" ht="87" hidden="false" customHeight="true" outlineLevel="0" collapsed="false">
      <c r="A46" s="32" t="n">
        <v>1017324</v>
      </c>
      <c r="B46" s="41" t="n">
        <v>7324</v>
      </c>
      <c r="C46" s="32" t="s">
        <v>19</v>
      </c>
      <c r="D46" s="42" t="s">
        <v>51</v>
      </c>
      <c r="E46" s="86" t="s">
        <v>52</v>
      </c>
      <c r="F46" s="36" t="s">
        <v>53</v>
      </c>
      <c r="G46" s="65" t="n">
        <v>8784168</v>
      </c>
      <c r="H46" s="45" t="n">
        <v>48</v>
      </c>
      <c r="I46" s="87" t="n">
        <v>3376000</v>
      </c>
      <c r="J46" s="40" t="n">
        <v>100</v>
      </c>
    </row>
    <row r="47" customFormat="false" ht="61.9" hidden="false" customHeight="true" outlineLevel="0" collapsed="false">
      <c r="A47" s="25" t="s">
        <v>54</v>
      </c>
      <c r="B47" s="25"/>
      <c r="C47" s="25"/>
      <c r="D47" s="26" t="s">
        <v>55</v>
      </c>
      <c r="E47" s="27"/>
      <c r="F47" s="28"/>
      <c r="G47" s="28"/>
      <c r="H47" s="88"/>
      <c r="I47" s="30" t="n">
        <f aca="false">I48</f>
        <v>209064198.22</v>
      </c>
      <c r="J47" s="31"/>
    </row>
    <row r="48" customFormat="false" ht="84" hidden="false" customHeight="true" outlineLevel="0" collapsed="false">
      <c r="A48" s="25" t="s">
        <v>56</v>
      </c>
      <c r="B48" s="25"/>
      <c r="C48" s="25"/>
      <c r="D48" s="26" t="s">
        <v>55</v>
      </c>
      <c r="E48" s="27"/>
      <c r="F48" s="28"/>
      <c r="G48" s="28"/>
      <c r="H48" s="89"/>
      <c r="I48" s="30" t="n">
        <f aca="false">I49</f>
        <v>209064198.22</v>
      </c>
      <c r="J48" s="28"/>
    </row>
    <row r="49" customFormat="false" ht="48" hidden="false" customHeight="true" outlineLevel="0" collapsed="false">
      <c r="A49" s="32" t="s">
        <v>57</v>
      </c>
      <c r="B49" s="41" t="n">
        <v>7310</v>
      </c>
      <c r="C49" s="32" t="s">
        <v>19</v>
      </c>
      <c r="D49" s="42" t="s">
        <v>58</v>
      </c>
      <c r="E49" s="35"/>
      <c r="F49" s="81"/>
      <c r="G49" s="90"/>
      <c r="H49" s="66"/>
      <c r="I49" s="39" t="n">
        <f aca="false">I50+I51+I52+I53+I54+I55+I56+I57+I58+I59+I60+I61+I62+I63+I64+I65+I66+I67+I68+I69+I70+I71+I72+I73+I74+I75+I76+I77+I78+I79+I80+I81+I82+I83+I84+I85+I86+I87+I88+I89+I90+I91+I92+I93+I94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6+I178+I179</f>
        <v>209064198.22</v>
      </c>
      <c r="J49" s="37"/>
    </row>
    <row r="50" customFormat="false" ht="48" hidden="false" customHeight="true" outlineLevel="0" collapsed="false">
      <c r="A50" s="53"/>
      <c r="B50" s="53"/>
      <c r="C50" s="32"/>
      <c r="D50" s="91"/>
      <c r="E50" s="91" t="s">
        <v>59</v>
      </c>
      <c r="F50" s="81" t="s">
        <v>60</v>
      </c>
      <c r="G50" s="37" t="n">
        <f aca="false">7050000+1277279+34548</f>
        <v>8361827</v>
      </c>
      <c r="H50" s="66" t="n">
        <v>2</v>
      </c>
      <c r="I50" s="37" t="n">
        <v>5000000</v>
      </c>
      <c r="J50" s="38" t="n">
        <v>57.9</v>
      </c>
    </row>
    <row r="51" customFormat="false" ht="54.6" hidden="false" customHeight="true" outlineLevel="0" collapsed="false">
      <c r="A51" s="92"/>
      <c r="B51" s="93"/>
      <c r="C51" s="92"/>
      <c r="D51" s="94"/>
      <c r="E51" s="91" t="s">
        <v>61</v>
      </c>
      <c r="F51" s="81" t="s">
        <v>62</v>
      </c>
      <c r="G51" s="37" t="n">
        <v>27303368</v>
      </c>
      <c r="H51" s="45" t="n">
        <v>0</v>
      </c>
      <c r="I51" s="37" t="n">
        <v>20000000</v>
      </c>
      <c r="J51" s="38" t="n">
        <v>73.3</v>
      </c>
    </row>
    <row r="52" customFormat="false" ht="55.15" hidden="false" customHeight="true" outlineLevel="0" collapsed="false">
      <c r="A52" s="95"/>
      <c r="B52" s="92"/>
      <c r="C52" s="93"/>
      <c r="D52" s="92"/>
      <c r="E52" s="54" t="s">
        <v>63</v>
      </c>
      <c r="F52" s="81" t="s">
        <v>22</v>
      </c>
      <c r="G52" s="37" t="n">
        <f aca="false">1145000+300</f>
        <v>1145300</v>
      </c>
      <c r="H52" s="38" t="n">
        <f aca="false">(34119/G52)*100</f>
        <v>2.97904479175762</v>
      </c>
      <c r="I52" s="37" t="n">
        <f aca="false">1110881+300</f>
        <v>1111181</v>
      </c>
      <c r="J52" s="38" t="n">
        <v>100</v>
      </c>
    </row>
    <row r="53" customFormat="false" ht="48" hidden="false" customHeight="true" outlineLevel="0" collapsed="false">
      <c r="A53" s="95"/>
      <c r="B53" s="92"/>
      <c r="C53" s="93"/>
      <c r="D53" s="92"/>
      <c r="E53" s="54" t="s">
        <v>64</v>
      </c>
      <c r="F53" s="81" t="s">
        <v>22</v>
      </c>
      <c r="G53" s="37" t="n">
        <v>1145000</v>
      </c>
      <c r="H53" s="38" t="n">
        <f aca="false">(34119/G53)*100</f>
        <v>2.97982532751092</v>
      </c>
      <c r="I53" s="37" t="n">
        <f aca="false">1110881</f>
        <v>1110881</v>
      </c>
      <c r="J53" s="38" t="n">
        <v>100</v>
      </c>
    </row>
    <row r="54" customFormat="false" ht="51.6" hidden="false" customHeight="true" outlineLevel="0" collapsed="false">
      <c r="A54" s="95"/>
      <c r="B54" s="92"/>
      <c r="C54" s="93"/>
      <c r="D54" s="92"/>
      <c r="E54" s="54" t="s">
        <v>65</v>
      </c>
      <c r="F54" s="81" t="s">
        <v>22</v>
      </c>
      <c r="G54" s="37" t="n">
        <v>1145000</v>
      </c>
      <c r="H54" s="38" t="n">
        <f aca="false">(34119/G54)*100</f>
        <v>2.97982532751092</v>
      </c>
      <c r="I54" s="37" t="n">
        <f aca="false">1110881</f>
        <v>1110881</v>
      </c>
      <c r="J54" s="38" t="n">
        <v>100</v>
      </c>
    </row>
    <row r="55" customFormat="false" ht="55.9" hidden="false" customHeight="true" outlineLevel="0" collapsed="false">
      <c r="A55" s="95"/>
      <c r="B55" s="92"/>
      <c r="C55" s="93"/>
      <c r="D55" s="92"/>
      <c r="E55" s="54" t="s">
        <v>66</v>
      </c>
      <c r="F55" s="81" t="s">
        <v>22</v>
      </c>
      <c r="G55" s="37" t="n">
        <v>1145000</v>
      </c>
      <c r="H55" s="38" t="n">
        <f aca="false">(34119/G55)*100</f>
        <v>2.97982532751092</v>
      </c>
      <c r="I55" s="37" t="n">
        <v>1110881</v>
      </c>
      <c r="J55" s="38" t="n">
        <v>100</v>
      </c>
    </row>
    <row r="56" customFormat="false" ht="50.45" hidden="false" customHeight="true" outlineLevel="0" collapsed="false">
      <c r="A56" s="95"/>
      <c r="B56" s="92"/>
      <c r="C56" s="93"/>
      <c r="D56" s="92"/>
      <c r="E56" s="54" t="s">
        <v>67</v>
      </c>
      <c r="F56" s="81" t="s">
        <v>22</v>
      </c>
      <c r="G56" s="37" t="n">
        <v>1145000</v>
      </c>
      <c r="H56" s="38" t="n">
        <v>2.97</v>
      </c>
      <c r="I56" s="37" t="n">
        <v>1110881</v>
      </c>
      <c r="J56" s="38" t="n">
        <v>100</v>
      </c>
    </row>
    <row r="57" customFormat="false" ht="48" hidden="false" customHeight="true" outlineLevel="0" collapsed="false">
      <c r="A57" s="95"/>
      <c r="B57" s="92"/>
      <c r="C57" s="93"/>
      <c r="D57" s="92"/>
      <c r="E57" s="54" t="s">
        <v>68</v>
      </c>
      <c r="F57" s="81" t="s">
        <v>36</v>
      </c>
      <c r="G57" s="37" t="n">
        <v>1178459</v>
      </c>
      <c r="H57" s="38" t="n">
        <f aca="false">(34118.91/G57)*100</f>
        <v>2.89521400405105</v>
      </c>
      <c r="I57" s="37" t="n">
        <v>1144340</v>
      </c>
      <c r="J57" s="38" t="n">
        <v>100</v>
      </c>
    </row>
    <row r="58" customFormat="false" ht="48" hidden="false" customHeight="true" outlineLevel="0" collapsed="false">
      <c r="A58" s="95"/>
      <c r="B58" s="92"/>
      <c r="C58" s="93"/>
      <c r="D58" s="92"/>
      <c r="E58" s="54" t="s">
        <v>69</v>
      </c>
      <c r="F58" s="81" t="s">
        <v>36</v>
      </c>
      <c r="G58" s="37" t="n">
        <v>1178459</v>
      </c>
      <c r="H58" s="38" t="n">
        <f aca="false">(34118.91/G58)*100</f>
        <v>2.89521400405105</v>
      </c>
      <c r="I58" s="37" t="n">
        <v>1144340</v>
      </c>
      <c r="J58" s="38" t="n">
        <v>100</v>
      </c>
    </row>
    <row r="59" customFormat="false" ht="48" hidden="false" customHeight="true" outlineLevel="0" collapsed="false">
      <c r="A59" s="95"/>
      <c r="B59" s="92"/>
      <c r="C59" s="93"/>
      <c r="D59" s="92"/>
      <c r="E59" s="54" t="s">
        <v>70</v>
      </c>
      <c r="F59" s="81" t="s">
        <v>36</v>
      </c>
      <c r="G59" s="37" t="n">
        <v>1178459</v>
      </c>
      <c r="H59" s="38" t="n">
        <f aca="false">(34118.91/G59)*100</f>
        <v>2.89521400405105</v>
      </c>
      <c r="I59" s="37" t="n">
        <v>1144340</v>
      </c>
      <c r="J59" s="38" t="n">
        <v>100</v>
      </c>
    </row>
    <row r="60" customFormat="false" ht="48" hidden="false" customHeight="true" outlineLevel="0" collapsed="false">
      <c r="A60" s="95"/>
      <c r="B60" s="92"/>
      <c r="C60" s="93"/>
      <c r="D60" s="92"/>
      <c r="E60" s="54" t="s">
        <v>71</v>
      </c>
      <c r="F60" s="81" t="s">
        <v>36</v>
      </c>
      <c r="G60" s="37" t="n">
        <v>1178459</v>
      </c>
      <c r="H60" s="38" t="n">
        <f aca="false">(34118.91/G60)*100</f>
        <v>2.89521400405105</v>
      </c>
      <c r="I60" s="37" t="n">
        <v>1144340</v>
      </c>
      <c r="J60" s="38" t="n">
        <v>100</v>
      </c>
    </row>
    <row r="61" customFormat="false" ht="48" hidden="false" customHeight="true" outlineLevel="0" collapsed="false">
      <c r="A61" s="95"/>
      <c r="B61" s="92"/>
      <c r="C61" s="93"/>
      <c r="D61" s="92"/>
      <c r="E61" s="54" t="s">
        <v>72</v>
      </c>
      <c r="F61" s="81" t="s">
        <v>36</v>
      </c>
      <c r="G61" s="37" t="n">
        <v>1178459</v>
      </c>
      <c r="H61" s="38" t="n">
        <f aca="false">(34118.91/G61)*100</f>
        <v>2.89521400405105</v>
      </c>
      <c r="I61" s="37" t="n">
        <v>1144340</v>
      </c>
      <c r="J61" s="38" t="n">
        <v>100</v>
      </c>
    </row>
    <row r="62" customFormat="false" ht="48" hidden="false" customHeight="true" outlineLevel="0" collapsed="false">
      <c r="A62" s="95"/>
      <c r="B62" s="92"/>
      <c r="C62" s="93"/>
      <c r="D62" s="92"/>
      <c r="E62" s="54" t="s">
        <v>73</v>
      </c>
      <c r="F62" s="81" t="s">
        <v>36</v>
      </c>
      <c r="G62" s="37" t="n">
        <f aca="false">1178459-119</f>
        <v>1178340</v>
      </c>
      <c r="H62" s="38" t="n">
        <f aca="false">(34118.91/G62)*100</f>
        <v>2.89550639034574</v>
      </c>
      <c r="I62" s="37" t="n">
        <v>1144221</v>
      </c>
      <c r="J62" s="38" t="n">
        <v>100</v>
      </c>
    </row>
    <row r="63" customFormat="false" ht="48" hidden="false" customHeight="true" outlineLevel="0" collapsed="false">
      <c r="A63" s="95"/>
      <c r="B63" s="92"/>
      <c r="C63" s="93"/>
      <c r="D63" s="92"/>
      <c r="E63" s="54" t="s">
        <v>74</v>
      </c>
      <c r="F63" s="81" t="s">
        <v>36</v>
      </c>
      <c r="G63" s="37" t="n">
        <f aca="false">1178459-1000</f>
        <v>1177459</v>
      </c>
      <c r="H63" s="38" t="n">
        <f aca="false">(34118.91/G63)*100</f>
        <v>2.89767287013815</v>
      </c>
      <c r="I63" s="37" t="n">
        <v>1143340</v>
      </c>
      <c r="J63" s="38" t="n">
        <v>100</v>
      </c>
    </row>
    <row r="64" customFormat="false" ht="48" hidden="false" customHeight="true" outlineLevel="0" collapsed="false">
      <c r="A64" s="95"/>
      <c r="B64" s="92"/>
      <c r="C64" s="93"/>
      <c r="D64" s="92"/>
      <c r="E64" s="54" t="s">
        <v>75</v>
      </c>
      <c r="F64" s="81" t="s">
        <v>36</v>
      </c>
      <c r="G64" s="37" t="n">
        <v>1061346</v>
      </c>
      <c r="H64" s="38" t="n">
        <f aca="false">(34118.91/G64)*100</f>
        <v>3.21468305340577</v>
      </c>
      <c r="I64" s="37" t="n">
        <v>1027227</v>
      </c>
      <c r="J64" s="38" t="n">
        <v>100</v>
      </c>
    </row>
    <row r="65" customFormat="false" ht="48" hidden="false" customHeight="true" outlineLevel="0" collapsed="false">
      <c r="A65" s="95"/>
      <c r="B65" s="92"/>
      <c r="C65" s="93"/>
      <c r="D65" s="92"/>
      <c r="E65" s="54" t="s">
        <v>76</v>
      </c>
      <c r="F65" s="81" t="s">
        <v>36</v>
      </c>
      <c r="G65" s="37" t="n">
        <f aca="false">1178459-1000</f>
        <v>1177459</v>
      </c>
      <c r="H65" s="38" t="n">
        <f aca="false">(34118.91/G65)*100</f>
        <v>2.89767287013815</v>
      </c>
      <c r="I65" s="37" t="n">
        <v>1143340</v>
      </c>
      <c r="J65" s="38" t="n">
        <v>100</v>
      </c>
    </row>
    <row r="66" customFormat="false" ht="48" hidden="false" customHeight="true" outlineLevel="0" collapsed="false">
      <c r="A66" s="95"/>
      <c r="B66" s="92"/>
      <c r="C66" s="93"/>
      <c r="D66" s="92"/>
      <c r="E66" s="54" t="s">
        <v>77</v>
      </c>
      <c r="F66" s="81" t="s">
        <v>36</v>
      </c>
      <c r="G66" s="37" t="n">
        <f aca="false">1178459-1000</f>
        <v>1177459</v>
      </c>
      <c r="H66" s="38" t="n">
        <f aca="false">(34118.91/G66)*100</f>
        <v>2.89767287013815</v>
      </c>
      <c r="I66" s="37" t="n">
        <v>1143340</v>
      </c>
      <c r="J66" s="38" t="n">
        <v>100</v>
      </c>
    </row>
    <row r="67" customFormat="false" ht="48" hidden="false" customHeight="true" outlineLevel="0" collapsed="false">
      <c r="A67" s="95"/>
      <c r="B67" s="92"/>
      <c r="C67" s="93"/>
      <c r="D67" s="92"/>
      <c r="E67" s="54" t="s">
        <v>78</v>
      </c>
      <c r="F67" s="81" t="s">
        <v>36</v>
      </c>
      <c r="G67" s="37" t="n">
        <f aca="false">1178459-1000</f>
        <v>1177459</v>
      </c>
      <c r="H67" s="38" t="n">
        <f aca="false">(34118.91/G67)*100</f>
        <v>2.89767287013815</v>
      </c>
      <c r="I67" s="37" t="n">
        <v>1143340</v>
      </c>
      <c r="J67" s="38" t="n">
        <v>100</v>
      </c>
    </row>
    <row r="68" customFormat="false" ht="48" hidden="false" customHeight="true" outlineLevel="0" collapsed="false">
      <c r="A68" s="95"/>
      <c r="B68" s="92"/>
      <c r="C68" s="93"/>
      <c r="D68" s="92"/>
      <c r="E68" s="54" t="s">
        <v>79</v>
      </c>
      <c r="F68" s="81" t="s">
        <v>36</v>
      </c>
      <c r="G68" s="37" t="n">
        <f aca="false">1178459-1000</f>
        <v>1177459</v>
      </c>
      <c r="H68" s="38" t="n">
        <f aca="false">(34118.91/G68)*100</f>
        <v>2.89767287013815</v>
      </c>
      <c r="I68" s="37" t="n">
        <v>1143340</v>
      </c>
      <c r="J68" s="38" t="n">
        <v>100</v>
      </c>
    </row>
    <row r="69" customFormat="false" ht="48" hidden="false" customHeight="true" outlineLevel="0" collapsed="false">
      <c r="A69" s="95"/>
      <c r="B69" s="92"/>
      <c r="C69" s="93"/>
      <c r="D69" s="92"/>
      <c r="E69" s="54" t="s">
        <v>80</v>
      </c>
      <c r="F69" s="81" t="s">
        <v>36</v>
      </c>
      <c r="G69" s="37" t="n">
        <f aca="false">1178459-1000</f>
        <v>1177459</v>
      </c>
      <c r="H69" s="38" t="n">
        <f aca="false">(34118.91/G69)*100</f>
        <v>2.89767287013815</v>
      </c>
      <c r="I69" s="37" t="n">
        <v>1143340</v>
      </c>
      <c r="J69" s="38" t="n">
        <v>100</v>
      </c>
    </row>
    <row r="70" customFormat="false" ht="48" hidden="false" customHeight="true" outlineLevel="0" collapsed="false">
      <c r="A70" s="95"/>
      <c r="B70" s="92"/>
      <c r="C70" s="93"/>
      <c r="D70" s="92"/>
      <c r="E70" s="54" t="s">
        <v>81</v>
      </c>
      <c r="F70" s="81" t="s">
        <v>36</v>
      </c>
      <c r="G70" s="37" t="n">
        <f aca="false">1178459-1000</f>
        <v>1177459</v>
      </c>
      <c r="H70" s="38" t="n">
        <f aca="false">(34118.91/G70)*100</f>
        <v>2.89767287013815</v>
      </c>
      <c r="I70" s="37" t="n">
        <v>1143340</v>
      </c>
      <c r="J70" s="38" t="n">
        <v>100</v>
      </c>
    </row>
    <row r="71" customFormat="false" ht="48" hidden="false" customHeight="true" outlineLevel="0" collapsed="false">
      <c r="A71" s="95"/>
      <c r="B71" s="92"/>
      <c r="C71" s="93"/>
      <c r="D71" s="92"/>
      <c r="E71" s="54" t="s">
        <v>82</v>
      </c>
      <c r="F71" s="81" t="s">
        <v>36</v>
      </c>
      <c r="G71" s="37" t="n">
        <f aca="false">1178459-1000</f>
        <v>1177459</v>
      </c>
      <c r="H71" s="38" t="n">
        <f aca="false">(34118.91/G71)*100</f>
        <v>2.89767287013815</v>
      </c>
      <c r="I71" s="37" t="n">
        <v>1143340</v>
      </c>
      <c r="J71" s="38" t="n">
        <v>100</v>
      </c>
    </row>
    <row r="72" customFormat="false" ht="48" hidden="false" customHeight="true" outlineLevel="0" collapsed="false">
      <c r="A72" s="95"/>
      <c r="B72" s="92"/>
      <c r="C72" s="93"/>
      <c r="D72" s="92"/>
      <c r="E72" s="54" t="s">
        <v>83</v>
      </c>
      <c r="F72" s="81" t="s">
        <v>36</v>
      </c>
      <c r="G72" s="37" t="n">
        <f aca="false">1178459-1000</f>
        <v>1177459</v>
      </c>
      <c r="H72" s="38" t="n">
        <f aca="false">(34118.91/G72)*100</f>
        <v>2.89767287013815</v>
      </c>
      <c r="I72" s="37" t="n">
        <v>1143340</v>
      </c>
      <c r="J72" s="38" t="n">
        <v>100</v>
      </c>
    </row>
    <row r="73" customFormat="false" ht="48" hidden="false" customHeight="true" outlineLevel="0" collapsed="false">
      <c r="A73" s="95"/>
      <c r="B73" s="92"/>
      <c r="C73" s="93"/>
      <c r="D73" s="92"/>
      <c r="E73" s="54" t="s">
        <v>84</v>
      </c>
      <c r="F73" s="81" t="s">
        <v>36</v>
      </c>
      <c r="G73" s="37" t="n">
        <f aca="false">1178459-1000</f>
        <v>1177459</v>
      </c>
      <c r="H73" s="38" t="n">
        <f aca="false">(34118.91/G73)*100</f>
        <v>2.89767287013815</v>
      </c>
      <c r="I73" s="37" t="n">
        <v>1143340</v>
      </c>
      <c r="J73" s="38" t="n">
        <v>100</v>
      </c>
    </row>
    <row r="74" customFormat="false" ht="48" hidden="false" customHeight="true" outlineLevel="0" collapsed="false">
      <c r="A74" s="95"/>
      <c r="B74" s="92"/>
      <c r="C74" s="93"/>
      <c r="D74" s="92"/>
      <c r="E74" s="54" t="s">
        <v>85</v>
      </c>
      <c r="F74" s="81" t="s">
        <v>36</v>
      </c>
      <c r="G74" s="37" t="n">
        <f aca="false">1178459-1000</f>
        <v>1177459</v>
      </c>
      <c r="H74" s="38" t="n">
        <f aca="false">(34118.91/G74)*100</f>
        <v>2.89767287013815</v>
      </c>
      <c r="I74" s="37" t="n">
        <v>1143340</v>
      </c>
      <c r="J74" s="38" t="n">
        <v>100</v>
      </c>
    </row>
    <row r="75" customFormat="false" ht="48" hidden="false" customHeight="true" outlineLevel="0" collapsed="false">
      <c r="A75" s="95"/>
      <c r="B75" s="92"/>
      <c r="C75" s="93"/>
      <c r="D75" s="92"/>
      <c r="E75" s="54" t="s">
        <v>86</v>
      </c>
      <c r="F75" s="81" t="s">
        <v>36</v>
      </c>
      <c r="G75" s="37" t="n">
        <f aca="false">1178459-1000</f>
        <v>1177459</v>
      </c>
      <c r="H75" s="38" t="n">
        <f aca="false">(34118.91/G75)*100</f>
        <v>2.89767287013815</v>
      </c>
      <c r="I75" s="37" t="n">
        <v>1143340</v>
      </c>
      <c r="J75" s="38" t="n">
        <v>100</v>
      </c>
    </row>
    <row r="76" customFormat="false" ht="52.15" hidden="false" customHeight="true" outlineLevel="0" collapsed="false">
      <c r="A76" s="95"/>
      <c r="B76" s="92"/>
      <c r="C76" s="93"/>
      <c r="D76" s="92"/>
      <c r="E76" s="54" t="s">
        <v>87</v>
      </c>
      <c r="F76" s="81" t="s">
        <v>36</v>
      </c>
      <c r="G76" s="37" t="n">
        <f aca="false">1178459-1000</f>
        <v>1177459</v>
      </c>
      <c r="H76" s="38" t="n">
        <f aca="false">(34118.91/G76)*100</f>
        <v>2.89767287013815</v>
      </c>
      <c r="I76" s="37" t="n">
        <v>1143340</v>
      </c>
      <c r="J76" s="38" t="n">
        <v>100</v>
      </c>
    </row>
    <row r="77" customFormat="false" ht="52.9" hidden="false" customHeight="true" outlineLevel="0" collapsed="false">
      <c r="A77" s="92"/>
      <c r="B77" s="93"/>
      <c r="C77" s="92"/>
      <c r="D77" s="94"/>
      <c r="E77" s="54" t="s">
        <v>88</v>
      </c>
      <c r="F77" s="81" t="s">
        <v>36</v>
      </c>
      <c r="G77" s="37" t="n">
        <f aca="false">1178459-1000</f>
        <v>1177459</v>
      </c>
      <c r="H77" s="38" t="n">
        <f aca="false">(34118.91/G77)*100</f>
        <v>2.89767287013815</v>
      </c>
      <c r="I77" s="37" t="n">
        <v>1143340</v>
      </c>
      <c r="J77" s="38" t="n">
        <v>100</v>
      </c>
    </row>
    <row r="78" customFormat="false" ht="51" hidden="false" customHeight="true" outlineLevel="0" collapsed="false">
      <c r="A78" s="92"/>
      <c r="B78" s="93"/>
      <c r="C78" s="92"/>
      <c r="D78" s="94"/>
      <c r="E78" s="54" t="s">
        <v>89</v>
      </c>
      <c r="F78" s="81" t="s">
        <v>36</v>
      </c>
      <c r="G78" s="37" t="n">
        <f aca="false">1178459-1000</f>
        <v>1177459</v>
      </c>
      <c r="H78" s="38" t="n">
        <f aca="false">(34118.91/G78)*100</f>
        <v>2.89767287013815</v>
      </c>
      <c r="I78" s="37" t="n">
        <v>1143340</v>
      </c>
      <c r="J78" s="38" t="n">
        <v>100</v>
      </c>
    </row>
    <row r="79" customFormat="false" ht="48" hidden="false" customHeight="true" outlineLevel="0" collapsed="false">
      <c r="A79" s="92"/>
      <c r="B79" s="93"/>
      <c r="C79" s="92"/>
      <c r="D79" s="94"/>
      <c r="E79" s="54" t="s">
        <v>90</v>
      </c>
      <c r="F79" s="81" t="s">
        <v>36</v>
      </c>
      <c r="G79" s="37" t="n">
        <f aca="false">1178459-1000</f>
        <v>1177459</v>
      </c>
      <c r="H79" s="38" t="n">
        <f aca="false">(34118.91/G79)*100</f>
        <v>2.89767287013815</v>
      </c>
      <c r="I79" s="37" t="n">
        <v>1143340</v>
      </c>
      <c r="J79" s="38" t="n">
        <v>100</v>
      </c>
    </row>
    <row r="80" customFormat="false" ht="48" hidden="false" customHeight="true" outlineLevel="0" collapsed="false">
      <c r="A80" s="92"/>
      <c r="B80" s="93"/>
      <c r="C80" s="92"/>
      <c r="D80" s="94"/>
      <c r="E80" s="54" t="s">
        <v>91</v>
      </c>
      <c r="F80" s="81" t="s">
        <v>36</v>
      </c>
      <c r="G80" s="37" t="n">
        <f aca="false">1178459-1000</f>
        <v>1177459</v>
      </c>
      <c r="H80" s="38" t="n">
        <f aca="false">(34118.91/G80)*100</f>
        <v>2.89767287013815</v>
      </c>
      <c r="I80" s="37" t="n">
        <v>1143340</v>
      </c>
      <c r="J80" s="38" t="n">
        <v>100</v>
      </c>
    </row>
    <row r="81" customFormat="false" ht="48" hidden="false" customHeight="true" outlineLevel="0" collapsed="false">
      <c r="A81" s="92"/>
      <c r="B81" s="93"/>
      <c r="C81" s="92"/>
      <c r="D81" s="94"/>
      <c r="E81" s="54" t="s">
        <v>92</v>
      </c>
      <c r="F81" s="81" t="s">
        <v>36</v>
      </c>
      <c r="G81" s="37" t="n">
        <f aca="false">1178459-1000</f>
        <v>1177459</v>
      </c>
      <c r="H81" s="38" t="n">
        <f aca="false">(34118.91/G81)*100</f>
        <v>2.89767287013815</v>
      </c>
      <c r="I81" s="37" t="n">
        <v>1143340</v>
      </c>
      <c r="J81" s="38" t="n">
        <v>100</v>
      </c>
    </row>
    <row r="82" customFormat="false" ht="48" hidden="false" customHeight="true" outlineLevel="0" collapsed="false">
      <c r="A82" s="92"/>
      <c r="B82" s="93"/>
      <c r="C82" s="92"/>
      <c r="D82" s="94"/>
      <c r="E82" s="54" t="s">
        <v>93</v>
      </c>
      <c r="F82" s="81" t="s">
        <v>36</v>
      </c>
      <c r="G82" s="37" t="n">
        <f aca="false">1178459-1000</f>
        <v>1177459</v>
      </c>
      <c r="H82" s="38" t="n">
        <f aca="false">(34118.91/G82)*100</f>
        <v>2.89767287013815</v>
      </c>
      <c r="I82" s="37" t="n">
        <v>1143340</v>
      </c>
      <c r="J82" s="38" t="n">
        <v>100</v>
      </c>
    </row>
    <row r="83" customFormat="false" ht="48" hidden="false" customHeight="true" outlineLevel="0" collapsed="false">
      <c r="A83" s="92"/>
      <c r="B83" s="93"/>
      <c r="C83" s="92"/>
      <c r="D83" s="94"/>
      <c r="E83" s="54" t="s">
        <v>94</v>
      </c>
      <c r="F83" s="81" t="s">
        <v>36</v>
      </c>
      <c r="G83" s="37" t="n">
        <f aca="false">1178459-1000</f>
        <v>1177459</v>
      </c>
      <c r="H83" s="38" t="n">
        <f aca="false">(34118.91/G83)*100</f>
        <v>2.89767287013815</v>
      </c>
      <c r="I83" s="37" t="n">
        <v>1143340</v>
      </c>
      <c r="J83" s="38" t="n">
        <v>100</v>
      </c>
    </row>
    <row r="84" customFormat="false" ht="48" hidden="false" customHeight="true" outlineLevel="0" collapsed="false">
      <c r="A84" s="92"/>
      <c r="B84" s="93"/>
      <c r="C84" s="92"/>
      <c r="D84" s="94"/>
      <c r="E84" s="54" t="s">
        <v>95</v>
      </c>
      <c r="F84" s="81" t="s">
        <v>36</v>
      </c>
      <c r="G84" s="37" t="n">
        <f aca="false">1178459-1000</f>
        <v>1177459</v>
      </c>
      <c r="H84" s="38" t="n">
        <f aca="false">(34118.91/G84)*100</f>
        <v>2.89767287013815</v>
      </c>
      <c r="I84" s="37" t="n">
        <v>1143340</v>
      </c>
      <c r="J84" s="38" t="n">
        <v>100</v>
      </c>
    </row>
    <row r="85" customFormat="false" ht="50.45" hidden="false" customHeight="true" outlineLevel="0" collapsed="false">
      <c r="A85" s="92"/>
      <c r="B85" s="93"/>
      <c r="C85" s="92"/>
      <c r="D85" s="94"/>
      <c r="E85" s="54" t="s">
        <v>96</v>
      </c>
      <c r="F85" s="81" t="s">
        <v>36</v>
      </c>
      <c r="G85" s="37" t="n">
        <f aca="false">1178459-1000</f>
        <v>1177459</v>
      </c>
      <c r="H85" s="38" t="n">
        <f aca="false">(34118.91/G85)*100</f>
        <v>2.89767287013815</v>
      </c>
      <c r="I85" s="37" t="n">
        <v>1143340</v>
      </c>
      <c r="J85" s="38" t="n">
        <v>100</v>
      </c>
    </row>
    <row r="86" customFormat="false" ht="49.15" hidden="false" customHeight="true" outlineLevel="0" collapsed="false">
      <c r="A86" s="92"/>
      <c r="B86" s="93"/>
      <c r="C86" s="92"/>
      <c r="D86" s="94"/>
      <c r="E86" s="54" t="s">
        <v>97</v>
      </c>
      <c r="F86" s="81" t="s">
        <v>36</v>
      </c>
      <c r="G86" s="37" t="n">
        <f aca="false">1178459-1000</f>
        <v>1177459</v>
      </c>
      <c r="H86" s="38" t="n">
        <f aca="false">(34118.91/G86)*100</f>
        <v>2.89767287013815</v>
      </c>
      <c r="I86" s="37" t="n">
        <v>1143340</v>
      </c>
      <c r="J86" s="38" t="n">
        <v>100</v>
      </c>
    </row>
    <row r="87" customFormat="false" ht="49.9" hidden="false" customHeight="true" outlineLevel="0" collapsed="false">
      <c r="A87" s="92"/>
      <c r="B87" s="93"/>
      <c r="C87" s="92"/>
      <c r="D87" s="94"/>
      <c r="E87" s="54" t="s">
        <v>98</v>
      </c>
      <c r="F87" s="81" t="s">
        <v>36</v>
      </c>
      <c r="G87" s="37" t="n">
        <f aca="false">1178459-1000</f>
        <v>1177459</v>
      </c>
      <c r="H87" s="38" t="n">
        <f aca="false">(34118.91/G87)*100</f>
        <v>2.89767287013815</v>
      </c>
      <c r="I87" s="37" t="n">
        <v>1143340</v>
      </c>
      <c r="J87" s="38" t="n">
        <v>100</v>
      </c>
    </row>
    <row r="88" customFormat="false" ht="51" hidden="false" customHeight="true" outlineLevel="0" collapsed="false">
      <c r="A88" s="92"/>
      <c r="B88" s="93"/>
      <c r="C88" s="92"/>
      <c r="D88" s="94"/>
      <c r="E88" s="54" t="s">
        <v>99</v>
      </c>
      <c r="F88" s="81" t="s">
        <v>36</v>
      </c>
      <c r="G88" s="37" t="n">
        <f aca="false">1178459-1000</f>
        <v>1177459</v>
      </c>
      <c r="H88" s="38" t="n">
        <f aca="false">(34118.91/G88)*100</f>
        <v>2.89767287013815</v>
      </c>
      <c r="I88" s="37" t="n">
        <v>1143340</v>
      </c>
      <c r="J88" s="38" t="n">
        <v>100</v>
      </c>
    </row>
    <row r="89" customFormat="false" ht="55.15" hidden="false" customHeight="true" outlineLevel="0" collapsed="false">
      <c r="A89" s="92"/>
      <c r="B89" s="93"/>
      <c r="C89" s="92"/>
      <c r="D89" s="94"/>
      <c r="E89" s="54" t="s">
        <v>100</v>
      </c>
      <c r="F89" s="81" t="s">
        <v>36</v>
      </c>
      <c r="G89" s="37" t="n">
        <f aca="false">1178459-1000</f>
        <v>1177459</v>
      </c>
      <c r="H89" s="38" t="n">
        <f aca="false">(34118.91/G89)*100</f>
        <v>2.89767287013815</v>
      </c>
      <c r="I89" s="37" t="n">
        <v>1143340</v>
      </c>
      <c r="J89" s="38" t="n">
        <v>100</v>
      </c>
    </row>
    <row r="90" customFormat="false" ht="49.9" hidden="false" customHeight="true" outlineLevel="0" collapsed="false">
      <c r="A90" s="92"/>
      <c r="B90" s="93"/>
      <c r="C90" s="92"/>
      <c r="D90" s="94"/>
      <c r="E90" s="54" t="s">
        <v>101</v>
      </c>
      <c r="F90" s="81" t="s">
        <v>36</v>
      </c>
      <c r="G90" s="37" t="n">
        <f aca="false">1178459-1000</f>
        <v>1177459</v>
      </c>
      <c r="H90" s="38" t="n">
        <f aca="false">(34118.91/G90)*100</f>
        <v>2.89767287013815</v>
      </c>
      <c r="I90" s="37" t="n">
        <v>1143340</v>
      </c>
      <c r="J90" s="38" t="n">
        <v>100</v>
      </c>
    </row>
    <row r="91" customFormat="false" ht="57.6" hidden="false" customHeight="true" outlineLevel="0" collapsed="false">
      <c r="A91" s="92"/>
      <c r="B91" s="93"/>
      <c r="C91" s="92"/>
      <c r="D91" s="94"/>
      <c r="E91" s="54" t="s">
        <v>102</v>
      </c>
      <c r="F91" s="81" t="s">
        <v>36</v>
      </c>
      <c r="G91" s="37" t="n">
        <f aca="false">1178459-1000</f>
        <v>1177459</v>
      </c>
      <c r="H91" s="38" t="n">
        <f aca="false">(34118.91/G91)*100</f>
        <v>2.89767287013815</v>
      </c>
      <c r="I91" s="37" t="n">
        <v>1143340</v>
      </c>
      <c r="J91" s="38" t="n">
        <v>100</v>
      </c>
    </row>
    <row r="92" customFormat="false" ht="51" hidden="false" customHeight="true" outlineLevel="0" collapsed="false">
      <c r="A92" s="92"/>
      <c r="B92" s="93"/>
      <c r="C92" s="92"/>
      <c r="D92" s="94"/>
      <c r="E92" s="54" t="s">
        <v>103</v>
      </c>
      <c r="F92" s="81" t="s">
        <v>36</v>
      </c>
      <c r="G92" s="37" t="n">
        <f aca="false">1178459-1000</f>
        <v>1177459</v>
      </c>
      <c r="H92" s="38" t="n">
        <f aca="false">(34118.91/G92)*100</f>
        <v>2.89767287013815</v>
      </c>
      <c r="I92" s="37" t="n">
        <v>1143340</v>
      </c>
      <c r="J92" s="38" t="n">
        <v>100</v>
      </c>
    </row>
    <row r="93" customFormat="false" ht="54.6" hidden="false" customHeight="true" outlineLevel="0" collapsed="false">
      <c r="A93" s="92"/>
      <c r="B93" s="93"/>
      <c r="C93" s="92"/>
      <c r="D93" s="94"/>
      <c r="E93" s="54" t="s">
        <v>104</v>
      </c>
      <c r="F93" s="81" t="s">
        <v>36</v>
      </c>
      <c r="G93" s="37" t="n">
        <f aca="false">1178459-1000</f>
        <v>1177459</v>
      </c>
      <c r="H93" s="38" t="n">
        <f aca="false">(34118.91/G93)*100</f>
        <v>2.89767287013815</v>
      </c>
      <c r="I93" s="37" t="n">
        <v>1143340</v>
      </c>
      <c r="J93" s="38" t="n">
        <v>100</v>
      </c>
    </row>
    <row r="94" customFormat="false" ht="54" hidden="false" customHeight="true" outlineLevel="0" collapsed="false">
      <c r="A94" s="92"/>
      <c r="B94" s="93"/>
      <c r="C94" s="92"/>
      <c r="D94" s="94"/>
      <c r="E94" s="54" t="s">
        <v>105</v>
      </c>
      <c r="F94" s="81" t="s">
        <v>106</v>
      </c>
      <c r="G94" s="37" t="n">
        <v>1178459</v>
      </c>
      <c r="H94" s="38" t="n">
        <v>0</v>
      </c>
      <c r="I94" s="37" t="n">
        <v>1178459</v>
      </c>
      <c r="J94" s="38" t="n">
        <v>100</v>
      </c>
    </row>
    <row r="95" customFormat="false" ht="26.25" hidden="false" customHeight="true" outlineLevel="0" collapsed="false">
      <c r="A95" s="92"/>
      <c r="B95" s="93"/>
      <c r="C95" s="92"/>
      <c r="D95" s="94"/>
      <c r="E95" s="96" t="s">
        <v>23</v>
      </c>
      <c r="F95" s="81"/>
      <c r="G95" s="37"/>
      <c r="H95" s="38"/>
      <c r="I95" s="87" t="n">
        <v>36000</v>
      </c>
      <c r="J95" s="38"/>
    </row>
    <row r="96" customFormat="false" ht="52.15" hidden="false" customHeight="true" outlineLevel="0" collapsed="false">
      <c r="A96" s="92"/>
      <c r="B96" s="93"/>
      <c r="C96" s="92"/>
      <c r="D96" s="94"/>
      <c r="E96" s="54" t="s">
        <v>107</v>
      </c>
      <c r="F96" s="81" t="s">
        <v>36</v>
      </c>
      <c r="G96" s="37" t="n">
        <f aca="false">1178459-1000</f>
        <v>1177459</v>
      </c>
      <c r="H96" s="38" t="n">
        <f aca="false">(34118.91/G96)*100</f>
        <v>2.89767287013815</v>
      </c>
      <c r="I96" s="37" t="n">
        <v>1143340</v>
      </c>
      <c r="J96" s="38" t="n">
        <v>100</v>
      </c>
    </row>
    <row r="97" customFormat="false" ht="57.75" hidden="false" customHeight="true" outlineLevel="0" collapsed="false">
      <c r="A97" s="92"/>
      <c r="B97" s="93"/>
      <c r="C97" s="92"/>
      <c r="D97" s="94"/>
      <c r="E97" s="54" t="s">
        <v>108</v>
      </c>
      <c r="F97" s="81" t="s">
        <v>36</v>
      </c>
      <c r="G97" s="37" t="n">
        <f aca="false">1178459-1000</f>
        <v>1177459</v>
      </c>
      <c r="H97" s="38" t="n">
        <f aca="false">(34118.91/G97)*100</f>
        <v>2.89767287013815</v>
      </c>
      <c r="I97" s="37" t="n">
        <v>1143340</v>
      </c>
      <c r="J97" s="38" t="n">
        <v>100</v>
      </c>
    </row>
    <row r="98" customFormat="false" ht="59.25" hidden="false" customHeight="true" outlineLevel="0" collapsed="false">
      <c r="A98" s="92"/>
      <c r="B98" s="93"/>
      <c r="C98" s="92"/>
      <c r="D98" s="94"/>
      <c r="E98" s="54" t="s">
        <v>109</v>
      </c>
      <c r="F98" s="81" t="s">
        <v>36</v>
      </c>
      <c r="G98" s="37" t="n">
        <f aca="false">1178459-1000</f>
        <v>1177459</v>
      </c>
      <c r="H98" s="38" t="n">
        <f aca="false">(34118.91/G98)*100</f>
        <v>2.89767287013815</v>
      </c>
      <c r="I98" s="37" t="n">
        <v>1143340</v>
      </c>
      <c r="J98" s="38" t="n">
        <v>100</v>
      </c>
    </row>
    <row r="99" customFormat="false" ht="46.15" hidden="false" customHeight="true" outlineLevel="0" collapsed="false">
      <c r="A99" s="92"/>
      <c r="B99" s="93"/>
      <c r="C99" s="92"/>
      <c r="D99" s="94"/>
      <c r="E99" s="54" t="s">
        <v>110</v>
      </c>
      <c r="F99" s="81" t="s">
        <v>36</v>
      </c>
      <c r="G99" s="37" t="n">
        <v>1419785</v>
      </c>
      <c r="H99" s="38" t="n">
        <f aca="false">(34118.91/G99)*100</f>
        <v>2.40310399109724</v>
      </c>
      <c r="I99" s="37" t="n">
        <v>1385666</v>
      </c>
      <c r="J99" s="38" t="n">
        <v>100</v>
      </c>
    </row>
    <row r="100" customFormat="false" ht="48" hidden="false" customHeight="true" outlineLevel="0" collapsed="false">
      <c r="A100" s="92"/>
      <c r="B100" s="93"/>
      <c r="C100" s="92"/>
      <c r="D100" s="94"/>
      <c r="E100" s="54" t="s">
        <v>111</v>
      </c>
      <c r="F100" s="81" t="s">
        <v>36</v>
      </c>
      <c r="G100" s="37" t="n">
        <f aca="false">1178459-1000</f>
        <v>1177459</v>
      </c>
      <c r="H100" s="38" t="n">
        <f aca="false">(34118.91/G100)*100</f>
        <v>2.89767287013815</v>
      </c>
      <c r="I100" s="37" t="n">
        <v>1144340</v>
      </c>
      <c r="J100" s="38" t="n">
        <v>100</v>
      </c>
    </row>
    <row r="101" customFormat="false" ht="49.15" hidden="false" customHeight="true" outlineLevel="0" collapsed="false">
      <c r="A101" s="92"/>
      <c r="B101" s="93"/>
      <c r="C101" s="92"/>
      <c r="D101" s="94"/>
      <c r="E101" s="54" t="s">
        <v>112</v>
      </c>
      <c r="F101" s="81" t="s">
        <v>36</v>
      </c>
      <c r="G101" s="37" t="n">
        <f aca="false">1178459-1000</f>
        <v>1177459</v>
      </c>
      <c r="H101" s="38" t="n">
        <f aca="false">(34118.91/G101)*100</f>
        <v>2.89767287013815</v>
      </c>
      <c r="I101" s="37" t="n">
        <v>1143340</v>
      </c>
      <c r="J101" s="38" t="n">
        <v>100</v>
      </c>
    </row>
    <row r="102" customFormat="false" ht="64.5" hidden="false" customHeight="true" outlineLevel="0" collapsed="false">
      <c r="A102" s="92"/>
      <c r="B102" s="93"/>
      <c r="C102" s="92"/>
      <c r="D102" s="94"/>
      <c r="E102" s="54" t="s">
        <v>113</v>
      </c>
      <c r="F102" s="81" t="s">
        <v>36</v>
      </c>
      <c r="G102" s="37" t="n">
        <v>1178459</v>
      </c>
      <c r="H102" s="38" t="n">
        <f aca="false">(34118.91/G102)*100</f>
        <v>2.89521400405105</v>
      </c>
      <c r="I102" s="37" t="n">
        <v>1144340</v>
      </c>
      <c r="J102" s="38" t="n">
        <v>100</v>
      </c>
    </row>
    <row r="103" customFormat="false" ht="61.5" hidden="false" customHeight="true" outlineLevel="0" collapsed="false">
      <c r="A103" s="92"/>
      <c r="B103" s="93"/>
      <c r="C103" s="92"/>
      <c r="D103" s="94"/>
      <c r="E103" s="54" t="s">
        <v>114</v>
      </c>
      <c r="F103" s="81" t="s">
        <v>36</v>
      </c>
      <c r="G103" s="37" t="n">
        <v>1178459</v>
      </c>
      <c r="H103" s="38" t="n">
        <f aca="false">(34118.91/G103)*100</f>
        <v>2.89521400405105</v>
      </c>
      <c r="I103" s="37" t="n">
        <v>1144340</v>
      </c>
      <c r="J103" s="38" t="n">
        <v>100</v>
      </c>
    </row>
    <row r="104" customFormat="false" ht="54.75" hidden="false" customHeight="true" outlineLevel="0" collapsed="false">
      <c r="A104" s="92"/>
      <c r="B104" s="93"/>
      <c r="C104" s="92"/>
      <c r="D104" s="94"/>
      <c r="E104" s="54" t="s">
        <v>115</v>
      </c>
      <c r="F104" s="81" t="s">
        <v>36</v>
      </c>
      <c r="G104" s="37" t="n">
        <v>1178459</v>
      </c>
      <c r="H104" s="38" t="n">
        <f aca="false">(34118.91/G104)*100</f>
        <v>2.89521400405105</v>
      </c>
      <c r="I104" s="37" t="n">
        <v>1144340</v>
      </c>
      <c r="J104" s="38" t="n">
        <v>100</v>
      </c>
    </row>
    <row r="105" customFormat="false" ht="60.75" hidden="false" customHeight="true" outlineLevel="0" collapsed="false">
      <c r="A105" s="92"/>
      <c r="B105" s="93"/>
      <c r="C105" s="92"/>
      <c r="D105" s="94"/>
      <c r="E105" s="54" t="s">
        <v>116</v>
      </c>
      <c r="F105" s="81" t="s">
        <v>36</v>
      </c>
      <c r="G105" s="37" t="n">
        <v>1178459</v>
      </c>
      <c r="H105" s="38" t="n">
        <f aca="false">(34118.91/G105)*100</f>
        <v>2.89521400405105</v>
      </c>
      <c r="I105" s="37" t="n">
        <v>1144340</v>
      </c>
      <c r="J105" s="38" t="n">
        <v>100</v>
      </c>
    </row>
    <row r="106" customFormat="false" ht="48" hidden="false" customHeight="true" outlineLevel="0" collapsed="false">
      <c r="A106" s="92"/>
      <c r="B106" s="93"/>
      <c r="C106" s="92"/>
      <c r="D106" s="94"/>
      <c r="E106" s="54" t="s">
        <v>117</v>
      </c>
      <c r="F106" s="81" t="s">
        <v>36</v>
      </c>
      <c r="G106" s="37" t="n">
        <v>1178459</v>
      </c>
      <c r="H106" s="38" t="n">
        <f aca="false">(34118.91/G106)*100</f>
        <v>2.89521400405105</v>
      </c>
      <c r="I106" s="37" t="n">
        <v>1144340</v>
      </c>
      <c r="J106" s="38" t="n">
        <v>100</v>
      </c>
    </row>
    <row r="107" customFormat="false" ht="48" hidden="false" customHeight="true" outlineLevel="0" collapsed="false">
      <c r="A107" s="92"/>
      <c r="B107" s="93"/>
      <c r="C107" s="92"/>
      <c r="D107" s="94"/>
      <c r="E107" s="54" t="s">
        <v>118</v>
      </c>
      <c r="F107" s="81" t="s">
        <v>36</v>
      </c>
      <c r="G107" s="37" t="n">
        <v>1178459</v>
      </c>
      <c r="H107" s="38" t="n">
        <f aca="false">(34118.91/G107)*100</f>
        <v>2.89521400405105</v>
      </c>
      <c r="I107" s="37" t="n">
        <v>1144340</v>
      </c>
      <c r="J107" s="38" t="n">
        <v>100</v>
      </c>
    </row>
    <row r="108" customFormat="false" ht="48" hidden="false" customHeight="true" outlineLevel="0" collapsed="false">
      <c r="A108" s="92"/>
      <c r="B108" s="93"/>
      <c r="C108" s="92"/>
      <c r="D108" s="94"/>
      <c r="E108" s="54" t="s">
        <v>119</v>
      </c>
      <c r="F108" s="81" t="s">
        <v>36</v>
      </c>
      <c r="G108" s="37" t="n">
        <v>1178459</v>
      </c>
      <c r="H108" s="38" t="n">
        <f aca="false">(34118.91/G108)*100</f>
        <v>2.89521400405105</v>
      </c>
      <c r="I108" s="37" t="n">
        <v>1144340</v>
      </c>
      <c r="J108" s="38" t="n">
        <v>100</v>
      </c>
    </row>
    <row r="109" customFormat="false" ht="48" hidden="false" customHeight="true" outlineLevel="0" collapsed="false">
      <c r="A109" s="92"/>
      <c r="B109" s="93"/>
      <c r="C109" s="92"/>
      <c r="D109" s="94"/>
      <c r="E109" s="54" t="s">
        <v>120</v>
      </c>
      <c r="F109" s="81" t="s">
        <v>36</v>
      </c>
      <c r="G109" s="37" t="n">
        <v>1178459</v>
      </c>
      <c r="H109" s="38" t="n">
        <f aca="false">(34118.91/G109)*100</f>
        <v>2.89521400405105</v>
      </c>
      <c r="I109" s="37" t="n">
        <v>1144340</v>
      </c>
      <c r="J109" s="38" t="n">
        <v>100</v>
      </c>
    </row>
    <row r="110" customFormat="false" ht="49.15" hidden="false" customHeight="true" outlineLevel="0" collapsed="false">
      <c r="A110" s="92"/>
      <c r="B110" s="93"/>
      <c r="C110" s="92"/>
      <c r="D110" s="94"/>
      <c r="E110" s="54" t="s">
        <v>121</v>
      </c>
      <c r="F110" s="81" t="s">
        <v>36</v>
      </c>
      <c r="G110" s="37" t="n">
        <v>1178459</v>
      </c>
      <c r="H110" s="38" t="n">
        <f aca="false">(34118.91/G110)*100</f>
        <v>2.89521400405105</v>
      </c>
      <c r="I110" s="37" t="n">
        <v>1144340</v>
      </c>
      <c r="J110" s="38" t="n">
        <v>100</v>
      </c>
    </row>
    <row r="111" customFormat="false" ht="48" hidden="false" customHeight="true" outlineLevel="0" collapsed="false">
      <c r="A111" s="92"/>
      <c r="B111" s="93"/>
      <c r="C111" s="92"/>
      <c r="D111" s="94"/>
      <c r="E111" s="54" t="s">
        <v>122</v>
      </c>
      <c r="F111" s="81" t="s">
        <v>36</v>
      </c>
      <c r="G111" s="37" t="n">
        <v>1178459</v>
      </c>
      <c r="H111" s="38" t="n">
        <f aca="false">(34118.91/G111)*100</f>
        <v>2.89521400405105</v>
      </c>
      <c r="I111" s="37" t="n">
        <v>1144340</v>
      </c>
      <c r="J111" s="38" t="n">
        <v>100</v>
      </c>
    </row>
    <row r="112" customFormat="false" ht="61.5" hidden="false" customHeight="true" outlineLevel="0" collapsed="false">
      <c r="A112" s="92"/>
      <c r="B112" s="93"/>
      <c r="C112" s="92"/>
      <c r="D112" s="94"/>
      <c r="E112" s="54" t="s">
        <v>123</v>
      </c>
      <c r="F112" s="81" t="s">
        <v>36</v>
      </c>
      <c r="G112" s="37" t="n">
        <v>1178459</v>
      </c>
      <c r="H112" s="38" t="n">
        <f aca="false">(34118.91/G112)*100</f>
        <v>2.89521400405105</v>
      </c>
      <c r="I112" s="37" t="n">
        <v>1144340</v>
      </c>
      <c r="J112" s="38" t="n">
        <v>100</v>
      </c>
    </row>
    <row r="113" customFormat="false" ht="57.75" hidden="false" customHeight="true" outlineLevel="0" collapsed="false">
      <c r="A113" s="92"/>
      <c r="B113" s="93"/>
      <c r="C113" s="92"/>
      <c r="D113" s="94"/>
      <c r="E113" s="54" t="s">
        <v>124</v>
      </c>
      <c r="F113" s="81" t="s">
        <v>36</v>
      </c>
      <c r="G113" s="37" t="n">
        <v>1178459</v>
      </c>
      <c r="H113" s="38" t="n">
        <f aca="false">(34118.91/G113)*100</f>
        <v>2.89521400405105</v>
      </c>
      <c r="I113" s="37" t="n">
        <v>1144340</v>
      </c>
      <c r="J113" s="38" t="n">
        <v>100</v>
      </c>
    </row>
    <row r="114" customFormat="false" ht="57.75" hidden="false" customHeight="true" outlineLevel="0" collapsed="false">
      <c r="A114" s="92"/>
      <c r="B114" s="93"/>
      <c r="C114" s="92"/>
      <c r="D114" s="94"/>
      <c r="E114" s="54" t="s">
        <v>125</v>
      </c>
      <c r="F114" s="81" t="s">
        <v>36</v>
      </c>
      <c r="G114" s="37" t="n">
        <v>1178459</v>
      </c>
      <c r="H114" s="38" t="n">
        <f aca="false">(34118.91/G114)*100</f>
        <v>2.89521400405105</v>
      </c>
      <c r="I114" s="37" t="n">
        <v>1144340</v>
      </c>
      <c r="J114" s="38" t="n">
        <v>100</v>
      </c>
    </row>
    <row r="115" customFormat="false" ht="57" hidden="false" customHeight="true" outlineLevel="0" collapsed="false">
      <c r="A115" s="92"/>
      <c r="B115" s="93"/>
      <c r="C115" s="92"/>
      <c r="D115" s="94"/>
      <c r="E115" s="54" t="s">
        <v>126</v>
      </c>
      <c r="F115" s="81" t="s">
        <v>36</v>
      </c>
      <c r="G115" s="37" t="n">
        <v>1178459</v>
      </c>
      <c r="H115" s="38" t="n">
        <f aca="false">(34118.91/G115)*100</f>
        <v>2.89521400405105</v>
      </c>
      <c r="I115" s="37" t="n">
        <v>1144340</v>
      </c>
      <c r="J115" s="38" t="n">
        <v>100</v>
      </c>
    </row>
    <row r="116" customFormat="false" ht="48" hidden="false" customHeight="true" outlineLevel="0" collapsed="false">
      <c r="A116" s="92"/>
      <c r="B116" s="93"/>
      <c r="C116" s="92"/>
      <c r="D116" s="94"/>
      <c r="E116" s="54" t="s">
        <v>127</v>
      </c>
      <c r="F116" s="81" t="s">
        <v>36</v>
      </c>
      <c r="G116" s="37" t="n">
        <v>1178459</v>
      </c>
      <c r="H116" s="38" t="n">
        <f aca="false">(34118.91/G116)*100</f>
        <v>2.89521400405105</v>
      </c>
      <c r="I116" s="37" t="n">
        <v>1144340</v>
      </c>
      <c r="J116" s="38" t="n">
        <v>100</v>
      </c>
    </row>
    <row r="117" customFormat="false" ht="48" hidden="false" customHeight="true" outlineLevel="0" collapsed="false">
      <c r="A117" s="92"/>
      <c r="B117" s="93"/>
      <c r="C117" s="92"/>
      <c r="D117" s="94"/>
      <c r="E117" s="54" t="s">
        <v>128</v>
      </c>
      <c r="F117" s="81" t="s">
        <v>36</v>
      </c>
      <c r="G117" s="37" t="n">
        <v>1178459</v>
      </c>
      <c r="H117" s="38" t="n">
        <f aca="false">(34118.91/G117)*100</f>
        <v>2.89521400405105</v>
      </c>
      <c r="I117" s="37" t="n">
        <v>1144340</v>
      </c>
      <c r="J117" s="38" t="n">
        <v>100</v>
      </c>
    </row>
    <row r="118" customFormat="false" ht="48" hidden="false" customHeight="true" outlineLevel="0" collapsed="false">
      <c r="A118" s="92"/>
      <c r="B118" s="93"/>
      <c r="C118" s="92"/>
      <c r="D118" s="94"/>
      <c r="E118" s="54" t="s">
        <v>129</v>
      </c>
      <c r="F118" s="81" t="s">
        <v>36</v>
      </c>
      <c r="G118" s="37" t="n">
        <v>1178459</v>
      </c>
      <c r="H118" s="38" t="n">
        <f aca="false">(34118.91/G118)*100</f>
        <v>2.89521400405105</v>
      </c>
      <c r="I118" s="37" t="n">
        <v>1144340</v>
      </c>
      <c r="J118" s="38" t="n">
        <v>100</v>
      </c>
    </row>
    <row r="119" customFormat="false" ht="48" hidden="false" customHeight="true" outlineLevel="0" collapsed="false">
      <c r="A119" s="92"/>
      <c r="B119" s="93"/>
      <c r="C119" s="92"/>
      <c r="D119" s="94"/>
      <c r="E119" s="54" t="s">
        <v>130</v>
      </c>
      <c r="F119" s="81" t="s">
        <v>36</v>
      </c>
      <c r="G119" s="37" t="n">
        <v>1178459</v>
      </c>
      <c r="H119" s="38" t="n">
        <f aca="false">(34118.91/G119)*100</f>
        <v>2.89521400405105</v>
      </c>
      <c r="I119" s="37" t="n">
        <v>1144340</v>
      </c>
      <c r="J119" s="38" t="n">
        <v>100</v>
      </c>
    </row>
    <row r="120" customFormat="false" ht="60" hidden="false" customHeight="true" outlineLevel="0" collapsed="false">
      <c r="A120" s="92"/>
      <c r="B120" s="93"/>
      <c r="C120" s="92"/>
      <c r="D120" s="94"/>
      <c r="E120" s="54" t="s">
        <v>131</v>
      </c>
      <c r="F120" s="81" t="s">
        <v>36</v>
      </c>
      <c r="G120" s="37" t="n">
        <v>1178459</v>
      </c>
      <c r="H120" s="38" t="n">
        <f aca="false">(34118.91/G120)*100</f>
        <v>2.89521400405105</v>
      </c>
      <c r="I120" s="37" t="n">
        <v>1144340</v>
      </c>
      <c r="J120" s="38" t="n">
        <v>100</v>
      </c>
    </row>
    <row r="121" customFormat="false" ht="58.5" hidden="false" customHeight="true" outlineLevel="0" collapsed="false">
      <c r="A121" s="92"/>
      <c r="B121" s="93"/>
      <c r="C121" s="92"/>
      <c r="D121" s="94"/>
      <c r="E121" s="54" t="s">
        <v>132</v>
      </c>
      <c r="F121" s="81" t="s">
        <v>36</v>
      </c>
      <c r="G121" s="37" t="n">
        <v>1178459</v>
      </c>
      <c r="H121" s="38" t="n">
        <f aca="false">(34118.91/G121)*100</f>
        <v>2.89521400405105</v>
      </c>
      <c r="I121" s="37" t="n">
        <v>1144340</v>
      </c>
      <c r="J121" s="38" t="n">
        <v>100</v>
      </c>
    </row>
    <row r="122" customFormat="false" ht="58.5" hidden="false" customHeight="true" outlineLevel="0" collapsed="false">
      <c r="A122" s="92"/>
      <c r="B122" s="93"/>
      <c r="C122" s="92"/>
      <c r="D122" s="94"/>
      <c r="E122" s="54" t="s">
        <v>133</v>
      </c>
      <c r="F122" s="81" t="s">
        <v>36</v>
      </c>
      <c r="G122" s="37" t="n">
        <v>1178459</v>
      </c>
      <c r="H122" s="38" t="n">
        <f aca="false">(34118.91/G122)*100</f>
        <v>2.89521400405105</v>
      </c>
      <c r="I122" s="37" t="n">
        <v>1144340</v>
      </c>
      <c r="J122" s="38" t="n">
        <v>100</v>
      </c>
    </row>
    <row r="123" customFormat="false" ht="52.9" hidden="false" customHeight="true" outlineLevel="0" collapsed="false">
      <c r="A123" s="92"/>
      <c r="B123" s="93"/>
      <c r="C123" s="92"/>
      <c r="D123" s="94"/>
      <c r="E123" s="54" t="s">
        <v>134</v>
      </c>
      <c r="F123" s="81" t="s">
        <v>36</v>
      </c>
      <c r="G123" s="37" t="n">
        <v>1178459</v>
      </c>
      <c r="H123" s="38" t="n">
        <f aca="false">(34118.91/G123)*100</f>
        <v>2.89521400405105</v>
      </c>
      <c r="I123" s="37" t="n">
        <v>1144340</v>
      </c>
      <c r="J123" s="38" t="n">
        <v>100</v>
      </c>
    </row>
    <row r="124" customFormat="false" ht="49.15" hidden="false" customHeight="true" outlineLevel="0" collapsed="false">
      <c r="A124" s="92"/>
      <c r="B124" s="93"/>
      <c r="C124" s="92"/>
      <c r="D124" s="94"/>
      <c r="E124" s="54" t="s">
        <v>135</v>
      </c>
      <c r="F124" s="81" t="s">
        <v>36</v>
      </c>
      <c r="G124" s="37" t="n">
        <v>1178459</v>
      </c>
      <c r="H124" s="38" t="n">
        <f aca="false">(34118.91/G124)*100</f>
        <v>2.89521400405105</v>
      </c>
      <c r="I124" s="37" t="n">
        <v>1144340</v>
      </c>
      <c r="J124" s="38" t="n">
        <v>100</v>
      </c>
    </row>
    <row r="125" customFormat="false" ht="48" hidden="false" customHeight="true" outlineLevel="0" collapsed="false">
      <c r="A125" s="92"/>
      <c r="B125" s="93"/>
      <c r="C125" s="92"/>
      <c r="D125" s="94"/>
      <c r="E125" s="54" t="s">
        <v>136</v>
      </c>
      <c r="F125" s="81" t="s">
        <v>36</v>
      </c>
      <c r="G125" s="37" t="n">
        <v>1178459</v>
      </c>
      <c r="H125" s="38" t="n">
        <f aca="false">(34118.91/G125)*100</f>
        <v>2.89521400405105</v>
      </c>
      <c r="I125" s="37" t="n">
        <v>1144340</v>
      </c>
      <c r="J125" s="38" t="n">
        <v>100</v>
      </c>
    </row>
    <row r="126" customFormat="false" ht="48" hidden="false" customHeight="true" outlineLevel="0" collapsed="false">
      <c r="A126" s="92"/>
      <c r="B126" s="93"/>
      <c r="C126" s="92"/>
      <c r="D126" s="94"/>
      <c r="E126" s="54" t="s">
        <v>137</v>
      </c>
      <c r="F126" s="81" t="s">
        <v>36</v>
      </c>
      <c r="G126" s="37" t="n">
        <v>1178459</v>
      </c>
      <c r="H126" s="38" t="n">
        <f aca="false">(34118.91/G126)*100</f>
        <v>2.89521400405105</v>
      </c>
      <c r="I126" s="37" t="n">
        <v>1144340</v>
      </c>
      <c r="J126" s="38" t="n">
        <v>100</v>
      </c>
    </row>
    <row r="127" customFormat="false" ht="61.5" hidden="false" customHeight="true" outlineLevel="0" collapsed="false">
      <c r="A127" s="92"/>
      <c r="B127" s="93"/>
      <c r="C127" s="92"/>
      <c r="D127" s="94"/>
      <c r="E127" s="54" t="s">
        <v>138</v>
      </c>
      <c r="F127" s="81" t="s">
        <v>36</v>
      </c>
      <c r="G127" s="37" t="n">
        <v>1178459</v>
      </c>
      <c r="H127" s="38" t="n">
        <f aca="false">(34118.91/G127)*100</f>
        <v>2.89521400405105</v>
      </c>
      <c r="I127" s="37" t="n">
        <v>1144340</v>
      </c>
      <c r="J127" s="38" t="n">
        <v>100</v>
      </c>
    </row>
    <row r="128" customFormat="false" ht="58.5" hidden="false" customHeight="true" outlineLevel="0" collapsed="false">
      <c r="A128" s="92"/>
      <c r="B128" s="93"/>
      <c r="C128" s="92"/>
      <c r="D128" s="94"/>
      <c r="E128" s="54" t="s">
        <v>139</v>
      </c>
      <c r="F128" s="81" t="s">
        <v>36</v>
      </c>
      <c r="G128" s="37" t="n">
        <f aca="false">1200000</f>
        <v>1200000</v>
      </c>
      <c r="H128" s="38" t="n">
        <f aca="false">(34118.91/G128)*100</f>
        <v>2.8432425</v>
      </c>
      <c r="I128" s="37" t="n">
        <v>1165881</v>
      </c>
      <c r="J128" s="38" t="n">
        <v>100</v>
      </c>
    </row>
    <row r="129" customFormat="false" ht="48" hidden="false" customHeight="true" outlineLevel="0" collapsed="false">
      <c r="A129" s="92"/>
      <c r="B129" s="93"/>
      <c r="C129" s="92"/>
      <c r="D129" s="94"/>
      <c r="E129" s="54" t="s">
        <v>140</v>
      </c>
      <c r="F129" s="81" t="s">
        <v>36</v>
      </c>
      <c r="G129" s="37" t="n">
        <v>1178459</v>
      </c>
      <c r="H129" s="38" t="n">
        <f aca="false">(34118.91/G129)*100</f>
        <v>2.89521400405105</v>
      </c>
      <c r="I129" s="37" t="n">
        <v>1144340</v>
      </c>
      <c r="J129" s="38" t="n">
        <v>100</v>
      </c>
    </row>
    <row r="130" customFormat="false" ht="48" hidden="false" customHeight="true" outlineLevel="0" collapsed="false">
      <c r="A130" s="92"/>
      <c r="B130" s="93"/>
      <c r="C130" s="92"/>
      <c r="D130" s="94"/>
      <c r="E130" s="54" t="s">
        <v>141</v>
      </c>
      <c r="F130" s="81" t="s">
        <v>36</v>
      </c>
      <c r="G130" s="37" t="n">
        <v>1178459</v>
      </c>
      <c r="H130" s="38" t="n">
        <f aca="false">(34118.91/G130)*100</f>
        <v>2.89521400405105</v>
      </c>
      <c r="I130" s="37" t="n">
        <v>1144340</v>
      </c>
      <c r="J130" s="38" t="n">
        <v>100</v>
      </c>
    </row>
    <row r="131" customFormat="false" ht="48" hidden="false" customHeight="true" outlineLevel="0" collapsed="false">
      <c r="A131" s="92"/>
      <c r="B131" s="93"/>
      <c r="C131" s="92"/>
      <c r="D131" s="94"/>
      <c r="E131" s="54" t="s">
        <v>142</v>
      </c>
      <c r="F131" s="81" t="s">
        <v>36</v>
      </c>
      <c r="G131" s="37" t="n">
        <v>1178459</v>
      </c>
      <c r="H131" s="38" t="n">
        <f aca="false">(34118.91/G131)*100</f>
        <v>2.89521400405105</v>
      </c>
      <c r="I131" s="37" t="n">
        <v>1144340</v>
      </c>
      <c r="J131" s="38" t="n">
        <v>100</v>
      </c>
    </row>
    <row r="132" customFormat="false" ht="48" hidden="false" customHeight="true" outlineLevel="0" collapsed="false">
      <c r="A132" s="92"/>
      <c r="B132" s="93"/>
      <c r="C132" s="92"/>
      <c r="D132" s="94"/>
      <c r="E132" s="54" t="s">
        <v>143</v>
      </c>
      <c r="F132" s="81" t="s">
        <v>36</v>
      </c>
      <c r="G132" s="37" t="n">
        <v>1178459</v>
      </c>
      <c r="H132" s="38" t="n">
        <f aca="false">(34118.91/G132)*100</f>
        <v>2.89521400405105</v>
      </c>
      <c r="I132" s="37" t="n">
        <v>1144340</v>
      </c>
      <c r="J132" s="38" t="n">
        <v>100</v>
      </c>
    </row>
    <row r="133" customFormat="false" ht="48" hidden="false" customHeight="true" outlineLevel="0" collapsed="false">
      <c r="A133" s="92"/>
      <c r="B133" s="93"/>
      <c r="C133" s="92"/>
      <c r="D133" s="94"/>
      <c r="E133" s="54" t="s">
        <v>144</v>
      </c>
      <c r="F133" s="81" t="s">
        <v>36</v>
      </c>
      <c r="G133" s="37" t="n">
        <v>1178459</v>
      </c>
      <c r="H133" s="38" t="n">
        <f aca="false">(34118.91/G133)*100</f>
        <v>2.89521400405105</v>
      </c>
      <c r="I133" s="37" t="n">
        <v>1144340</v>
      </c>
      <c r="J133" s="38" t="n">
        <v>100</v>
      </c>
    </row>
    <row r="134" customFormat="false" ht="58.5" hidden="false" customHeight="true" outlineLevel="0" collapsed="false">
      <c r="A134" s="92"/>
      <c r="B134" s="93"/>
      <c r="C134" s="92"/>
      <c r="D134" s="94"/>
      <c r="E134" s="54" t="s">
        <v>145</v>
      </c>
      <c r="F134" s="81" t="s">
        <v>36</v>
      </c>
      <c r="G134" s="37" t="n">
        <v>1178459</v>
      </c>
      <c r="H134" s="38" t="n">
        <f aca="false">(34118.91/G134)*100</f>
        <v>2.89521400405105</v>
      </c>
      <c r="I134" s="37" t="n">
        <v>1144340</v>
      </c>
      <c r="J134" s="38" t="n">
        <v>100</v>
      </c>
    </row>
    <row r="135" customFormat="false" ht="61.5" hidden="false" customHeight="true" outlineLevel="0" collapsed="false">
      <c r="A135" s="92"/>
      <c r="B135" s="93"/>
      <c r="C135" s="92"/>
      <c r="D135" s="94"/>
      <c r="E135" s="54" t="s">
        <v>146</v>
      </c>
      <c r="F135" s="81" t="s">
        <v>36</v>
      </c>
      <c r="G135" s="37" t="n">
        <v>1178459</v>
      </c>
      <c r="H135" s="38" t="n">
        <f aca="false">(34118.91/G135)*100</f>
        <v>2.89521400405105</v>
      </c>
      <c r="I135" s="37" t="n">
        <v>1144340</v>
      </c>
      <c r="J135" s="38" t="n">
        <v>100</v>
      </c>
    </row>
    <row r="136" customFormat="false" ht="60" hidden="false" customHeight="true" outlineLevel="0" collapsed="false">
      <c r="A136" s="92"/>
      <c r="B136" s="93"/>
      <c r="C136" s="92"/>
      <c r="D136" s="94"/>
      <c r="E136" s="54" t="s">
        <v>147</v>
      </c>
      <c r="F136" s="81" t="s">
        <v>36</v>
      </c>
      <c r="G136" s="37" t="n">
        <v>1178459</v>
      </c>
      <c r="H136" s="38" t="n">
        <f aca="false">(34118.91/G136)*100</f>
        <v>2.89521400405105</v>
      </c>
      <c r="I136" s="37" t="n">
        <v>1144340</v>
      </c>
      <c r="J136" s="38" t="n">
        <v>100</v>
      </c>
    </row>
    <row r="137" customFormat="false" ht="61.5" hidden="false" customHeight="true" outlineLevel="0" collapsed="false">
      <c r="A137" s="92"/>
      <c r="B137" s="93"/>
      <c r="C137" s="92"/>
      <c r="D137" s="94"/>
      <c r="E137" s="54" t="s">
        <v>148</v>
      </c>
      <c r="F137" s="81" t="s">
        <v>36</v>
      </c>
      <c r="G137" s="37" t="n">
        <v>1178459</v>
      </c>
      <c r="H137" s="38" t="n">
        <f aca="false">(34118.91/G137)*100</f>
        <v>2.89521400405105</v>
      </c>
      <c r="I137" s="37" t="n">
        <v>1144340</v>
      </c>
      <c r="J137" s="38" t="n">
        <v>100</v>
      </c>
    </row>
    <row r="138" customFormat="false" ht="65.25" hidden="false" customHeight="true" outlineLevel="0" collapsed="false">
      <c r="A138" s="92"/>
      <c r="B138" s="93"/>
      <c r="C138" s="92"/>
      <c r="D138" s="94"/>
      <c r="E138" s="54" t="s">
        <v>149</v>
      </c>
      <c r="F138" s="81" t="s">
        <v>36</v>
      </c>
      <c r="G138" s="37" t="n">
        <v>1178459</v>
      </c>
      <c r="H138" s="38" t="n">
        <f aca="false">(34118.91/G138)*100</f>
        <v>2.89521400405105</v>
      </c>
      <c r="I138" s="37" t="n">
        <v>1144340</v>
      </c>
      <c r="J138" s="38" t="n">
        <v>100</v>
      </c>
    </row>
    <row r="139" customFormat="false" ht="48" hidden="false" customHeight="true" outlineLevel="0" collapsed="false">
      <c r="A139" s="92"/>
      <c r="B139" s="93"/>
      <c r="C139" s="92"/>
      <c r="D139" s="94"/>
      <c r="E139" s="54" t="s">
        <v>150</v>
      </c>
      <c r="F139" s="81" t="s">
        <v>36</v>
      </c>
      <c r="G139" s="37" t="n">
        <v>1178459</v>
      </c>
      <c r="H139" s="38" t="n">
        <f aca="false">(34118.91/G139)*100</f>
        <v>2.89521400405105</v>
      </c>
      <c r="I139" s="37" t="n">
        <v>1144340</v>
      </c>
      <c r="J139" s="38" t="n">
        <v>100</v>
      </c>
    </row>
    <row r="140" customFormat="false" ht="48" hidden="false" customHeight="true" outlineLevel="0" collapsed="false">
      <c r="A140" s="92"/>
      <c r="B140" s="93"/>
      <c r="C140" s="92"/>
      <c r="D140" s="94"/>
      <c r="E140" s="54" t="s">
        <v>151</v>
      </c>
      <c r="F140" s="81" t="s">
        <v>36</v>
      </c>
      <c r="G140" s="37" t="n">
        <v>1178459</v>
      </c>
      <c r="H140" s="38" t="n">
        <f aca="false">(34118.91/G140)*100</f>
        <v>2.89521400405105</v>
      </c>
      <c r="I140" s="37" t="n">
        <v>1144340</v>
      </c>
      <c r="J140" s="38" t="n">
        <v>100</v>
      </c>
    </row>
    <row r="141" customFormat="false" ht="48" hidden="false" customHeight="true" outlineLevel="0" collapsed="false">
      <c r="A141" s="92"/>
      <c r="B141" s="93"/>
      <c r="C141" s="92"/>
      <c r="D141" s="94"/>
      <c r="E141" s="54" t="s">
        <v>152</v>
      </c>
      <c r="F141" s="81" t="s">
        <v>36</v>
      </c>
      <c r="G141" s="37" t="n">
        <v>1178459</v>
      </c>
      <c r="H141" s="38" t="n">
        <f aca="false">(34118.91/G141)*100</f>
        <v>2.89521400405105</v>
      </c>
      <c r="I141" s="37" t="n">
        <v>1144340</v>
      </c>
      <c r="J141" s="38" t="n">
        <v>100</v>
      </c>
    </row>
    <row r="142" customFormat="false" ht="48" hidden="false" customHeight="true" outlineLevel="0" collapsed="false">
      <c r="A142" s="92"/>
      <c r="B142" s="93"/>
      <c r="C142" s="92"/>
      <c r="D142" s="94"/>
      <c r="E142" s="54" t="s">
        <v>153</v>
      </c>
      <c r="F142" s="81" t="s">
        <v>36</v>
      </c>
      <c r="G142" s="37" t="n">
        <v>1178459</v>
      </c>
      <c r="H142" s="38" t="n">
        <f aca="false">(34118.91/G142)*100</f>
        <v>2.89521400405105</v>
      </c>
      <c r="I142" s="37" t="n">
        <v>1144340</v>
      </c>
      <c r="J142" s="38" t="n">
        <v>100</v>
      </c>
    </row>
    <row r="143" customFormat="false" ht="48" hidden="false" customHeight="true" outlineLevel="0" collapsed="false">
      <c r="A143" s="92"/>
      <c r="B143" s="93"/>
      <c r="C143" s="92"/>
      <c r="D143" s="94"/>
      <c r="E143" s="54" t="s">
        <v>154</v>
      </c>
      <c r="F143" s="81" t="s">
        <v>36</v>
      </c>
      <c r="G143" s="37" t="n">
        <v>1178459</v>
      </c>
      <c r="H143" s="38" t="n">
        <f aca="false">(34118.91/G143)*100</f>
        <v>2.89521400405105</v>
      </c>
      <c r="I143" s="37" t="n">
        <v>1144340</v>
      </c>
      <c r="J143" s="38" t="n">
        <v>100</v>
      </c>
    </row>
    <row r="144" customFormat="false" ht="48" hidden="false" customHeight="true" outlineLevel="0" collapsed="false">
      <c r="A144" s="92"/>
      <c r="B144" s="93"/>
      <c r="C144" s="92"/>
      <c r="D144" s="94"/>
      <c r="E144" s="54" t="s">
        <v>155</v>
      </c>
      <c r="F144" s="81" t="s">
        <v>36</v>
      </c>
      <c r="G144" s="37" t="n">
        <v>1178459</v>
      </c>
      <c r="H144" s="38" t="n">
        <f aca="false">(34118.91/G144)*100</f>
        <v>2.89521400405105</v>
      </c>
      <c r="I144" s="37" t="n">
        <v>1144340</v>
      </c>
      <c r="J144" s="38" t="n">
        <v>100</v>
      </c>
    </row>
    <row r="145" customFormat="false" ht="48" hidden="false" customHeight="true" outlineLevel="0" collapsed="false">
      <c r="A145" s="92"/>
      <c r="B145" s="93"/>
      <c r="C145" s="92"/>
      <c r="D145" s="94"/>
      <c r="E145" s="54" t="s">
        <v>156</v>
      </c>
      <c r="F145" s="81" t="s">
        <v>36</v>
      </c>
      <c r="G145" s="37" t="n">
        <v>1178459</v>
      </c>
      <c r="H145" s="38" t="n">
        <f aca="false">(34118.91/G145)*100</f>
        <v>2.89521400405105</v>
      </c>
      <c r="I145" s="37" t="n">
        <v>1144340</v>
      </c>
      <c r="J145" s="38" t="n">
        <v>100</v>
      </c>
    </row>
    <row r="146" customFormat="false" ht="48" hidden="false" customHeight="true" outlineLevel="0" collapsed="false">
      <c r="A146" s="92"/>
      <c r="B146" s="93"/>
      <c r="C146" s="92"/>
      <c r="D146" s="94"/>
      <c r="E146" s="54" t="s">
        <v>157</v>
      </c>
      <c r="F146" s="81" t="s">
        <v>36</v>
      </c>
      <c r="G146" s="37" t="n">
        <v>1178459</v>
      </c>
      <c r="H146" s="38" t="n">
        <f aca="false">(34118.91/G146)*100</f>
        <v>2.89521400405105</v>
      </c>
      <c r="I146" s="37" t="n">
        <v>1144340</v>
      </c>
      <c r="J146" s="38" t="n">
        <v>100</v>
      </c>
    </row>
    <row r="147" customFormat="false" ht="48" hidden="false" customHeight="true" outlineLevel="0" collapsed="false">
      <c r="A147" s="92"/>
      <c r="B147" s="93"/>
      <c r="C147" s="92"/>
      <c r="D147" s="94"/>
      <c r="E147" s="54" t="s">
        <v>158</v>
      </c>
      <c r="F147" s="81" t="s">
        <v>36</v>
      </c>
      <c r="G147" s="37" t="n">
        <v>1178459</v>
      </c>
      <c r="H147" s="38" t="n">
        <f aca="false">(34118.91/G147)*100</f>
        <v>2.89521400405105</v>
      </c>
      <c r="I147" s="37" t="n">
        <v>1144340</v>
      </c>
      <c r="J147" s="38" t="n">
        <v>100</v>
      </c>
    </row>
    <row r="148" customFormat="false" ht="48" hidden="false" customHeight="true" outlineLevel="0" collapsed="false">
      <c r="A148" s="92"/>
      <c r="B148" s="93"/>
      <c r="C148" s="92"/>
      <c r="D148" s="94"/>
      <c r="E148" s="54" t="s">
        <v>159</v>
      </c>
      <c r="F148" s="81" t="s">
        <v>36</v>
      </c>
      <c r="G148" s="37" t="n">
        <v>1178459</v>
      </c>
      <c r="H148" s="38" t="n">
        <f aca="false">(34118.91/G148)*100</f>
        <v>2.89521400405105</v>
      </c>
      <c r="I148" s="37" t="n">
        <v>1144340</v>
      </c>
      <c r="J148" s="38" t="n">
        <v>100</v>
      </c>
    </row>
    <row r="149" customFormat="false" ht="48" hidden="false" customHeight="true" outlineLevel="0" collapsed="false">
      <c r="A149" s="92"/>
      <c r="B149" s="93"/>
      <c r="C149" s="92"/>
      <c r="D149" s="94"/>
      <c r="E149" s="54" t="s">
        <v>160</v>
      </c>
      <c r="F149" s="81" t="s">
        <v>36</v>
      </c>
      <c r="G149" s="37" t="n">
        <v>1178459</v>
      </c>
      <c r="H149" s="38" t="n">
        <f aca="false">(34118.91/G149)*100</f>
        <v>2.89521400405105</v>
      </c>
      <c r="I149" s="37" t="n">
        <v>1144340</v>
      </c>
      <c r="J149" s="38" t="n">
        <v>100</v>
      </c>
    </row>
    <row r="150" customFormat="false" ht="48" hidden="false" customHeight="true" outlineLevel="0" collapsed="false">
      <c r="A150" s="92"/>
      <c r="B150" s="93"/>
      <c r="C150" s="92"/>
      <c r="D150" s="94"/>
      <c r="E150" s="54" t="s">
        <v>161</v>
      </c>
      <c r="F150" s="81" t="s">
        <v>36</v>
      </c>
      <c r="G150" s="37" t="n">
        <v>1178459</v>
      </c>
      <c r="H150" s="38" t="n">
        <f aca="false">(34118.91/G150)*100</f>
        <v>2.89521400405105</v>
      </c>
      <c r="I150" s="37" t="n">
        <v>1144340</v>
      </c>
      <c r="J150" s="38" t="n">
        <v>100</v>
      </c>
    </row>
    <row r="151" customFormat="false" ht="48" hidden="false" customHeight="true" outlineLevel="0" collapsed="false">
      <c r="A151" s="92"/>
      <c r="B151" s="93"/>
      <c r="C151" s="92"/>
      <c r="D151" s="94"/>
      <c r="E151" s="54" t="s">
        <v>162</v>
      </c>
      <c r="F151" s="81" t="s">
        <v>36</v>
      </c>
      <c r="G151" s="37" t="n">
        <v>1178459</v>
      </c>
      <c r="H151" s="38" t="n">
        <f aca="false">(34118.91/G151)*100</f>
        <v>2.89521400405105</v>
      </c>
      <c r="I151" s="37" t="n">
        <v>1144340</v>
      </c>
      <c r="J151" s="38" t="n">
        <v>100</v>
      </c>
    </row>
    <row r="152" customFormat="false" ht="51" hidden="false" customHeight="true" outlineLevel="0" collapsed="false">
      <c r="A152" s="92"/>
      <c r="B152" s="93"/>
      <c r="C152" s="92"/>
      <c r="D152" s="94"/>
      <c r="E152" s="54" t="s">
        <v>163</v>
      </c>
      <c r="F152" s="81" t="s">
        <v>36</v>
      </c>
      <c r="G152" s="37" t="n">
        <v>1178459</v>
      </c>
      <c r="H152" s="38" t="n">
        <f aca="false">(34118.91/G152)*100</f>
        <v>2.89521400405105</v>
      </c>
      <c r="I152" s="37" t="n">
        <v>1144340</v>
      </c>
      <c r="J152" s="38" t="n">
        <v>100</v>
      </c>
    </row>
    <row r="153" customFormat="false" ht="48" hidden="false" customHeight="true" outlineLevel="0" collapsed="false">
      <c r="A153" s="92"/>
      <c r="B153" s="93"/>
      <c r="C153" s="92"/>
      <c r="D153" s="94"/>
      <c r="E153" s="54" t="s">
        <v>164</v>
      </c>
      <c r="F153" s="81" t="s">
        <v>36</v>
      </c>
      <c r="G153" s="37" t="n">
        <v>1178459</v>
      </c>
      <c r="H153" s="38" t="n">
        <f aca="false">(34118.91/G153)*100</f>
        <v>2.89521400405105</v>
      </c>
      <c r="I153" s="37" t="n">
        <v>1144340</v>
      </c>
      <c r="J153" s="38" t="n">
        <v>100</v>
      </c>
    </row>
    <row r="154" customFormat="false" ht="48" hidden="false" customHeight="true" outlineLevel="0" collapsed="false">
      <c r="A154" s="92"/>
      <c r="B154" s="93"/>
      <c r="C154" s="92"/>
      <c r="D154" s="94"/>
      <c r="E154" s="54" t="s">
        <v>165</v>
      </c>
      <c r="F154" s="81" t="s">
        <v>36</v>
      </c>
      <c r="G154" s="37" t="n">
        <v>1178459</v>
      </c>
      <c r="H154" s="38" t="n">
        <f aca="false">(34118.91/G154)*100</f>
        <v>2.89521400405105</v>
      </c>
      <c r="I154" s="37" t="n">
        <v>1144340</v>
      </c>
      <c r="J154" s="38" t="n">
        <v>100</v>
      </c>
    </row>
    <row r="155" customFormat="false" ht="48" hidden="false" customHeight="true" outlineLevel="0" collapsed="false">
      <c r="A155" s="92"/>
      <c r="B155" s="93"/>
      <c r="C155" s="92"/>
      <c r="D155" s="94"/>
      <c r="E155" s="54" t="s">
        <v>166</v>
      </c>
      <c r="F155" s="81" t="s">
        <v>36</v>
      </c>
      <c r="G155" s="37" t="n">
        <f aca="false">1200000</f>
        <v>1200000</v>
      </c>
      <c r="H155" s="38" t="n">
        <f aca="false">(34118.91/G155)*100</f>
        <v>2.8432425</v>
      </c>
      <c r="I155" s="37" t="n">
        <v>1165881</v>
      </c>
      <c r="J155" s="38" t="n">
        <v>100</v>
      </c>
    </row>
    <row r="156" customFormat="false" ht="48" hidden="false" customHeight="true" outlineLevel="0" collapsed="false">
      <c r="A156" s="92"/>
      <c r="B156" s="93"/>
      <c r="C156" s="92"/>
      <c r="D156" s="94"/>
      <c r="E156" s="54" t="s">
        <v>167</v>
      </c>
      <c r="F156" s="81" t="s">
        <v>36</v>
      </c>
      <c r="G156" s="37" t="n">
        <v>1178459</v>
      </c>
      <c r="H156" s="38" t="n">
        <f aca="false">(34118.91/G156)*100</f>
        <v>2.89521400405105</v>
      </c>
      <c r="I156" s="37" t="n">
        <v>1144340</v>
      </c>
      <c r="J156" s="38" t="n">
        <v>100</v>
      </c>
    </row>
    <row r="157" customFormat="false" ht="48" hidden="false" customHeight="true" outlineLevel="0" collapsed="false">
      <c r="A157" s="92"/>
      <c r="B157" s="93"/>
      <c r="C157" s="92"/>
      <c r="D157" s="94"/>
      <c r="E157" s="54" t="s">
        <v>168</v>
      </c>
      <c r="F157" s="81" t="s">
        <v>36</v>
      </c>
      <c r="G157" s="37" t="n">
        <v>1178459</v>
      </c>
      <c r="H157" s="38" t="n">
        <f aca="false">(34118.91/G157)*100</f>
        <v>2.89521400405105</v>
      </c>
      <c r="I157" s="37" t="n">
        <v>1144340</v>
      </c>
      <c r="J157" s="38" t="n">
        <v>100</v>
      </c>
    </row>
    <row r="158" customFormat="false" ht="48" hidden="false" customHeight="true" outlineLevel="0" collapsed="false">
      <c r="A158" s="92"/>
      <c r="B158" s="93"/>
      <c r="C158" s="92"/>
      <c r="D158" s="94"/>
      <c r="E158" s="54" t="s">
        <v>169</v>
      </c>
      <c r="F158" s="81" t="s">
        <v>36</v>
      </c>
      <c r="G158" s="37" t="n">
        <f aca="false">I158+17000</f>
        <v>96000</v>
      </c>
      <c r="H158" s="38" t="n">
        <f aca="false">(17000/G158)*100</f>
        <v>17.7083333333333</v>
      </c>
      <c r="I158" s="37" t="n">
        <f aca="false">89000-10000</f>
        <v>79000</v>
      </c>
      <c r="J158" s="38" t="n">
        <v>100</v>
      </c>
    </row>
    <row r="159" customFormat="false" ht="48" hidden="false" customHeight="true" outlineLevel="0" collapsed="false">
      <c r="A159" s="92"/>
      <c r="B159" s="93"/>
      <c r="C159" s="92"/>
      <c r="D159" s="94"/>
      <c r="E159" s="54" t="s">
        <v>170</v>
      </c>
      <c r="F159" s="81" t="s">
        <v>36</v>
      </c>
      <c r="G159" s="37" t="n">
        <f aca="false">I159+17000</f>
        <v>226000</v>
      </c>
      <c r="H159" s="38" t="n">
        <f aca="false">(17000/G159)*100</f>
        <v>7.52212389380531</v>
      </c>
      <c r="I159" s="37" t="n">
        <f aca="false">224000-15000</f>
        <v>209000</v>
      </c>
      <c r="J159" s="38" t="n">
        <v>100</v>
      </c>
    </row>
    <row r="160" customFormat="false" ht="43.15" hidden="false" customHeight="true" outlineLevel="0" collapsed="false">
      <c r="A160" s="92"/>
      <c r="B160" s="93"/>
      <c r="C160" s="92"/>
      <c r="D160" s="94"/>
      <c r="E160" s="54" t="s">
        <v>171</v>
      </c>
      <c r="F160" s="81" t="s">
        <v>36</v>
      </c>
      <c r="G160" s="37" t="n">
        <f aca="false">I160+17000</f>
        <v>287000</v>
      </c>
      <c r="H160" s="38" t="n">
        <f aca="false">(17000/G160)*100</f>
        <v>5.92334494773519</v>
      </c>
      <c r="I160" s="37" t="n">
        <f aca="false">280000-10000</f>
        <v>270000</v>
      </c>
      <c r="J160" s="38" t="n">
        <v>100</v>
      </c>
    </row>
    <row r="161" customFormat="false" ht="46.9" hidden="false" customHeight="true" outlineLevel="0" collapsed="false">
      <c r="A161" s="92"/>
      <c r="B161" s="93"/>
      <c r="C161" s="92"/>
      <c r="D161" s="94"/>
      <c r="E161" s="54" t="s">
        <v>172</v>
      </c>
      <c r="F161" s="81" t="s">
        <v>36</v>
      </c>
      <c r="G161" s="37" t="n">
        <f aca="false">I161+17000</f>
        <v>222000</v>
      </c>
      <c r="H161" s="38" t="n">
        <f aca="false">(17000/G161)*100</f>
        <v>7.65765765765766</v>
      </c>
      <c r="I161" s="37" t="n">
        <f aca="false">220000-15000</f>
        <v>205000</v>
      </c>
      <c r="J161" s="38" t="n">
        <v>100</v>
      </c>
    </row>
    <row r="162" customFormat="false" ht="48" hidden="false" customHeight="true" outlineLevel="0" collapsed="false">
      <c r="A162" s="92"/>
      <c r="B162" s="93"/>
      <c r="C162" s="92"/>
      <c r="D162" s="94"/>
      <c r="E162" s="54" t="s">
        <v>173</v>
      </c>
      <c r="F162" s="81" t="s">
        <v>36</v>
      </c>
      <c r="G162" s="37" t="n">
        <f aca="false">I162+17000</f>
        <v>202000</v>
      </c>
      <c r="H162" s="38" t="n">
        <f aca="false">(17000/G162)*100</f>
        <v>8.41584158415842</v>
      </c>
      <c r="I162" s="37" t="n">
        <f aca="false">200000-15000</f>
        <v>185000</v>
      </c>
      <c r="J162" s="38" t="n">
        <v>100</v>
      </c>
    </row>
    <row r="163" customFormat="false" ht="48" hidden="false" customHeight="true" outlineLevel="0" collapsed="false">
      <c r="A163" s="92"/>
      <c r="B163" s="93"/>
      <c r="C163" s="92"/>
      <c r="D163" s="94"/>
      <c r="E163" s="54" t="s">
        <v>174</v>
      </c>
      <c r="F163" s="81" t="s">
        <v>36</v>
      </c>
      <c r="G163" s="37" t="n">
        <f aca="false">I163+17000</f>
        <v>362000</v>
      </c>
      <c r="H163" s="38" t="n">
        <f aca="false">(17000/G163)*100</f>
        <v>4.69613259668508</v>
      </c>
      <c r="I163" s="37" t="n">
        <f aca="false">360000-15000</f>
        <v>345000</v>
      </c>
      <c r="J163" s="38" t="n">
        <v>100</v>
      </c>
    </row>
    <row r="164" customFormat="false" ht="48" hidden="false" customHeight="true" outlineLevel="0" collapsed="false">
      <c r="A164" s="92"/>
      <c r="B164" s="93"/>
      <c r="C164" s="92"/>
      <c r="D164" s="94"/>
      <c r="E164" s="54" t="s">
        <v>175</v>
      </c>
      <c r="F164" s="81" t="s">
        <v>36</v>
      </c>
      <c r="G164" s="37" t="n">
        <f aca="false">I164+17000</f>
        <v>157000</v>
      </c>
      <c r="H164" s="38" t="n">
        <f aca="false">(17000/G164)*100</f>
        <v>10.828025477707</v>
      </c>
      <c r="I164" s="37" t="n">
        <f aca="false">150000-10000</f>
        <v>140000</v>
      </c>
      <c r="J164" s="38" t="n">
        <v>100</v>
      </c>
    </row>
    <row r="165" customFormat="false" ht="48" hidden="false" customHeight="true" outlineLevel="0" collapsed="false">
      <c r="A165" s="92"/>
      <c r="B165" s="93"/>
      <c r="C165" s="92"/>
      <c r="D165" s="94"/>
      <c r="E165" s="54" t="s">
        <v>176</v>
      </c>
      <c r="F165" s="81" t="s">
        <v>36</v>
      </c>
      <c r="G165" s="37" t="n">
        <f aca="false">I165+17000</f>
        <v>79000</v>
      </c>
      <c r="H165" s="38" t="n">
        <f aca="false">(17000/G165)*100</f>
        <v>21.5189873417722</v>
      </c>
      <c r="I165" s="37" t="n">
        <f aca="false">72000-10000</f>
        <v>62000</v>
      </c>
      <c r="J165" s="38" t="n">
        <v>100</v>
      </c>
    </row>
    <row r="166" customFormat="false" ht="48" hidden="false" customHeight="true" outlineLevel="0" collapsed="false">
      <c r="A166" s="92"/>
      <c r="B166" s="93"/>
      <c r="C166" s="92"/>
      <c r="D166" s="94"/>
      <c r="E166" s="54" t="s">
        <v>177</v>
      </c>
      <c r="F166" s="81" t="s">
        <v>36</v>
      </c>
      <c r="G166" s="37" t="n">
        <f aca="false">I166+17000</f>
        <v>269000</v>
      </c>
      <c r="H166" s="38" t="n">
        <f aca="false">(17000/G166)*100</f>
        <v>6.31970260223048</v>
      </c>
      <c r="I166" s="37" t="n">
        <f aca="false">267000-15000</f>
        <v>252000</v>
      </c>
      <c r="J166" s="38" t="n">
        <v>100</v>
      </c>
    </row>
    <row r="167" customFormat="false" ht="48" hidden="false" customHeight="true" outlineLevel="0" collapsed="false">
      <c r="A167" s="92"/>
      <c r="B167" s="93"/>
      <c r="C167" s="92"/>
      <c r="D167" s="94"/>
      <c r="E167" s="54" t="s">
        <v>178</v>
      </c>
      <c r="F167" s="81" t="s">
        <v>36</v>
      </c>
      <c r="G167" s="37" t="n">
        <f aca="false">I167+17000</f>
        <v>270000</v>
      </c>
      <c r="H167" s="38" t="n">
        <f aca="false">(17000/G167)*100</f>
        <v>6.2962962962963</v>
      </c>
      <c r="I167" s="37" t="n">
        <f aca="false">268000-15000</f>
        <v>253000</v>
      </c>
      <c r="J167" s="38" t="n">
        <v>100</v>
      </c>
    </row>
    <row r="168" customFormat="false" ht="48" hidden="false" customHeight="true" outlineLevel="0" collapsed="false">
      <c r="A168" s="92"/>
      <c r="B168" s="93"/>
      <c r="C168" s="92"/>
      <c r="D168" s="94"/>
      <c r="E168" s="35" t="s">
        <v>179</v>
      </c>
      <c r="F168" s="81" t="s">
        <v>36</v>
      </c>
      <c r="G168" s="37" t="n">
        <v>5467200</v>
      </c>
      <c r="H168" s="38" t="n">
        <f aca="false">(83307.91/G168)*100</f>
        <v>1.52377652180275</v>
      </c>
      <c r="I168" s="37" t="n">
        <f aca="false">2000000+144824</f>
        <v>2144824</v>
      </c>
      <c r="J168" s="38" t="n">
        <v>100</v>
      </c>
    </row>
    <row r="169" customFormat="false" ht="48" hidden="false" customHeight="true" outlineLevel="0" collapsed="false">
      <c r="A169" s="92"/>
      <c r="B169" s="93"/>
      <c r="C169" s="92"/>
      <c r="D169" s="94"/>
      <c r="E169" s="35" t="s">
        <v>180</v>
      </c>
      <c r="F169" s="81" t="s">
        <v>36</v>
      </c>
      <c r="G169" s="37" t="n">
        <f aca="false">1651740</f>
        <v>1651740</v>
      </c>
      <c r="H169" s="38" t="n">
        <f aca="false">(48234.79/G169)*100</f>
        <v>2.92024107910446</v>
      </c>
      <c r="I169" s="37" t="n">
        <f aca="false">1651740-48234.79</f>
        <v>1603505.21</v>
      </c>
      <c r="J169" s="38" t="n">
        <v>100</v>
      </c>
    </row>
    <row r="170" customFormat="false" ht="48" hidden="false" customHeight="true" outlineLevel="0" collapsed="false">
      <c r="A170" s="92"/>
      <c r="B170" s="93"/>
      <c r="C170" s="92"/>
      <c r="D170" s="94"/>
      <c r="E170" s="35" t="s">
        <v>181</v>
      </c>
      <c r="F170" s="81" t="s">
        <v>36</v>
      </c>
      <c r="G170" s="37" t="n">
        <f aca="false">4798019</f>
        <v>4798019</v>
      </c>
      <c r="H170" s="38" t="n">
        <f aca="false">(46723.82/G170)*100</f>
        <v>0.973814818157244</v>
      </c>
      <c r="I170" s="37" t="n">
        <f aca="false">4798019-46723.82</f>
        <v>4751295.18</v>
      </c>
      <c r="J170" s="38" t="n">
        <v>100</v>
      </c>
    </row>
    <row r="171" customFormat="false" ht="48" hidden="false" customHeight="true" outlineLevel="0" collapsed="false">
      <c r="A171" s="92"/>
      <c r="B171" s="93"/>
      <c r="C171" s="92"/>
      <c r="D171" s="94"/>
      <c r="E171" s="35" t="s">
        <v>182</v>
      </c>
      <c r="F171" s="81" t="s">
        <v>36</v>
      </c>
      <c r="G171" s="37" t="n">
        <v>4734280</v>
      </c>
      <c r="H171" s="38" t="n">
        <f aca="false">(49865.17/G171)*100</f>
        <v>1.053278851272</v>
      </c>
      <c r="I171" s="37" t="n">
        <f aca="false">4734280-49865.17</f>
        <v>4684414.83</v>
      </c>
      <c r="J171" s="38" t="n">
        <v>100</v>
      </c>
    </row>
    <row r="172" customFormat="false" ht="48" hidden="false" customHeight="true" outlineLevel="0" collapsed="false">
      <c r="A172" s="92"/>
      <c r="B172" s="93"/>
      <c r="C172" s="92"/>
      <c r="D172" s="94"/>
      <c r="E172" s="35" t="s">
        <v>183</v>
      </c>
      <c r="F172" s="97" t="s">
        <v>184</v>
      </c>
      <c r="G172" s="37" t="n">
        <v>18424280</v>
      </c>
      <c r="H172" s="38" t="n">
        <f aca="false">477804.84*100/16161245</f>
        <v>2.95648534503375</v>
      </c>
      <c r="I172" s="37" t="n">
        <v>15683440</v>
      </c>
      <c r="J172" s="38" t="n">
        <f aca="false">(I172*100)/G172+H172</f>
        <v>88.0802459478904</v>
      </c>
    </row>
    <row r="173" customFormat="false" ht="57.75" hidden="false" customHeight="true" outlineLevel="0" collapsed="false">
      <c r="A173" s="92"/>
      <c r="B173" s="93"/>
      <c r="C173" s="92"/>
      <c r="D173" s="94"/>
      <c r="E173" s="35" t="s">
        <v>185</v>
      </c>
      <c r="F173" s="81" t="s">
        <v>62</v>
      </c>
      <c r="G173" s="37" t="n">
        <f aca="false">49670591</f>
        <v>49670591</v>
      </c>
      <c r="H173" s="38" t="n">
        <f aca="false">(971291/G173)*100</f>
        <v>1.95546495510794</v>
      </c>
      <c r="I173" s="37" t="n">
        <f aca="false">16000000+14000000</f>
        <v>30000000</v>
      </c>
      <c r="J173" s="38" t="n">
        <f aca="false">(I173*100)/G173+H173</f>
        <v>62.353377273083</v>
      </c>
    </row>
    <row r="174" customFormat="false" ht="56.25" hidden="false" customHeight="true" outlineLevel="0" collapsed="false">
      <c r="A174" s="92"/>
      <c r="B174" s="93"/>
      <c r="C174" s="92"/>
      <c r="D174" s="94"/>
      <c r="E174" s="54" t="s">
        <v>186</v>
      </c>
      <c r="F174" s="37" t="s">
        <v>60</v>
      </c>
      <c r="G174" s="37" t="n">
        <f aca="false">8594614+1000000+11905386</f>
        <v>21500000</v>
      </c>
      <c r="H174" s="38" t="n">
        <f aca="false">(131093.09/G174)*100</f>
        <v>0.609735302325581</v>
      </c>
      <c r="I174" s="37" t="n">
        <v>1000000</v>
      </c>
      <c r="J174" s="38" t="n">
        <f aca="false">(I174*100)/G174+H174</f>
        <v>5.26089809302326</v>
      </c>
    </row>
    <row r="175" customFormat="false" ht="25.5" hidden="false" customHeight="true" outlineLevel="0" collapsed="false">
      <c r="A175" s="92"/>
      <c r="B175" s="93"/>
      <c r="C175" s="92"/>
      <c r="D175" s="94"/>
      <c r="E175" s="98" t="s">
        <v>23</v>
      </c>
      <c r="F175" s="81"/>
      <c r="G175" s="37"/>
      <c r="H175" s="37"/>
      <c r="I175" s="74" t="n">
        <v>1000000</v>
      </c>
      <c r="J175" s="37"/>
    </row>
    <row r="176" customFormat="false" ht="73.5" hidden="false" customHeight="true" outlineLevel="0" collapsed="false">
      <c r="A176" s="92"/>
      <c r="B176" s="93"/>
      <c r="C176" s="92"/>
      <c r="D176" s="94"/>
      <c r="E176" s="54" t="s">
        <v>187</v>
      </c>
      <c r="F176" s="81" t="s">
        <v>106</v>
      </c>
      <c r="G176" s="37" t="n">
        <v>375000</v>
      </c>
      <c r="H176" s="38" t="n">
        <v>0</v>
      </c>
      <c r="I176" s="37" t="n">
        <v>375000</v>
      </c>
      <c r="J176" s="38" t="n">
        <v>100</v>
      </c>
    </row>
    <row r="177" customFormat="false" ht="24" hidden="false" customHeight="true" outlineLevel="0" collapsed="false">
      <c r="A177" s="92"/>
      <c r="B177" s="93"/>
      <c r="C177" s="92"/>
      <c r="D177" s="94"/>
      <c r="E177" s="98" t="s">
        <v>23</v>
      </c>
      <c r="F177" s="81"/>
      <c r="G177" s="37"/>
      <c r="H177" s="38"/>
      <c r="I177" s="74" t="n">
        <v>70000</v>
      </c>
      <c r="J177" s="38"/>
    </row>
    <row r="178" customFormat="false" ht="48" hidden="false" customHeight="true" outlineLevel="0" collapsed="false">
      <c r="A178" s="92"/>
      <c r="B178" s="93"/>
      <c r="C178" s="92"/>
      <c r="D178" s="94"/>
      <c r="E178" s="54" t="s">
        <v>188</v>
      </c>
      <c r="F178" s="81" t="s">
        <v>106</v>
      </c>
      <c r="G178" s="37" t="n">
        <v>1399999</v>
      </c>
      <c r="H178" s="38" t="n">
        <v>0</v>
      </c>
      <c r="I178" s="37" t="n">
        <v>1399999</v>
      </c>
      <c r="J178" s="38" t="n">
        <v>100</v>
      </c>
    </row>
    <row r="179" customFormat="false" ht="48" hidden="false" customHeight="true" outlineLevel="0" collapsed="false">
      <c r="A179" s="92"/>
      <c r="B179" s="93"/>
      <c r="C179" s="92"/>
      <c r="D179" s="94"/>
      <c r="E179" s="54" t="s">
        <v>189</v>
      </c>
      <c r="F179" s="81" t="s">
        <v>22</v>
      </c>
      <c r="G179" s="37" t="n">
        <v>290291838</v>
      </c>
      <c r="H179" s="38" t="n">
        <f aca="false">(391417.52/G179)*100</f>
        <v>0.134835868172084</v>
      </c>
      <c r="I179" s="37" t="n">
        <v>265720</v>
      </c>
      <c r="J179" s="38" t="n">
        <f aca="false">(I179*100)/G179+H179</f>
        <v>0.22637133876289</v>
      </c>
    </row>
    <row r="180" customFormat="false" ht="67.9" hidden="false" customHeight="true" outlineLevel="0" collapsed="false">
      <c r="A180" s="25" t="s">
        <v>190</v>
      </c>
      <c r="B180" s="25"/>
      <c r="C180" s="25"/>
      <c r="D180" s="99" t="s">
        <v>191</v>
      </c>
      <c r="E180" s="100"/>
      <c r="F180" s="100"/>
      <c r="G180" s="100"/>
      <c r="H180" s="101"/>
      <c r="I180" s="30" t="n">
        <f aca="false">I181</f>
        <v>245031200</v>
      </c>
      <c r="J180" s="102"/>
    </row>
    <row r="181" customFormat="false" ht="72" hidden="false" customHeight="true" outlineLevel="0" collapsed="false">
      <c r="A181" s="25" t="s">
        <v>192</v>
      </c>
      <c r="B181" s="25"/>
      <c r="C181" s="25"/>
      <c r="D181" s="99" t="s">
        <v>191</v>
      </c>
      <c r="E181" s="100"/>
      <c r="F181" s="100"/>
      <c r="G181" s="100"/>
      <c r="H181" s="101"/>
      <c r="I181" s="30" t="n">
        <f aca="false">I182+I208+I212+I217+I218+I222</f>
        <v>245031200</v>
      </c>
      <c r="J181" s="28"/>
    </row>
    <row r="182" customFormat="false" ht="48" hidden="false" customHeight="true" outlineLevel="0" collapsed="false">
      <c r="A182" s="33" t="n">
        <v>1517310</v>
      </c>
      <c r="B182" s="32" t="n">
        <v>7310</v>
      </c>
      <c r="C182" s="32" t="s">
        <v>19</v>
      </c>
      <c r="D182" s="91" t="s">
        <v>58</v>
      </c>
      <c r="E182" s="35"/>
      <c r="F182" s="103"/>
      <c r="G182" s="104"/>
      <c r="H182" s="105"/>
      <c r="I182" s="39" t="n">
        <f aca="false">I184+I187+I190+I193+I196+I199+I202+I204+I206+I207</f>
        <v>99451600</v>
      </c>
      <c r="J182" s="103"/>
    </row>
    <row r="183" customFormat="false" ht="48" hidden="false" customHeight="true" outlineLevel="0" collapsed="false">
      <c r="A183" s="32"/>
      <c r="B183" s="32"/>
      <c r="C183" s="32"/>
      <c r="D183" s="91"/>
      <c r="E183" s="106" t="s">
        <v>193</v>
      </c>
      <c r="F183" s="107"/>
      <c r="G183" s="107"/>
      <c r="H183" s="108"/>
      <c r="I183" s="39" t="n">
        <f aca="false">I186+I189+I192+I195+I198+I201</f>
        <v>54793000</v>
      </c>
      <c r="J183" s="107"/>
    </row>
    <row r="184" customFormat="false" ht="60" hidden="false" customHeight="true" outlineLevel="0" collapsed="false">
      <c r="A184" s="32"/>
      <c r="B184" s="32"/>
      <c r="C184" s="32"/>
      <c r="D184" s="91"/>
      <c r="E184" s="72" t="s">
        <v>194</v>
      </c>
      <c r="F184" s="97" t="s">
        <v>195</v>
      </c>
      <c r="G184" s="37" t="n">
        <v>500866800</v>
      </c>
      <c r="H184" s="45" t="n">
        <v>0.6</v>
      </c>
      <c r="I184" s="37" t="n">
        <v>24625440</v>
      </c>
      <c r="J184" s="45" t="n">
        <v>5.5</v>
      </c>
    </row>
    <row r="185" customFormat="false" ht="24.75" hidden="false" customHeight="true" outlineLevel="0" collapsed="false">
      <c r="A185" s="32"/>
      <c r="B185" s="32"/>
      <c r="C185" s="32"/>
      <c r="D185" s="91"/>
      <c r="E185" s="106" t="s">
        <v>23</v>
      </c>
      <c r="F185" s="97"/>
      <c r="G185" s="37"/>
      <c r="H185" s="45"/>
      <c r="I185" s="74" t="n">
        <v>15000000</v>
      </c>
      <c r="J185" s="45"/>
    </row>
    <row r="186" customFormat="false" ht="48.75" hidden="false" customHeight="true" outlineLevel="0" collapsed="false">
      <c r="A186" s="32"/>
      <c r="B186" s="32"/>
      <c r="C186" s="32"/>
      <c r="D186" s="91"/>
      <c r="E186" s="106" t="s">
        <v>196</v>
      </c>
      <c r="F186" s="97"/>
      <c r="G186" s="37"/>
      <c r="H186" s="38"/>
      <c r="I186" s="74" t="n">
        <v>20521200</v>
      </c>
      <c r="J186" s="38"/>
    </row>
    <row r="187" customFormat="false" ht="58.5" hidden="false" customHeight="true" outlineLevel="0" collapsed="false">
      <c r="A187" s="33"/>
      <c r="B187" s="32"/>
      <c r="C187" s="32"/>
      <c r="D187" s="91"/>
      <c r="E187" s="72" t="s">
        <v>197</v>
      </c>
      <c r="F187" s="97" t="s">
        <v>195</v>
      </c>
      <c r="G187" s="37" t="n">
        <v>363881760</v>
      </c>
      <c r="H187" s="45" t="n">
        <v>0.7</v>
      </c>
      <c r="I187" s="37" t="n">
        <v>17924640</v>
      </c>
      <c r="J187" s="45" t="n">
        <v>0.7</v>
      </c>
    </row>
    <row r="188" customFormat="false" ht="28.5" hidden="false" customHeight="true" outlineLevel="0" collapsed="false">
      <c r="A188" s="32"/>
      <c r="B188" s="32"/>
      <c r="C188" s="32"/>
      <c r="D188" s="91"/>
      <c r="E188" s="106" t="s">
        <v>23</v>
      </c>
      <c r="F188" s="97"/>
      <c r="G188" s="37"/>
      <c r="H188" s="45"/>
      <c r="I188" s="74" t="n">
        <v>10000000</v>
      </c>
      <c r="J188" s="45"/>
    </row>
    <row r="189" customFormat="false" ht="53.25" hidden="false" customHeight="true" outlineLevel="0" collapsed="false">
      <c r="A189" s="32"/>
      <c r="B189" s="32"/>
      <c r="C189" s="32"/>
      <c r="D189" s="91"/>
      <c r="E189" s="106" t="s">
        <v>198</v>
      </c>
      <c r="F189" s="97"/>
      <c r="G189" s="37"/>
      <c r="H189" s="38"/>
      <c r="I189" s="74" t="n">
        <v>14937200</v>
      </c>
      <c r="J189" s="38"/>
    </row>
    <row r="190" customFormat="false" ht="46.5" hidden="false" customHeight="true" outlineLevel="0" collapsed="false">
      <c r="A190" s="32"/>
      <c r="B190" s="32"/>
      <c r="C190" s="32"/>
      <c r="D190" s="91"/>
      <c r="E190" s="72" t="s">
        <v>199</v>
      </c>
      <c r="F190" s="97" t="s">
        <v>200</v>
      </c>
      <c r="G190" s="109" t="n">
        <v>93172200</v>
      </c>
      <c r="H190" s="45" t="n">
        <v>1.2</v>
      </c>
      <c r="I190" s="37" t="n">
        <v>4564920</v>
      </c>
      <c r="J190" s="45" t="n">
        <v>6.1</v>
      </c>
    </row>
    <row r="191" customFormat="false" ht="26.25" hidden="false" customHeight="true" outlineLevel="0" collapsed="false">
      <c r="A191" s="32"/>
      <c r="B191" s="32"/>
      <c r="C191" s="32"/>
      <c r="D191" s="91"/>
      <c r="E191" s="106" t="s">
        <v>23</v>
      </c>
      <c r="F191" s="97"/>
      <c r="G191" s="109"/>
      <c r="H191" s="45"/>
      <c r="I191" s="74" t="n">
        <v>700000</v>
      </c>
      <c r="J191" s="45"/>
    </row>
    <row r="192" customFormat="false" ht="43.5" hidden="false" customHeight="true" outlineLevel="0" collapsed="false">
      <c r="A192" s="32"/>
      <c r="B192" s="32"/>
      <c r="C192" s="32"/>
      <c r="D192" s="91"/>
      <c r="E192" s="110" t="s">
        <v>193</v>
      </c>
      <c r="F192" s="97"/>
      <c r="G192" s="37"/>
      <c r="H192" s="38"/>
      <c r="I192" s="74" t="n">
        <v>3804100</v>
      </c>
      <c r="J192" s="38"/>
    </row>
    <row r="193" customFormat="false" ht="51" hidden="false" customHeight="true" outlineLevel="0" collapsed="false">
      <c r="A193" s="32"/>
      <c r="B193" s="32"/>
      <c r="C193" s="32"/>
      <c r="D193" s="91"/>
      <c r="E193" s="72" t="s">
        <v>201</v>
      </c>
      <c r="F193" s="97" t="s">
        <v>200</v>
      </c>
      <c r="G193" s="37" t="n">
        <v>162554040</v>
      </c>
      <c r="H193" s="38" t="n">
        <v>0.9</v>
      </c>
      <c r="I193" s="37" t="n">
        <v>7999080</v>
      </c>
      <c r="J193" s="38" t="n">
        <v>5.8</v>
      </c>
    </row>
    <row r="194" customFormat="false" ht="25.5" hidden="false" customHeight="true" outlineLevel="0" collapsed="false">
      <c r="A194" s="32"/>
      <c r="B194" s="32"/>
      <c r="C194" s="32"/>
      <c r="D194" s="91"/>
      <c r="E194" s="106" t="s">
        <v>23</v>
      </c>
      <c r="F194" s="97"/>
      <c r="G194" s="37"/>
      <c r="H194" s="38"/>
      <c r="I194" s="74" t="n">
        <v>1250000</v>
      </c>
      <c r="J194" s="38"/>
    </row>
    <row r="195" customFormat="false" ht="57.75" hidden="false" customHeight="true" outlineLevel="0" collapsed="false">
      <c r="A195" s="32"/>
      <c r="B195" s="32"/>
      <c r="C195" s="32"/>
      <c r="D195" s="91"/>
      <c r="E195" s="110" t="s">
        <v>193</v>
      </c>
      <c r="F195" s="97"/>
      <c r="G195" s="37"/>
      <c r="H195" s="38"/>
      <c r="I195" s="74" t="n">
        <v>6665900</v>
      </c>
      <c r="J195" s="38"/>
    </row>
    <row r="196" customFormat="false" ht="44.25" hidden="false" customHeight="true" outlineLevel="0" collapsed="false">
      <c r="A196" s="32"/>
      <c r="B196" s="32"/>
      <c r="C196" s="32"/>
      <c r="D196" s="91"/>
      <c r="E196" s="72" t="s">
        <v>202</v>
      </c>
      <c r="F196" s="97" t="s">
        <v>200</v>
      </c>
      <c r="G196" s="37" t="n">
        <v>38436360</v>
      </c>
      <c r="H196" s="38" t="n">
        <v>4.1</v>
      </c>
      <c r="I196" s="37" t="n">
        <v>1926480</v>
      </c>
      <c r="J196" s="38" t="n">
        <v>9.1</v>
      </c>
    </row>
    <row r="197" customFormat="false" ht="25.5" hidden="false" customHeight="true" outlineLevel="0" collapsed="false">
      <c r="A197" s="32"/>
      <c r="B197" s="32"/>
      <c r="C197" s="32"/>
      <c r="D197" s="91"/>
      <c r="E197" s="106" t="s">
        <v>23</v>
      </c>
      <c r="F197" s="97"/>
      <c r="G197" s="37"/>
      <c r="H197" s="38"/>
      <c r="I197" s="74" t="n">
        <v>1520000</v>
      </c>
      <c r="J197" s="38"/>
    </row>
    <row r="198" customFormat="false" ht="56.45" hidden="false" customHeight="true" outlineLevel="0" collapsed="false">
      <c r="A198" s="32"/>
      <c r="B198" s="32"/>
      <c r="C198" s="32"/>
      <c r="D198" s="91"/>
      <c r="E198" s="110" t="s">
        <v>193</v>
      </c>
      <c r="F198" s="97"/>
      <c r="G198" s="37"/>
      <c r="H198" s="38"/>
      <c r="I198" s="74" t="n">
        <v>1605400</v>
      </c>
      <c r="J198" s="38"/>
    </row>
    <row r="199" customFormat="false" ht="45.75" hidden="false" customHeight="true" outlineLevel="0" collapsed="false">
      <c r="A199" s="32"/>
      <c r="B199" s="32"/>
      <c r="C199" s="32"/>
      <c r="D199" s="91"/>
      <c r="E199" s="72" t="s">
        <v>203</v>
      </c>
      <c r="F199" s="97" t="s">
        <v>200</v>
      </c>
      <c r="G199" s="37" t="n">
        <v>180375960</v>
      </c>
      <c r="H199" s="38" t="n">
        <v>0.5</v>
      </c>
      <c r="I199" s="37" t="n">
        <v>8711040</v>
      </c>
      <c r="J199" s="38" t="n">
        <v>5.3</v>
      </c>
    </row>
    <row r="200" customFormat="false" ht="25.5" hidden="false" customHeight="true" outlineLevel="0" collapsed="false">
      <c r="A200" s="32"/>
      <c r="B200" s="32"/>
      <c r="C200" s="32"/>
      <c r="D200" s="91"/>
      <c r="E200" s="106" t="s">
        <v>23</v>
      </c>
      <c r="F200" s="97"/>
      <c r="G200" s="37"/>
      <c r="H200" s="38"/>
      <c r="I200" s="74" t="n">
        <v>100000</v>
      </c>
      <c r="J200" s="38"/>
    </row>
    <row r="201" customFormat="false" ht="48" hidden="false" customHeight="true" outlineLevel="0" collapsed="false">
      <c r="A201" s="32"/>
      <c r="B201" s="32"/>
      <c r="C201" s="32"/>
      <c r="D201" s="91"/>
      <c r="E201" s="110" t="s">
        <v>193</v>
      </c>
      <c r="F201" s="97"/>
      <c r="G201" s="37"/>
      <c r="H201" s="38"/>
      <c r="I201" s="74" t="n">
        <v>7259200</v>
      </c>
      <c r="J201" s="38"/>
    </row>
    <row r="202" customFormat="false" ht="33" hidden="false" customHeight="true" outlineLevel="0" collapsed="false">
      <c r="A202" s="32"/>
      <c r="B202" s="32"/>
      <c r="C202" s="32"/>
      <c r="D202" s="91"/>
      <c r="E202" s="35" t="s">
        <v>204</v>
      </c>
      <c r="F202" s="97" t="s">
        <v>205</v>
      </c>
      <c r="G202" s="37" t="n">
        <v>30709764</v>
      </c>
      <c r="H202" s="38" t="n">
        <v>95.1</v>
      </c>
      <c r="I202" s="37" t="n">
        <v>1500000</v>
      </c>
      <c r="J202" s="38" t="n">
        <v>100</v>
      </c>
    </row>
    <row r="203" customFormat="false" ht="29.25" hidden="false" customHeight="true" outlineLevel="0" collapsed="false">
      <c r="A203" s="32"/>
      <c r="B203" s="32"/>
      <c r="C203" s="32"/>
      <c r="D203" s="91"/>
      <c r="E203" s="106" t="s">
        <v>23</v>
      </c>
      <c r="F203" s="97"/>
      <c r="G203" s="37"/>
      <c r="H203" s="38"/>
      <c r="I203" s="74" t="n">
        <v>285000</v>
      </c>
      <c r="J203" s="38"/>
    </row>
    <row r="204" customFormat="false" ht="48" hidden="false" customHeight="true" outlineLevel="0" collapsed="false">
      <c r="A204" s="32"/>
      <c r="B204" s="32"/>
      <c r="C204" s="32"/>
      <c r="D204" s="91"/>
      <c r="E204" s="35" t="s">
        <v>206</v>
      </c>
      <c r="F204" s="97" t="s">
        <v>207</v>
      </c>
      <c r="G204" s="37" t="n">
        <v>16182969</v>
      </c>
      <c r="H204" s="38" t="n">
        <v>84.6</v>
      </c>
      <c r="I204" s="37" t="n">
        <v>2500000</v>
      </c>
      <c r="J204" s="38" t="n">
        <v>100</v>
      </c>
    </row>
    <row r="205" customFormat="false" ht="26.25" hidden="false" customHeight="true" outlineLevel="0" collapsed="false">
      <c r="A205" s="32"/>
      <c r="B205" s="32"/>
      <c r="C205" s="32"/>
      <c r="D205" s="91"/>
      <c r="E205" s="106" t="s">
        <v>23</v>
      </c>
      <c r="F205" s="97"/>
      <c r="G205" s="37"/>
      <c r="H205" s="38"/>
      <c r="I205" s="74" t="n">
        <v>250000</v>
      </c>
      <c r="J205" s="38"/>
    </row>
    <row r="206" customFormat="false" ht="68.25" hidden="false" customHeight="true" outlineLevel="0" collapsed="false">
      <c r="A206" s="32"/>
      <c r="B206" s="32"/>
      <c r="C206" s="32"/>
      <c r="D206" s="91"/>
      <c r="E206" s="35" t="s">
        <v>208</v>
      </c>
      <c r="F206" s="97" t="s">
        <v>209</v>
      </c>
      <c r="G206" s="37" t="n">
        <v>168586149</v>
      </c>
      <c r="H206" s="38" t="n">
        <v>24</v>
      </c>
      <c r="I206" s="37" t="n">
        <f aca="false">38000000-15900000</f>
        <v>22100000</v>
      </c>
      <c r="J206" s="38" t="n">
        <v>37.1</v>
      </c>
    </row>
    <row r="207" customFormat="false" ht="54.75" hidden="false" customHeight="true" outlineLevel="0" collapsed="false">
      <c r="A207" s="32"/>
      <c r="B207" s="32"/>
      <c r="C207" s="32"/>
      <c r="D207" s="91"/>
      <c r="E207" s="72" t="s">
        <v>210</v>
      </c>
      <c r="F207" s="40" t="s">
        <v>184</v>
      </c>
      <c r="G207" s="65" t="n">
        <v>32873133</v>
      </c>
      <c r="H207" s="40" t="n">
        <v>76.9</v>
      </c>
      <c r="I207" s="65" t="n">
        <v>7600000</v>
      </c>
      <c r="J207" s="40" t="n">
        <v>100</v>
      </c>
    </row>
    <row r="208" customFormat="false" ht="48" hidden="false" customHeight="true" outlineLevel="0" collapsed="false">
      <c r="A208" s="32" t="n">
        <v>1517321</v>
      </c>
      <c r="B208" s="32" t="s">
        <v>211</v>
      </c>
      <c r="C208" s="32" t="s">
        <v>19</v>
      </c>
      <c r="D208" s="91" t="s">
        <v>28</v>
      </c>
      <c r="E208" s="86"/>
      <c r="F208" s="111"/>
      <c r="G208" s="112"/>
      <c r="H208" s="113"/>
      <c r="I208" s="39" t="n">
        <f aca="false">I209+I211</f>
        <v>6104000</v>
      </c>
      <c r="J208" s="40"/>
    </row>
    <row r="209" customFormat="false" ht="81" hidden="false" customHeight="true" outlineLevel="0" collapsed="false">
      <c r="A209" s="33"/>
      <c r="B209" s="32"/>
      <c r="C209" s="32"/>
      <c r="D209" s="91"/>
      <c r="E209" s="35" t="s">
        <v>212</v>
      </c>
      <c r="F209" s="97" t="s">
        <v>22</v>
      </c>
      <c r="G209" s="37" t="n">
        <v>4769764</v>
      </c>
      <c r="H209" s="38" t="n">
        <v>30.2</v>
      </c>
      <c r="I209" s="37" t="n">
        <v>3330000</v>
      </c>
      <c r="J209" s="38" t="n">
        <v>100</v>
      </c>
    </row>
    <row r="210" customFormat="false" ht="27" hidden="false" customHeight="true" outlineLevel="0" collapsed="false">
      <c r="A210" s="41"/>
      <c r="B210" s="32"/>
      <c r="C210" s="42"/>
      <c r="D210" s="42"/>
      <c r="E210" s="106" t="s">
        <v>23</v>
      </c>
      <c r="F210" s="114"/>
      <c r="G210" s="115"/>
      <c r="H210" s="116"/>
      <c r="I210" s="74" t="n">
        <v>50000</v>
      </c>
      <c r="J210" s="117"/>
    </row>
    <row r="211" customFormat="false" ht="106.5" hidden="false" customHeight="true" outlineLevel="0" collapsed="false">
      <c r="A211" s="41"/>
      <c r="B211" s="32"/>
      <c r="C211" s="42"/>
      <c r="D211" s="42"/>
      <c r="E211" s="35" t="s">
        <v>213</v>
      </c>
      <c r="F211" s="97" t="s">
        <v>36</v>
      </c>
      <c r="G211" s="37" t="n">
        <v>34268367</v>
      </c>
      <c r="H211" s="38" t="n">
        <v>48.1</v>
      </c>
      <c r="I211" s="37" t="n">
        <v>2774000</v>
      </c>
      <c r="J211" s="38" t="n">
        <v>100</v>
      </c>
    </row>
    <row r="212" customFormat="false" ht="48" hidden="false" customHeight="true" outlineLevel="0" collapsed="false">
      <c r="A212" s="33" t="n">
        <v>1517322</v>
      </c>
      <c r="B212" s="32" t="s">
        <v>214</v>
      </c>
      <c r="C212" s="32" t="s">
        <v>19</v>
      </c>
      <c r="D212" s="91" t="s">
        <v>215</v>
      </c>
      <c r="E212" s="35"/>
      <c r="F212" s="97"/>
      <c r="G212" s="37"/>
      <c r="H212" s="38"/>
      <c r="I212" s="87" t="n">
        <f aca="false">I213+I214+I215+I216</f>
        <v>69081000</v>
      </c>
      <c r="J212" s="38"/>
    </row>
    <row r="213" customFormat="false" ht="66.75" hidden="false" customHeight="true" outlineLevel="0" collapsed="false">
      <c r="A213" s="41"/>
      <c r="B213" s="32"/>
      <c r="C213" s="33"/>
      <c r="D213" s="42"/>
      <c r="E213" s="35" t="s">
        <v>216</v>
      </c>
      <c r="F213" s="97" t="s">
        <v>217</v>
      </c>
      <c r="G213" s="37" t="n">
        <v>120495084</v>
      </c>
      <c r="H213" s="38" t="n">
        <v>53.5</v>
      </c>
      <c r="I213" s="37" t="n">
        <v>56000000</v>
      </c>
      <c r="J213" s="38" t="n">
        <v>100</v>
      </c>
    </row>
    <row r="214" customFormat="false" ht="68.25" hidden="false" customHeight="true" outlineLevel="0" collapsed="false">
      <c r="A214" s="41"/>
      <c r="B214" s="33"/>
      <c r="C214" s="33"/>
      <c r="D214" s="42"/>
      <c r="E214" s="35" t="s">
        <v>218</v>
      </c>
      <c r="F214" s="97" t="s">
        <v>207</v>
      </c>
      <c r="G214" s="37" t="n">
        <v>5233560</v>
      </c>
      <c r="H214" s="38" t="n">
        <v>8.6</v>
      </c>
      <c r="I214" s="37" t="n">
        <v>4781000</v>
      </c>
      <c r="J214" s="38" t="n">
        <v>100</v>
      </c>
    </row>
    <row r="215" customFormat="false" ht="68.25" hidden="false" customHeight="true" outlineLevel="0" collapsed="false">
      <c r="A215" s="41"/>
      <c r="B215" s="33"/>
      <c r="C215" s="33"/>
      <c r="D215" s="42"/>
      <c r="E215" s="72" t="s">
        <v>219</v>
      </c>
      <c r="F215" s="90" t="s">
        <v>207</v>
      </c>
      <c r="G215" s="65" t="n">
        <v>22172286</v>
      </c>
      <c r="H215" s="90" t="n">
        <v>76.1</v>
      </c>
      <c r="I215" s="65" t="n">
        <v>5300000</v>
      </c>
      <c r="J215" s="40" t="n">
        <v>100</v>
      </c>
    </row>
    <row r="216" customFormat="false" ht="78.75" hidden="false" customHeight="true" outlineLevel="0" collapsed="false">
      <c r="A216" s="41"/>
      <c r="B216" s="33"/>
      <c r="C216" s="33"/>
      <c r="D216" s="42"/>
      <c r="E216" s="72" t="s">
        <v>220</v>
      </c>
      <c r="F216" s="90" t="s">
        <v>217</v>
      </c>
      <c r="G216" s="65" t="n">
        <v>17344887</v>
      </c>
      <c r="H216" s="90" t="n">
        <v>82.7</v>
      </c>
      <c r="I216" s="65" t="n">
        <v>3000000</v>
      </c>
      <c r="J216" s="40" t="n">
        <v>100</v>
      </c>
    </row>
    <row r="217" customFormat="false" ht="91.5" hidden="false" customHeight="true" outlineLevel="0" collapsed="false">
      <c r="A217" s="33" t="s">
        <v>221</v>
      </c>
      <c r="B217" s="32" t="s">
        <v>222</v>
      </c>
      <c r="C217" s="32" t="s">
        <v>19</v>
      </c>
      <c r="D217" s="91" t="s">
        <v>51</v>
      </c>
      <c r="E217" s="35" t="s">
        <v>223</v>
      </c>
      <c r="F217" s="97" t="s">
        <v>62</v>
      </c>
      <c r="G217" s="37" t="n">
        <v>43648093</v>
      </c>
      <c r="H217" s="38" t="n">
        <v>15.5</v>
      </c>
      <c r="I217" s="37" t="n">
        <v>30794600</v>
      </c>
      <c r="J217" s="38" t="n">
        <v>86.1</v>
      </c>
    </row>
    <row r="218" customFormat="false" ht="51" hidden="false" customHeight="true" outlineLevel="0" collapsed="false">
      <c r="A218" s="33" t="n">
        <v>1517325</v>
      </c>
      <c r="B218" s="32" t="s">
        <v>224</v>
      </c>
      <c r="C218" s="32" t="s">
        <v>19</v>
      </c>
      <c r="D218" s="91" t="s">
        <v>225</v>
      </c>
      <c r="E218" s="35"/>
      <c r="F218" s="97"/>
      <c r="G218" s="37"/>
      <c r="H218" s="45"/>
      <c r="I218" s="118" t="n">
        <f aca="false">I219+I220</f>
        <v>35000000</v>
      </c>
      <c r="J218" s="66"/>
    </row>
    <row r="219" customFormat="false" ht="67.5" hidden="false" customHeight="true" outlineLevel="0" collapsed="false">
      <c r="A219" s="41"/>
      <c r="B219" s="33"/>
      <c r="C219" s="42"/>
      <c r="D219" s="42"/>
      <c r="E219" s="35" t="s">
        <v>226</v>
      </c>
      <c r="F219" s="97" t="s">
        <v>217</v>
      </c>
      <c r="G219" s="37" t="n">
        <v>39084453</v>
      </c>
      <c r="H219" s="38" t="n">
        <v>36</v>
      </c>
      <c r="I219" s="37" t="n">
        <v>25000000</v>
      </c>
      <c r="J219" s="38" t="n">
        <v>100</v>
      </c>
    </row>
    <row r="220" customFormat="false" ht="72.75" hidden="false" customHeight="true" outlineLevel="0" collapsed="false">
      <c r="A220" s="41"/>
      <c r="B220" s="33"/>
      <c r="C220" s="42"/>
      <c r="D220" s="42"/>
      <c r="E220" s="35" t="s">
        <v>227</v>
      </c>
      <c r="F220" s="97" t="s">
        <v>228</v>
      </c>
      <c r="G220" s="37" t="n">
        <v>490464610</v>
      </c>
      <c r="H220" s="38" t="n">
        <v>1.8</v>
      </c>
      <c r="I220" s="37" t="n">
        <v>10000000</v>
      </c>
      <c r="J220" s="38" t="n">
        <v>3.9</v>
      </c>
    </row>
    <row r="221" customFormat="false" ht="27" hidden="false" customHeight="true" outlineLevel="0" collapsed="false">
      <c r="A221" s="41"/>
      <c r="B221" s="33"/>
      <c r="C221" s="42"/>
      <c r="D221" s="42"/>
      <c r="E221" s="106" t="s">
        <v>23</v>
      </c>
      <c r="F221" s="114"/>
      <c r="G221" s="115"/>
      <c r="H221" s="119"/>
      <c r="I221" s="74" t="n">
        <v>3500000</v>
      </c>
      <c r="J221" s="119"/>
    </row>
    <row r="222" customFormat="false" ht="89.45" hidden="false" customHeight="true" outlineLevel="0" collapsed="false">
      <c r="A222" s="32" t="n">
        <v>1517330</v>
      </c>
      <c r="B222" s="32" t="n">
        <v>7330</v>
      </c>
      <c r="C222" s="32" t="s">
        <v>19</v>
      </c>
      <c r="D222" s="91" t="s">
        <v>20</v>
      </c>
      <c r="E222" s="35" t="s">
        <v>229</v>
      </c>
      <c r="F222" s="97" t="s">
        <v>62</v>
      </c>
      <c r="G222" s="37" t="n">
        <v>200000000</v>
      </c>
      <c r="H222" s="38" t="n">
        <v>2.5</v>
      </c>
      <c r="I222" s="37" t="n">
        <v>4600000</v>
      </c>
      <c r="J222" s="38" t="n">
        <v>4.8</v>
      </c>
    </row>
    <row r="223" customFormat="false" ht="27" hidden="false" customHeight="true" outlineLevel="0" collapsed="false">
      <c r="A223" s="42"/>
      <c r="B223" s="53"/>
      <c r="C223" s="42"/>
      <c r="D223" s="42"/>
      <c r="E223" s="106" t="s">
        <v>23</v>
      </c>
      <c r="F223" s="120"/>
      <c r="G223" s="120"/>
      <c r="H223" s="121"/>
      <c r="I223" s="68" t="n">
        <v>4600000</v>
      </c>
      <c r="J223" s="120"/>
    </row>
    <row r="224" customFormat="false" ht="52.15" hidden="false" customHeight="true" outlineLevel="0" collapsed="false">
      <c r="A224" s="122"/>
      <c r="B224" s="122"/>
      <c r="C224" s="122"/>
      <c r="D224" s="123" t="s">
        <v>230</v>
      </c>
      <c r="E224" s="27"/>
      <c r="F224" s="28"/>
      <c r="G224" s="28"/>
      <c r="H224" s="29"/>
      <c r="I224" s="30" t="n">
        <f aca="false">I9+I13+I44+I47+I180</f>
        <v>486985391.22</v>
      </c>
      <c r="J224" s="28"/>
    </row>
    <row r="225" customFormat="false" ht="22.15" hidden="false" customHeight="true" outlineLevel="0" collapsed="false">
      <c r="A225" s="124"/>
      <c r="B225" s="124"/>
      <c r="C225" s="124"/>
      <c r="D225" s="124"/>
      <c r="E225" s="125"/>
      <c r="I225" s="126"/>
    </row>
    <row r="226" customFormat="false" ht="9.6" hidden="true" customHeight="true" outlineLevel="0" collapsed="false">
      <c r="A226" s="124" t="s">
        <v>231</v>
      </c>
      <c r="B226" s="124"/>
      <c r="C226" s="124"/>
      <c r="D226" s="124"/>
      <c r="E226" s="125" t="s">
        <v>232</v>
      </c>
      <c r="F226" s="127"/>
      <c r="G226" s="127"/>
      <c r="J226" s="128"/>
    </row>
    <row r="227" customFormat="false" ht="133.5" hidden="false" customHeight="true" outlineLevel="0" collapsed="false">
      <c r="E227" s="129"/>
      <c r="J227" s="128"/>
    </row>
    <row r="228" customFormat="false" ht="30" hidden="false" customHeight="true" outlineLevel="0" collapsed="false">
      <c r="A228" s="130" t="s">
        <v>233</v>
      </c>
      <c r="B228" s="130"/>
      <c r="C228" s="130"/>
      <c r="D228" s="130"/>
      <c r="E228" s="130"/>
      <c r="F228" s="130"/>
      <c r="G228" s="130"/>
      <c r="H228" s="130"/>
      <c r="I228" s="130"/>
      <c r="J228" s="130"/>
    </row>
    <row r="229" customFormat="false" ht="34.5" hidden="false" customHeight="true" outlineLevel="0" collapsed="false">
      <c r="B229" s="131"/>
      <c r="C229" s="131"/>
      <c r="D229" s="131"/>
      <c r="E229" s="132"/>
      <c r="F229" s="131"/>
      <c r="G229" s="131"/>
      <c r="H229" s="131"/>
      <c r="I229" s="133"/>
      <c r="J229" s="133"/>
    </row>
    <row r="230" customFormat="false" ht="18" hidden="false" customHeight="false" outlineLevel="0" collapsed="false">
      <c r="H230" s="133"/>
      <c r="I230" s="133"/>
      <c r="J230" s="133"/>
    </row>
    <row r="231" customFormat="false" ht="18" hidden="false" customHeight="false" outlineLevel="0" collapsed="false">
      <c r="H231" s="133"/>
      <c r="I231" s="133"/>
      <c r="J231" s="133"/>
    </row>
    <row r="232" customFormat="false" ht="4.15" hidden="false" customHeight="tru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</sheetData>
  <mergeCells count="8">
    <mergeCell ref="A4:J4"/>
    <mergeCell ref="A5:B5"/>
    <mergeCell ref="A6:B6"/>
    <mergeCell ref="A225:D225"/>
    <mergeCell ref="A226:D226"/>
    <mergeCell ref="A228:J228"/>
    <mergeCell ref="B229:D229"/>
    <mergeCell ref="F229:G22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0-12-22T07:35:34Z</cp:lastPrinted>
  <dcterms:modified xsi:type="dcterms:W3CDTF">2021-06-10T06:35:32Z</dcterms:modified>
  <cp:revision>0</cp:revision>
  <dc:subject/>
  <dc:title/>
</cp:coreProperties>
</file>