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N$49</definedName>
    <definedName function="false" hidden="false" localSheetId="0" name="_xlnm.Print_Titles" vbProcedure="false">додаток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Додаток 4</t>
  </si>
  <si>
    <t xml:space="preserve">до прогнозу бюджету Криворізької </t>
  </si>
  <si>
    <t xml:space="preserve">міської територіальної громади </t>
  </si>
  <si>
    <t xml:space="preserve">                                                                                </t>
  </si>
  <si>
    <t xml:space="preserve">на 2022, 2023 роки (розділ IV)</t>
  </si>
  <si>
    <t xml:space="preserve">Прогноз видатків та надання кредитів за головними розпорядниками
 коштів бюджету Криворізької міської територіальної громади на 2022, 2023 роки</t>
  </si>
  <si>
    <t xml:space="preserve">грн</t>
  </si>
  <si>
    <t xml:space="preserve">Код відомчої класифі-кації</t>
  </si>
  <si>
    <t xml:space="preserve">Найменування головного розпорядника коштів місцевого  бюджету</t>
  </si>
  <si>
    <t xml:space="preserve">Показники, визначені в рішенні міської ради від  24.12.2019 №4310 «Про міський бюджет міста Кривого Рогу на 2020 рік», зі змінами</t>
  </si>
  <si>
    <t xml:space="preserve">Показники, визначені в проєкті рішення міської ради «Про бюджет Криворізької міської територіальної громади на 2021 рік»</t>
  </si>
  <si>
    <t xml:space="preserve">Прогнозні показники бюджету Криворізької міської територіальної громади на:</t>
  </si>
  <si>
    <t xml:space="preserve">усього</t>
  </si>
  <si>
    <t xml:space="preserve">у тому числі за</t>
  </si>
  <si>
    <t xml:space="preserve">2022 рік, усього</t>
  </si>
  <si>
    <t xml:space="preserve">2023 рік, усього</t>
  </si>
  <si>
    <t xml:space="preserve">загальним фондом</t>
  </si>
  <si>
    <t xml:space="preserve">спеціальним фондом</t>
  </si>
  <si>
    <t xml:space="preserve">0100000</t>
  </si>
  <si>
    <t xml:space="preserve">Криворізька міська рада</t>
  </si>
  <si>
    <t xml:space="preserve">0200000</t>
  </si>
  <si>
    <t xml:space="preserve">Виконавчий комітет Криворізької міської ради</t>
  </si>
  <si>
    <t xml:space="preserve">0600000</t>
  </si>
  <si>
    <t xml:space="preserve">Департамент освіти і науки виконкому Криворізької міської ради</t>
  </si>
  <si>
    <t xml:space="preserve">0700000</t>
  </si>
  <si>
    <t xml:space="preserve">Управління охорони  здоров'я виконкому Криворізької міської рад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900000</t>
  </si>
  <si>
    <t xml:space="preserve">Служба у справах дітей виконкому Криворізької міської ради</t>
  </si>
  <si>
    <t xml:space="preserve">1000000</t>
  </si>
  <si>
    <t xml:space="preserve">Управління культури виконкому Криворізької міської ради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400000</t>
  </si>
  <si>
    <t xml:space="preserve">Інспекція з благоустрою виконкому Криворізької міської рад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6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900000</t>
  </si>
  <si>
    <t xml:space="preserve">Управління транспорту та телекомунікацій  виконкому Криворізької міської ради </t>
  </si>
  <si>
    <t xml:space="preserve">2700000</t>
  </si>
  <si>
    <t xml:space="preserve">Управління економіки виконкому Криворізької міської ради </t>
  </si>
  <si>
    <t xml:space="preserve">2800000</t>
  </si>
  <si>
    <t xml:space="preserve">Управління екології виконкому Криворізької міської ради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700000</t>
  </si>
  <si>
    <t xml:space="preserve">Департамент фінансів виконкому Криворізької міської ради</t>
  </si>
  <si>
    <t xml:space="preserve">Усього видатків та надання кредитів  міського бюджету</t>
  </si>
  <si>
    <t xml:space="preserve">з них:</t>
  </si>
  <si>
    <t xml:space="preserve">за рахунок міжбюджетних трансфертів з інших  бюджетів</t>
  </si>
  <si>
    <t xml:space="preserve">видатки бюджету розвитку спеціального фон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6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E4" colorId="64" zoomScale="69" zoomScaleNormal="85" zoomScalePageLayoutView="69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56"/>
    <col collapsed="false" customWidth="true" hidden="false" outlineLevel="0" max="3" min="3" style="0" width="26.42"/>
    <col collapsed="false" customWidth="true" hidden="false" outlineLevel="0" max="4" min="4" style="0" width="24.85"/>
    <col collapsed="false" customWidth="true" hidden="false" outlineLevel="0" max="5" min="5" style="0" width="20.7"/>
    <col collapsed="false" customWidth="true" hidden="false" outlineLevel="0" max="6" min="6" style="0" width="21.84"/>
    <col collapsed="false" customWidth="true" hidden="false" outlineLevel="0" max="7" min="7" style="0" width="22.85"/>
    <col collapsed="false" customWidth="true" hidden="false" outlineLevel="0" max="8" min="8" style="0" width="20.28"/>
    <col collapsed="false" customWidth="true" hidden="false" outlineLevel="0" max="9" min="9" style="0" width="21.84"/>
    <col collapsed="false" customWidth="true" hidden="false" outlineLevel="0" max="10" min="10" style="0" width="22.28"/>
    <col collapsed="false" customWidth="true" hidden="false" outlineLevel="0" max="11" min="11" style="0" width="21.7"/>
    <col collapsed="false" customWidth="true" hidden="false" outlineLevel="0" max="12" min="12" style="0" width="21.84"/>
    <col collapsed="false" customWidth="true" hidden="false" outlineLevel="0" max="13" min="13" style="0" width="21.13"/>
    <col collapsed="false" customWidth="true" hidden="false" outlineLevel="0" max="14" min="14" style="0" width="40.84"/>
    <col collapsed="false" customWidth="true" hidden="false" outlineLevel="0" max="15" min="15" style="0" width="19.99"/>
    <col collapsed="false" customWidth="true" hidden="false" outlineLevel="0" max="16" min="16" style="0" width="23.7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15.7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3" t="s">
        <v>0</v>
      </c>
      <c r="M1" s="3"/>
      <c r="N1" s="3"/>
      <c r="O1" s="4"/>
    </row>
    <row r="2" customFormat="false" ht="26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 t="s">
        <v>1</v>
      </c>
      <c r="M2" s="3"/>
      <c r="N2" s="5"/>
      <c r="O2" s="6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3" t="s">
        <v>2</v>
      </c>
      <c r="M3" s="3"/>
      <c r="N3" s="5"/>
      <c r="O3" s="6"/>
    </row>
    <row r="4" customFormat="false" ht="28.5" hidden="false" customHeight="true" outlineLevel="0" collapsed="false">
      <c r="A4" s="1"/>
      <c r="B4" s="1"/>
      <c r="C4" s="1"/>
      <c r="D4" s="1"/>
      <c r="E4" s="1"/>
      <c r="F4" s="1"/>
      <c r="G4" s="1"/>
      <c r="H4" s="7" t="s">
        <v>3</v>
      </c>
      <c r="I4" s="7"/>
      <c r="J4" s="7"/>
      <c r="K4" s="7"/>
      <c r="L4" s="8" t="s">
        <v>4</v>
      </c>
      <c r="M4" s="8"/>
      <c r="N4" s="8"/>
      <c r="O4" s="6"/>
    </row>
    <row r="5" customFormat="false" ht="28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9"/>
      <c r="M5" s="9"/>
      <c r="N5" s="6"/>
      <c r="O5" s="6"/>
    </row>
    <row r="6" customFormat="false" ht="9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3"/>
      <c r="L8" s="13"/>
      <c r="M8" s="13"/>
      <c r="N8" s="14" t="s">
        <v>6</v>
      </c>
      <c r="O8" s="15"/>
    </row>
    <row r="9" customFormat="false" ht="72.6" hidden="false" customHeight="true" outlineLevel="0" collapsed="false">
      <c r="A9" s="16" t="s">
        <v>7</v>
      </c>
      <c r="B9" s="16" t="s">
        <v>8</v>
      </c>
      <c r="C9" s="16" t="s">
        <v>9</v>
      </c>
      <c r="D9" s="16"/>
      <c r="E9" s="16"/>
      <c r="F9" s="16" t="s">
        <v>10</v>
      </c>
      <c r="G9" s="16"/>
      <c r="H9" s="16"/>
      <c r="I9" s="16" t="s">
        <v>11</v>
      </c>
      <c r="J9" s="16"/>
      <c r="K9" s="16"/>
      <c r="L9" s="16"/>
      <c r="M9" s="16"/>
      <c r="N9" s="16"/>
      <c r="O9" s="17"/>
    </row>
    <row r="10" customFormat="false" ht="27" hidden="false" customHeight="true" outlineLevel="0" collapsed="false">
      <c r="A10" s="16"/>
      <c r="B10" s="16"/>
      <c r="C10" s="16" t="s">
        <v>12</v>
      </c>
      <c r="D10" s="16" t="s">
        <v>13</v>
      </c>
      <c r="E10" s="16"/>
      <c r="F10" s="16" t="s">
        <v>12</v>
      </c>
      <c r="G10" s="16" t="s">
        <v>13</v>
      </c>
      <c r="H10" s="16"/>
      <c r="I10" s="18" t="s">
        <v>14</v>
      </c>
      <c r="J10" s="16" t="s">
        <v>13</v>
      </c>
      <c r="K10" s="16"/>
      <c r="L10" s="18" t="s">
        <v>15</v>
      </c>
      <c r="M10" s="16" t="s">
        <v>13</v>
      </c>
      <c r="N10" s="16"/>
      <c r="O10" s="17"/>
    </row>
    <row r="11" customFormat="false" ht="49.15" hidden="false" customHeight="true" outlineLevel="0" collapsed="false">
      <c r="A11" s="16"/>
      <c r="B11" s="16"/>
      <c r="C11" s="16"/>
      <c r="D11" s="19" t="s">
        <v>16</v>
      </c>
      <c r="E11" s="19" t="s">
        <v>17</v>
      </c>
      <c r="F11" s="16"/>
      <c r="G11" s="19" t="s">
        <v>16</v>
      </c>
      <c r="H11" s="19" t="s">
        <v>17</v>
      </c>
      <c r="I11" s="18"/>
      <c r="J11" s="19" t="s">
        <v>16</v>
      </c>
      <c r="K11" s="19" t="s">
        <v>17</v>
      </c>
      <c r="L11" s="18"/>
      <c r="M11" s="19" t="s">
        <v>16</v>
      </c>
      <c r="N11" s="19" t="s">
        <v>17</v>
      </c>
      <c r="O11" s="17"/>
    </row>
    <row r="12" customFormat="false" ht="18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17"/>
      <c r="P12" s="21"/>
      <c r="Q12" s="21"/>
    </row>
    <row r="13" customFormat="false" ht="43.5" hidden="false" customHeight="true" outlineLevel="0" collapsed="false">
      <c r="A13" s="22" t="s">
        <v>18</v>
      </c>
      <c r="B13" s="23" t="s">
        <v>19</v>
      </c>
      <c r="C13" s="24" t="n">
        <f aca="false">SUM(D13:E13)</f>
        <v>498075</v>
      </c>
      <c r="D13" s="24" t="n">
        <f aca="false">498075</f>
        <v>498075</v>
      </c>
      <c r="E13" s="24"/>
      <c r="F13" s="24" t="n">
        <f aca="false">SUM(G13:H13)</f>
        <v>390620</v>
      </c>
      <c r="G13" s="24" t="n">
        <f aca="false">390620</f>
        <v>390620</v>
      </c>
      <c r="H13" s="24"/>
      <c r="I13" s="24" t="n">
        <f aca="false">SUM(J13:K13)</f>
        <v>414800</v>
      </c>
      <c r="J13" s="24" t="n">
        <v>414800</v>
      </c>
      <c r="K13" s="25"/>
      <c r="L13" s="25" t="n">
        <f aca="false">SUM(M13:N13)</f>
        <v>436800</v>
      </c>
      <c r="M13" s="25" t="n">
        <f aca="false">436800</f>
        <v>436800</v>
      </c>
      <c r="N13" s="25"/>
      <c r="O13" s="17"/>
    </row>
    <row r="14" customFormat="false" ht="51.6" hidden="false" customHeight="true" outlineLevel="0" collapsed="false">
      <c r="A14" s="22" t="s">
        <v>20</v>
      </c>
      <c r="B14" s="23" t="s">
        <v>21</v>
      </c>
      <c r="C14" s="24" t="n">
        <f aca="false">SUM(D14:E14)</f>
        <v>279394467</v>
      </c>
      <c r="D14" s="24" t="n">
        <f aca="false">272037876</f>
        <v>272037876</v>
      </c>
      <c r="E14" s="24" t="n">
        <f aca="false">7356591</f>
        <v>7356591</v>
      </c>
      <c r="F14" s="24" t="n">
        <f aca="false">SUM(G14:H14)</f>
        <v>293774422</v>
      </c>
      <c r="G14" s="24" t="n">
        <f aca="false">276912353+3000000</f>
        <v>279912353</v>
      </c>
      <c r="H14" s="24" t="n">
        <f aca="false">13862069</f>
        <v>13862069</v>
      </c>
      <c r="I14" s="24" t="n">
        <f aca="false">SUM(J14:K14)</f>
        <v>336612506</v>
      </c>
      <c r="J14" s="24" t="n">
        <v>301726950</v>
      </c>
      <c r="K14" s="25" t="n">
        <f aca="false">33935915+949641</f>
        <v>34885556</v>
      </c>
      <c r="L14" s="25" t="n">
        <f aca="false">SUM(M14:N14)</f>
        <v>358651641</v>
      </c>
      <c r="M14" s="25" t="n">
        <v>328129405</v>
      </c>
      <c r="N14" s="25" t="n">
        <f aca="false">29504780+1017456</f>
        <v>30522236</v>
      </c>
      <c r="O14" s="17"/>
    </row>
    <row r="15" customFormat="false" ht="72" hidden="false" customHeight="true" outlineLevel="0" collapsed="false">
      <c r="A15" s="22" t="s">
        <v>22</v>
      </c>
      <c r="B15" s="23" t="s">
        <v>23</v>
      </c>
      <c r="C15" s="24" t="n">
        <f aca="false">SUM(D15:E15)</f>
        <v>3009398443</v>
      </c>
      <c r="D15" s="24" t="n">
        <f aca="false">2725319411</f>
        <v>2725319411</v>
      </c>
      <c r="E15" s="24" t="n">
        <f aca="false">284079032</f>
        <v>284079032</v>
      </c>
      <c r="F15" s="24" t="n">
        <f aca="false">SUM(G15:H15)</f>
        <v>3224893272</v>
      </c>
      <c r="G15" s="24" t="n">
        <f aca="false">3084228233+28800000</f>
        <v>3113028233</v>
      </c>
      <c r="H15" s="24" t="n">
        <v>111865039</v>
      </c>
      <c r="I15" s="24" t="n">
        <f aca="false">SUM(J15:K15)</f>
        <v>3643039289</v>
      </c>
      <c r="J15" s="24" t="n">
        <f aca="false">3398253447</f>
        <v>3398253447</v>
      </c>
      <c r="K15" s="25" t="n">
        <f aca="false">154750351+76163479+6107012+7765000</f>
        <v>244785842</v>
      </c>
      <c r="L15" s="25" t="n">
        <f aca="false">SUM(M15:N15)</f>
        <v>3885362662</v>
      </c>
      <c r="M15" s="25" t="n">
        <v>3633015096</v>
      </c>
      <c r="N15" s="25" t="n">
        <f aca="false">157884208+80200144+6498214+7765000</f>
        <v>252347566</v>
      </c>
      <c r="O15" s="26"/>
      <c r="P15" s="26"/>
      <c r="Q15" s="26"/>
      <c r="R15" s="26"/>
    </row>
    <row r="16" customFormat="false" ht="71.45" hidden="false" customHeight="true" outlineLevel="0" collapsed="false">
      <c r="A16" s="22" t="s">
        <v>24</v>
      </c>
      <c r="B16" s="23" t="s">
        <v>25</v>
      </c>
      <c r="C16" s="24" t="n">
        <f aca="false">SUM(D16:E16)</f>
        <v>681962398</v>
      </c>
      <c r="D16" s="24" t="n">
        <f aca="false">488863491</f>
        <v>488863491</v>
      </c>
      <c r="E16" s="24" t="n">
        <f aca="false">193098907</f>
        <v>193098907</v>
      </c>
      <c r="F16" s="24" t="n">
        <f aca="false">SUM(G16:H16)</f>
        <v>204364059</v>
      </c>
      <c r="G16" s="24" t="n">
        <f aca="false">191873359+2000000+575500</f>
        <v>194448859</v>
      </c>
      <c r="H16" s="24" t="n">
        <v>9915200</v>
      </c>
      <c r="I16" s="24" t="n">
        <f aca="false">SUM(J16:K16)</f>
        <v>267673480</v>
      </c>
      <c r="J16" s="24" t="n">
        <f aca="false">205826348</f>
        <v>205826348</v>
      </c>
      <c r="K16" s="25" t="n">
        <f aca="false">61597132+250000</f>
        <v>61847132</v>
      </c>
      <c r="L16" s="25" t="n">
        <f aca="false">SUM(M16:N16)</f>
        <v>256817766</v>
      </c>
      <c r="M16" s="25" t="n">
        <v>217559377</v>
      </c>
      <c r="N16" s="25" t="n">
        <f aca="false">39008389+250000</f>
        <v>39258389</v>
      </c>
      <c r="O16" s="26"/>
      <c r="P16" s="26"/>
      <c r="Q16" s="26"/>
    </row>
    <row r="17" customFormat="false" ht="66" hidden="false" customHeight="true" outlineLevel="0" collapsed="false">
      <c r="A17" s="22" t="s">
        <v>26</v>
      </c>
      <c r="B17" s="23" t="s">
        <v>27</v>
      </c>
      <c r="C17" s="27" t="n">
        <f aca="false">SUM(D17:E17)</f>
        <v>399282780.54</v>
      </c>
      <c r="D17" s="27" t="n">
        <f aca="false">364789150.54</f>
        <v>364789150.54</v>
      </c>
      <c r="E17" s="24" t="n">
        <f aca="false">34493630</f>
        <v>34493630</v>
      </c>
      <c r="F17" s="24" t="n">
        <f aca="false">SUM(G17:H17)</f>
        <v>415833050</v>
      </c>
      <c r="G17" s="24" t="n">
        <f aca="false">410549379+104500</f>
        <v>410653879</v>
      </c>
      <c r="H17" s="24" t="n">
        <v>5179171</v>
      </c>
      <c r="I17" s="24" t="n">
        <f aca="false">SUM(J17:K17)</f>
        <v>512311316</v>
      </c>
      <c r="J17" s="24" t="n">
        <v>494881576</v>
      </c>
      <c r="K17" s="25" t="n">
        <f aca="false">12563572+4866168</f>
        <v>17429740</v>
      </c>
      <c r="L17" s="25" t="n">
        <f aca="false">SUM(M17:N17)</f>
        <v>509570766</v>
      </c>
      <c r="M17" s="25" t="n">
        <v>503769841</v>
      </c>
      <c r="N17" s="25" t="n">
        <f aca="false">671808+5129117</f>
        <v>5800925</v>
      </c>
      <c r="O17" s="26"/>
      <c r="P17" s="26"/>
      <c r="Q17" s="26"/>
    </row>
    <row r="18" customFormat="false" ht="66" hidden="false" customHeight="true" outlineLevel="0" collapsed="false">
      <c r="A18" s="22" t="s">
        <v>28</v>
      </c>
      <c r="B18" s="23" t="s">
        <v>29</v>
      </c>
      <c r="C18" s="24" t="n">
        <f aca="false">SUM(D18:E18)</f>
        <v>22106518</v>
      </c>
      <c r="D18" s="24" t="n">
        <v>19696172</v>
      </c>
      <c r="E18" s="24" t="n">
        <f aca="false">2410346</f>
        <v>2410346</v>
      </c>
      <c r="F18" s="24" t="n">
        <f aca="false">SUM(G18:H18)</f>
        <v>23583836</v>
      </c>
      <c r="G18" s="24" t="n">
        <f aca="false">23382836+201000</f>
        <v>23583836</v>
      </c>
      <c r="H18" s="24"/>
      <c r="I18" s="24" t="n">
        <f aca="false">SUM(J18:K18)</f>
        <v>26392140</v>
      </c>
      <c r="J18" s="24" t="n">
        <v>25606740</v>
      </c>
      <c r="K18" s="25" t="n">
        <v>785400</v>
      </c>
      <c r="L18" s="25" t="n">
        <f aca="false">SUM(M18:N18)</f>
        <v>28081995</v>
      </c>
      <c r="M18" s="25" t="n">
        <v>27254995</v>
      </c>
      <c r="N18" s="25" t="n">
        <v>827000</v>
      </c>
      <c r="O18" s="17"/>
    </row>
    <row r="19" customFormat="false" ht="65.25" hidden="false" customHeight="true" outlineLevel="0" collapsed="false">
      <c r="A19" s="22" t="s">
        <v>30</v>
      </c>
      <c r="B19" s="23" t="s">
        <v>31</v>
      </c>
      <c r="C19" s="24" t="n">
        <f aca="false">SUM(D19:E19)</f>
        <v>309800251</v>
      </c>
      <c r="D19" s="24" t="n">
        <f aca="false">270996520</f>
        <v>270996520</v>
      </c>
      <c r="E19" s="24" t="n">
        <f aca="false">38803731</f>
        <v>38803731</v>
      </c>
      <c r="F19" s="24" t="n">
        <f aca="false">SUM(G19:H19)</f>
        <v>341829123</v>
      </c>
      <c r="G19" s="24" t="n">
        <f aca="false">323933303+1000000</f>
        <v>324933303</v>
      </c>
      <c r="H19" s="24" t="n">
        <v>16895820</v>
      </c>
      <c r="I19" s="24" t="n">
        <f aca="false">SUM(J19:K19)</f>
        <v>370107017</v>
      </c>
      <c r="J19" s="24" t="n">
        <v>347679437</v>
      </c>
      <c r="K19" s="25" t="n">
        <f aca="false">9552291+9140552+3734737</f>
        <v>22427580</v>
      </c>
      <c r="L19" s="25" t="n">
        <f aca="false">SUM(M19:N19)</f>
        <v>393499295</v>
      </c>
      <c r="M19" s="25" t="n">
        <v>371969221</v>
      </c>
      <c r="N19" s="25" t="n">
        <f aca="false">8654785+9140552+3734737</f>
        <v>21530074</v>
      </c>
      <c r="O19" s="26"/>
      <c r="P19" s="26"/>
      <c r="Q19" s="26"/>
    </row>
    <row r="20" customFormat="false" ht="81.75" hidden="false" customHeight="true" outlineLevel="0" collapsed="false">
      <c r="A20" s="22" t="s">
        <v>32</v>
      </c>
      <c r="B20" s="23" t="s">
        <v>33</v>
      </c>
      <c r="C20" s="24" t="n">
        <f aca="false">SUM(D20:E20)</f>
        <v>30933892</v>
      </c>
      <c r="D20" s="24" t="n">
        <f aca="false">30155450+778442</f>
        <v>30933892</v>
      </c>
      <c r="E20" s="24"/>
      <c r="F20" s="24" t="n">
        <f aca="false">SUM(G20:H20)</f>
        <v>32447322</v>
      </c>
      <c r="G20" s="24" t="n">
        <f aca="false">32128322+200000+119000</f>
        <v>32447322</v>
      </c>
      <c r="H20" s="24"/>
      <c r="I20" s="24" t="n">
        <f aca="false">SUM(J20:K20)</f>
        <v>33775549</v>
      </c>
      <c r="J20" s="24" t="n">
        <v>33775549</v>
      </c>
      <c r="K20" s="24"/>
      <c r="L20" s="25" t="n">
        <f aca="false">SUM(M20:N20)</f>
        <v>35030861</v>
      </c>
      <c r="M20" s="24" t="n">
        <v>35030861</v>
      </c>
      <c r="N20" s="24"/>
      <c r="O20" s="17"/>
    </row>
    <row r="21" customFormat="false" ht="85.5" hidden="false" customHeight="true" outlineLevel="0" collapsed="false">
      <c r="A21" s="22" t="s">
        <v>34</v>
      </c>
      <c r="B21" s="23" t="s">
        <v>35</v>
      </c>
      <c r="C21" s="24" t="n">
        <f aca="false">SUM(D21:E21)</f>
        <v>1238424768</v>
      </c>
      <c r="D21" s="24" t="n">
        <f aca="false">835132172</f>
        <v>835132172</v>
      </c>
      <c r="E21" s="24" t="n">
        <f aca="false">403292596</f>
        <v>403292596</v>
      </c>
      <c r="F21" s="24" t="n">
        <f aca="false">SUM(G21:H21)</f>
        <v>1087724858</v>
      </c>
      <c r="G21" s="24" t="n">
        <v>747761776</v>
      </c>
      <c r="H21" s="24" t="n">
        <v>339963082</v>
      </c>
      <c r="I21" s="24" t="n">
        <f aca="false">SUM(J21:K21)</f>
        <v>1099662175</v>
      </c>
      <c r="J21" s="24" t="n">
        <v>830657572</v>
      </c>
      <c r="K21" s="25" t="n">
        <f aca="false">218332403+2000000+48667200+5000</f>
        <v>269004603</v>
      </c>
      <c r="L21" s="25" t="n">
        <f aca="false">SUM(M21:N21)</f>
        <v>1128293660</v>
      </c>
      <c r="M21" s="25" t="n">
        <f aca="false">821138941</f>
        <v>821138941</v>
      </c>
      <c r="N21" s="25" t="n">
        <f aca="false">256482519+2000000+48667200+5000</f>
        <v>307154719</v>
      </c>
      <c r="O21" s="26"/>
      <c r="P21" s="26"/>
      <c r="Q21" s="26"/>
    </row>
    <row r="22" customFormat="false" ht="66" hidden="false" customHeight="true" outlineLevel="0" collapsed="false">
      <c r="A22" s="22" t="s">
        <v>36</v>
      </c>
      <c r="B22" s="23" t="s">
        <v>37</v>
      </c>
      <c r="C22" s="24" t="n">
        <f aca="false">SUM(D22:E22)</f>
        <v>3669691</v>
      </c>
      <c r="D22" s="24"/>
      <c r="E22" s="24" t="n">
        <f aca="false">3669691</f>
        <v>3669691</v>
      </c>
      <c r="F22" s="24" t="n">
        <f aca="false">SUM(G22:H22)</f>
        <v>3594128</v>
      </c>
      <c r="G22" s="24" t="n">
        <v>1000000</v>
      </c>
      <c r="H22" s="24" t="n">
        <v>2594128</v>
      </c>
      <c r="I22" s="24" t="n">
        <f aca="false">SUM(J22:K22)</f>
        <v>4454497</v>
      </c>
      <c r="J22" s="24" t="n">
        <v>1062000</v>
      </c>
      <c r="K22" s="25" t="n">
        <f aca="false">3392497</f>
        <v>3392497</v>
      </c>
      <c r="L22" s="25" t="n">
        <f aca="false">SUM(M22:N22)</f>
        <v>4292546</v>
      </c>
      <c r="M22" s="25" t="n">
        <f aca="false">1118290</f>
        <v>1118290</v>
      </c>
      <c r="N22" s="25" t="n">
        <f aca="false">3174256</f>
        <v>3174256</v>
      </c>
      <c r="O22" s="17"/>
    </row>
    <row r="23" customFormat="false" ht="65.25" hidden="false" customHeight="true" outlineLevel="0" collapsed="false">
      <c r="A23" s="22" t="s">
        <v>38</v>
      </c>
      <c r="B23" s="23" t="s">
        <v>39</v>
      </c>
      <c r="C23" s="24" t="n">
        <f aca="false">SUM(D23:E23)</f>
        <v>269180948</v>
      </c>
      <c r="D23" s="24" t="n">
        <f aca="false">1477000</f>
        <v>1477000</v>
      </c>
      <c r="E23" s="24" t="n">
        <f aca="false">267703948</f>
        <v>267703948</v>
      </c>
      <c r="F23" s="24" t="n">
        <f aca="false">SUM(G23:H23)</f>
        <v>274731200</v>
      </c>
      <c r="G23" s="24" t="n">
        <v>5300000</v>
      </c>
      <c r="H23" s="24" t="n">
        <f aca="false">214638200+54793000</f>
        <v>269431200</v>
      </c>
      <c r="I23" s="24" t="n">
        <f aca="false">SUM(J23:K23)</f>
        <v>905254204</v>
      </c>
      <c r="J23" s="24" t="n">
        <v>318600</v>
      </c>
      <c r="K23" s="25" t="n">
        <f aca="false">484154804+420780800</f>
        <v>904935604</v>
      </c>
      <c r="L23" s="25" t="n">
        <f aca="false">SUM(M23:N23)</f>
        <v>949350500</v>
      </c>
      <c r="M23" s="25" t="n">
        <v>335480</v>
      </c>
      <c r="N23" s="25" t="n">
        <f aca="false">514576620+434438400</f>
        <v>949015020</v>
      </c>
      <c r="O23" s="26"/>
      <c r="P23" s="26"/>
      <c r="Q23" s="26"/>
    </row>
    <row r="24" customFormat="false" ht="115.15" hidden="false" customHeight="true" outlineLevel="0" collapsed="false">
      <c r="A24" s="22" t="s">
        <v>40</v>
      </c>
      <c r="B24" s="23" t="s">
        <v>41</v>
      </c>
      <c r="C24" s="24" t="n">
        <f aca="false">SUM(D24:E24)</f>
        <v>11892674</v>
      </c>
      <c r="D24" s="24" t="n">
        <f aca="false">5546260</f>
        <v>5546260</v>
      </c>
      <c r="E24" s="24" t="n">
        <f aca="false">6346414</f>
        <v>6346414</v>
      </c>
      <c r="F24" s="24" t="n">
        <f aca="false">SUM(G24:H24)</f>
        <v>11205900</v>
      </c>
      <c r="G24" s="24" t="n">
        <v>9142700</v>
      </c>
      <c r="H24" s="24" t="n">
        <v>2063200</v>
      </c>
      <c r="I24" s="24" t="n">
        <f aca="false">SUM(J24:K24)</f>
        <v>10820047</v>
      </c>
      <c r="J24" s="24" t="n">
        <v>9709547</v>
      </c>
      <c r="K24" s="25" t="n">
        <f aca="false">810500+300000</f>
        <v>1110500</v>
      </c>
      <c r="L24" s="25" t="n">
        <f aca="false">SUM(M24:N24)</f>
        <v>11397629</v>
      </c>
      <c r="M24" s="25" t="n">
        <v>10224154</v>
      </c>
      <c r="N24" s="25" t="n">
        <f aca="false">853475+320000</f>
        <v>1173475</v>
      </c>
      <c r="O24" s="17"/>
    </row>
    <row r="25" customFormat="false" ht="107.45" hidden="false" customHeight="true" outlineLevel="0" collapsed="false">
      <c r="A25" s="22" t="s">
        <v>42</v>
      </c>
      <c r="B25" s="23" t="s">
        <v>43</v>
      </c>
      <c r="C25" s="24" t="n">
        <f aca="false">SUM(D25:E25)</f>
        <v>558512</v>
      </c>
      <c r="D25" s="24"/>
      <c r="E25" s="24" t="n">
        <f aca="false">558512</f>
        <v>558512</v>
      </c>
      <c r="F25" s="24" t="n">
        <f aca="false">SUM(G25:H25)</f>
        <v>207550</v>
      </c>
      <c r="G25" s="24"/>
      <c r="H25" s="24" t="n">
        <f aca="false">207550</f>
        <v>207550</v>
      </c>
      <c r="I25" s="24" t="n">
        <f aca="false">SUM(J25:K25)</f>
        <v>207550</v>
      </c>
      <c r="J25" s="24"/>
      <c r="K25" s="25" t="n">
        <v>207550</v>
      </c>
      <c r="L25" s="25" t="n">
        <f aca="false">SUM(M25:N25)</f>
        <v>207550</v>
      </c>
      <c r="M25" s="25"/>
      <c r="N25" s="25" t="n">
        <v>207550</v>
      </c>
      <c r="O25" s="17"/>
    </row>
    <row r="26" customFormat="false" ht="84.6" hidden="false" customHeight="true" outlineLevel="0" collapsed="false">
      <c r="A26" s="22" t="s">
        <v>44</v>
      </c>
      <c r="B26" s="23" t="s">
        <v>45</v>
      </c>
      <c r="C26" s="24" t="n">
        <f aca="false">SUM(D26:E26)</f>
        <v>816733232</v>
      </c>
      <c r="D26" s="24" t="n">
        <f aca="false">606537024</f>
        <v>606537024</v>
      </c>
      <c r="E26" s="24" t="n">
        <f aca="false">210196208</f>
        <v>210196208</v>
      </c>
      <c r="F26" s="24" t="n">
        <f aca="false">SUM(G26:H26)</f>
        <v>824842523</v>
      </c>
      <c r="G26" s="24" t="n">
        <v>770442523</v>
      </c>
      <c r="H26" s="24" t="n">
        <f aca="false">44400000+10000000</f>
        <v>54400000</v>
      </c>
      <c r="I26" s="24" t="n">
        <f aca="false">SUM(J26:K26)</f>
        <v>914883385</v>
      </c>
      <c r="J26" s="24" t="n">
        <v>867730585</v>
      </c>
      <c r="K26" s="24" t="n">
        <v>47152800</v>
      </c>
      <c r="L26" s="25" t="n">
        <f aca="false">SUM(M26:N26)</f>
        <v>963863964</v>
      </c>
      <c r="M26" s="24" t="n">
        <v>914212074</v>
      </c>
      <c r="N26" s="24" t="n">
        <f aca="false">49651890</f>
        <v>49651890</v>
      </c>
      <c r="O26" s="26"/>
      <c r="P26" s="26"/>
      <c r="Q26" s="26"/>
    </row>
    <row r="27" customFormat="false" ht="67.9" hidden="false" customHeight="true" outlineLevel="0" collapsed="false">
      <c r="A27" s="22" t="s">
        <v>46</v>
      </c>
      <c r="B27" s="23" t="s">
        <v>47</v>
      </c>
      <c r="C27" s="24" t="n">
        <f aca="false">SUM(D27:E27)</f>
        <v>20705562</v>
      </c>
      <c r="D27" s="24" t="n">
        <f aca="false">20238762</f>
        <v>20238762</v>
      </c>
      <c r="E27" s="24" t="n">
        <f aca="false">466800</f>
        <v>466800</v>
      </c>
      <c r="F27" s="24" t="n">
        <f aca="false">SUM(G27:H27)</f>
        <v>24455450</v>
      </c>
      <c r="G27" s="24" t="n">
        <f aca="false">23455450+1000000</f>
        <v>24455450</v>
      </c>
      <c r="H27" s="24"/>
      <c r="I27" s="24" t="n">
        <f aca="false">SUM(J27:K27)</f>
        <v>26148400</v>
      </c>
      <c r="J27" s="24" t="n">
        <v>26148400</v>
      </c>
      <c r="K27" s="25"/>
      <c r="L27" s="25" t="n">
        <f aca="false">SUM(M27:N27)</f>
        <v>27786500</v>
      </c>
      <c r="M27" s="25" t="n">
        <v>27786500</v>
      </c>
      <c r="N27" s="25"/>
      <c r="O27" s="17"/>
    </row>
    <row r="28" customFormat="false" ht="71.45" hidden="false" customHeight="true" outlineLevel="0" collapsed="false">
      <c r="A28" s="22" t="s">
        <v>48</v>
      </c>
      <c r="B28" s="23" t="s">
        <v>49</v>
      </c>
      <c r="C28" s="24" t="n">
        <f aca="false">SUM(D28:E28)</f>
        <v>3924990</v>
      </c>
      <c r="D28" s="24"/>
      <c r="E28" s="24" t="n">
        <f aca="false">3924990</f>
        <v>3924990</v>
      </c>
      <c r="F28" s="24" t="n">
        <f aca="false">SUM(G28:H28)</f>
        <v>3317800</v>
      </c>
      <c r="G28" s="24"/>
      <c r="H28" s="24" t="n">
        <f aca="false">3317800</f>
        <v>3317800</v>
      </c>
      <c r="I28" s="24" t="n">
        <f aca="false">SUM(J28:K28)</f>
        <v>3317800</v>
      </c>
      <c r="J28" s="24"/>
      <c r="K28" s="25" t="n">
        <v>3317800</v>
      </c>
      <c r="L28" s="25" t="n">
        <f aca="false">SUM(M28:N28)</f>
        <v>3317800</v>
      </c>
      <c r="M28" s="25"/>
      <c r="N28" s="25" t="n">
        <v>3317800</v>
      </c>
      <c r="O28" s="17"/>
    </row>
    <row r="29" customFormat="false" ht="129" hidden="false" customHeight="true" outlineLevel="0" collapsed="false">
      <c r="A29" s="22" t="s">
        <v>50</v>
      </c>
      <c r="B29" s="23" t="s">
        <v>51</v>
      </c>
      <c r="C29" s="24" t="n">
        <f aca="false">SUM(D29:E29)</f>
        <v>53649100</v>
      </c>
      <c r="D29" s="24" t="n">
        <f aca="false">35106446</f>
        <v>35106446</v>
      </c>
      <c r="E29" s="24" t="n">
        <f aca="false">18542654</f>
        <v>18542654</v>
      </c>
      <c r="F29" s="24" t="n">
        <f aca="false">SUM(G29:H29)</f>
        <v>13359402</v>
      </c>
      <c r="G29" s="24" t="n">
        <f aca="false">13359402</f>
        <v>13359402</v>
      </c>
      <c r="H29" s="24"/>
      <c r="I29" s="24" t="n">
        <f aca="false">SUM(J29:K29)</f>
        <v>14265560</v>
      </c>
      <c r="J29" s="25" t="n">
        <f aca="false">14265560</f>
        <v>14265560</v>
      </c>
      <c r="K29" s="25"/>
      <c r="L29" s="25" t="n">
        <f aca="false">SUM(M29:N29)</f>
        <v>15147011</v>
      </c>
      <c r="M29" s="25" t="n">
        <f aca="false">15147011</f>
        <v>15147011</v>
      </c>
      <c r="N29" s="25"/>
      <c r="O29" s="17"/>
    </row>
    <row r="30" customFormat="false" ht="78.6" hidden="false" customHeight="true" outlineLevel="0" collapsed="false">
      <c r="A30" s="22" t="s">
        <v>52</v>
      </c>
      <c r="B30" s="23" t="s">
        <v>53</v>
      </c>
      <c r="C30" s="24" t="n">
        <f aca="false">SUM(D30:E30)</f>
        <v>4604815</v>
      </c>
      <c r="D30" s="24" t="n">
        <f aca="false">2110815</f>
        <v>2110815</v>
      </c>
      <c r="E30" s="24" t="n">
        <f aca="false">2494000</f>
        <v>2494000</v>
      </c>
      <c r="F30" s="24" t="n">
        <f aca="false">SUM(G30:H30)</f>
        <v>3900000</v>
      </c>
      <c r="G30" s="24" t="n">
        <v>2700000</v>
      </c>
      <c r="H30" s="24" t="n">
        <v>1200000</v>
      </c>
      <c r="I30" s="24" t="n">
        <f aca="false">SUM(J30:K30)</f>
        <v>4037800</v>
      </c>
      <c r="J30" s="24" t="n">
        <v>2837800</v>
      </c>
      <c r="K30" s="25" t="n">
        <f aca="false">1200000</f>
        <v>1200000</v>
      </c>
      <c r="L30" s="25" t="n">
        <f aca="false">SUM(M30:N30)</f>
        <v>4185100</v>
      </c>
      <c r="M30" s="25" t="n">
        <v>2985100</v>
      </c>
      <c r="N30" s="25" t="n">
        <f aca="false">1200000</f>
        <v>1200000</v>
      </c>
      <c r="O30" s="17"/>
    </row>
    <row r="31" customFormat="false" ht="91.9" hidden="false" customHeight="true" outlineLevel="0" collapsed="false">
      <c r="A31" s="22" t="s">
        <v>54</v>
      </c>
      <c r="B31" s="23" t="s">
        <v>55</v>
      </c>
      <c r="C31" s="24" t="n">
        <f aca="false">SUM(D31:E31)</f>
        <v>1177115</v>
      </c>
      <c r="D31" s="24" t="n">
        <f aca="false">1177115</f>
        <v>1177115</v>
      </c>
      <c r="E31" s="24"/>
      <c r="F31" s="24" t="n">
        <f aca="false">SUM(G31:H31)</f>
        <v>1744713</v>
      </c>
      <c r="G31" s="24" t="n">
        <v>1714713</v>
      </c>
      <c r="H31" s="24" t="n">
        <v>30000</v>
      </c>
      <c r="I31" s="24" t="n">
        <f aca="false">SUM(J31:K31)</f>
        <v>1852870</v>
      </c>
      <c r="J31" s="25" t="n">
        <f aca="false">1852870</f>
        <v>1852870</v>
      </c>
      <c r="K31" s="25"/>
      <c r="L31" s="25" t="n">
        <f aca="false">SUM(M31:N31)</f>
        <v>1951070</v>
      </c>
      <c r="M31" s="25" t="n">
        <f aca="false">1951070</f>
        <v>1951070</v>
      </c>
      <c r="N31" s="25"/>
      <c r="O31" s="26"/>
    </row>
    <row r="32" customFormat="false" ht="72.6" hidden="false" customHeight="true" outlineLevel="0" collapsed="false">
      <c r="A32" s="22" t="s">
        <v>56</v>
      </c>
      <c r="B32" s="23" t="s">
        <v>57</v>
      </c>
      <c r="C32" s="24" t="n">
        <f aca="false">SUM(D32:E32)</f>
        <v>650381641</v>
      </c>
      <c r="D32" s="24" t="n">
        <f aca="false">650381641</f>
        <v>650381641</v>
      </c>
      <c r="E32" s="24"/>
      <c r="F32" s="24" t="n">
        <f aca="false">SUM(G32:H32)</f>
        <v>796799938</v>
      </c>
      <c r="G32" s="24" t="n">
        <v>796799938</v>
      </c>
      <c r="H32" s="24"/>
      <c r="I32" s="24" t="n">
        <f aca="false">SUM(J32:K32)</f>
        <v>882148983</v>
      </c>
      <c r="J32" s="28" t="n">
        <f aca="false">882148983</f>
        <v>882148983</v>
      </c>
      <c r="K32" s="28"/>
      <c r="L32" s="25" t="n">
        <f aca="false">SUM(M32:N32)</f>
        <v>945643622</v>
      </c>
      <c r="M32" s="28" t="n">
        <f aca="false">945643622</f>
        <v>945643622</v>
      </c>
      <c r="N32" s="28"/>
      <c r="O32" s="17"/>
    </row>
    <row r="33" customFormat="false" ht="66.6" hidden="false" customHeight="true" outlineLevel="0" collapsed="false">
      <c r="A33" s="29"/>
      <c r="B33" s="29" t="s">
        <v>58</v>
      </c>
      <c r="C33" s="30" t="n">
        <f aca="false">SUM(C13:C32)</f>
        <v>7808279872.54</v>
      </c>
      <c r="D33" s="30" t="n">
        <f aca="false">SUM(D13:D32)</f>
        <v>6330841822.54</v>
      </c>
      <c r="E33" s="31" t="n">
        <f aca="false">SUM(E13:E32)</f>
        <v>1477438050</v>
      </c>
      <c r="F33" s="31" t="n">
        <f aca="false">SUM(F13:F32)</f>
        <v>7582999166</v>
      </c>
      <c r="G33" s="31" t="n">
        <f aca="false">SUM(G13:G32)</f>
        <v>6752074907</v>
      </c>
      <c r="H33" s="31" t="n">
        <f aca="false">SUM(H13:H32)</f>
        <v>830924259</v>
      </c>
      <c r="I33" s="31" t="n">
        <f aca="false">SUM(I13:I32)</f>
        <v>9057379368</v>
      </c>
      <c r="J33" s="31" t="n">
        <f aca="false">SUM(J13:J32)</f>
        <v>7444896764</v>
      </c>
      <c r="K33" s="31" t="n">
        <f aca="false">SUM(K13:K32)</f>
        <v>1612482604</v>
      </c>
      <c r="L33" s="31" t="n">
        <f aca="false">SUM(L13:L32)</f>
        <v>9522888738</v>
      </c>
      <c r="M33" s="31" t="n">
        <f aca="false">SUM(M13:M32)</f>
        <v>7857707838</v>
      </c>
      <c r="N33" s="31" t="n">
        <f aca="false">SUM(N13:N32)</f>
        <v>1665180900</v>
      </c>
      <c r="O33" s="17"/>
      <c r="P33" s="17"/>
      <c r="Q33" s="17"/>
      <c r="R33" s="17"/>
    </row>
    <row r="34" customFormat="false" ht="23.45" hidden="false" customHeight="true" outlineLevel="0" collapsed="false">
      <c r="A34" s="29"/>
      <c r="B34" s="32" t="s">
        <v>59</v>
      </c>
      <c r="C34" s="33"/>
      <c r="D34" s="33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17"/>
      <c r="P34" s="17"/>
      <c r="Q34" s="17"/>
      <c r="R34" s="17"/>
    </row>
    <row r="35" customFormat="false" ht="84.6" hidden="false" customHeight="true" outlineLevel="0" collapsed="false">
      <c r="A35" s="32"/>
      <c r="B35" s="32" t="s">
        <v>60</v>
      </c>
      <c r="C35" s="34" t="n">
        <f aca="false">D35+E35</f>
        <v>1247512603.54</v>
      </c>
      <c r="D35" s="34" t="n">
        <v>1142668005.54</v>
      </c>
      <c r="E35" s="35" t="n">
        <f aca="false">30095000+74749598</f>
        <v>104844598</v>
      </c>
      <c r="F35" s="35" t="n">
        <f aca="false">G35</f>
        <v>1120601700</v>
      </c>
      <c r="G35" s="35" t="n">
        <f aca="false">1120601700</f>
        <v>1120601700</v>
      </c>
      <c r="H35" s="35"/>
      <c r="I35" s="35" t="n">
        <f aca="false">J35</f>
        <v>1201285000</v>
      </c>
      <c r="J35" s="35" t="n">
        <f aca="false">1201285000</f>
        <v>1201285000</v>
      </c>
      <c r="K35" s="35"/>
      <c r="L35" s="35" t="n">
        <f aca="false">M35</f>
        <v>1286576300</v>
      </c>
      <c r="M35" s="35" t="n">
        <f aca="false">1286576300</f>
        <v>1286576300</v>
      </c>
      <c r="N35" s="35"/>
      <c r="O35" s="26"/>
      <c r="P35" s="26"/>
      <c r="Q35" s="26"/>
      <c r="R35" s="36"/>
      <c r="S35" s="37"/>
      <c r="T35" s="37"/>
    </row>
    <row r="36" customFormat="false" ht="60.6" hidden="false" customHeight="true" outlineLevel="0" collapsed="false">
      <c r="A36" s="38"/>
      <c r="B36" s="32" t="s">
        <v>61</v>
      </c>
      <c r="C36" s="35" t="n">
        <f aca="false">E36</f>
        <v>1258553663</v>
      </c>
      <c r="D36" s="35"/>
      <c r="E36" s="35" t="n">
        <v>1258553663</v>
      </c>
      <c r="F36" s="35" t="n">
        <f aca="false">SUM(G36:H36)</f>
        <v>652855612</v>
      </c>
      <c r="G36" s="35"/>
      <c r="H36" s="35" t="n">
        <f aca="false">H33-178068647</f>
        <v>652855612</v>
      </c>
      <c r="I36" s="35" t="n">
        <f aca="false">SUM(J36:K36)</f>
        <v>1444415968</v>
      </c>
      <c r="J36" s="35"/>
      <c r="K36" s="35" t="n">
        <f aca="false">K33-168066636</f>
        <v>1444415968</v>
      </c>
      <c r="L36" s="35" t="n">
        <f aca="false">SUM(M36:N36)</f>
        <v>1492553874</v>
      </c>
      <c r="M36" s="35"/>
      <c r="N36" s="35" t="n">
        <f aca="false">N33-172627026</f>
        <v>1492553874</v>
      </c>
      <c r="O36" s="26"/>
      <c r="P36" s="26"/>
      <c r="Q36" s="26"/>
      <c r="R36" s="37"/>
      <c r="S36" s="37"/>
      <c r="T36" s="37"/>
    </row>
    <row r="37" customFormat="false" ht="18.75" hidden="false" customHeight="false" outlineLevel="0" collapsed="false">
      <c r="K37" s="39"/>
      <c r="L37" s="39"/>
      <c r="M37" s="39"/>
      <c r="N37" s="40"/>
      <c r="O37" s="1"/>
      <c r="P37" s="1"/>
      <c r="Q37" s="1"/>
      <c r="R37" s="37"/>
      <c r="S37" s="37"/>
      <c r="T37" s="37"/>
    </row>
    <row r="38" customFormat="false" ht="18.75" hidden="false" customHeight="false" outlineLevel="0" collapsed="false">
      <c r="A38" s="41"/>
      <c r="B38" s="41"/>
      <c r="C38" s="41"/>
      <c r="D38" s="41"/>
      <c r="E38" s="42"/>
      <c r="F38" s="42"/>
      <c r="G38" s="42"/>
      <c r="H38" s="42"/>
      <c r="I38" s="42"/>
      <c r="J38" s="42"/>
      <c r="K38" s="43"/>
      <c r="L38" s="43"/>
      <c r="M38" s="43"/>
      <c r="N38" s="40"/>
      <c r="O38" s="1"/>
      <c r="P38" s="44"/>
    </row>
    <row r="39" customFormat="false" ht="18.75" hidden="false" customHeight="fals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2"/>
      <c r="K39" s="13"/>
      <c r="L39" s="13"/>
      <c r="M39" s="13"/>
      <c r="N39" s="1"/>
      <c r="O39" s="45"/>
      <c r="P39" s="45"/>
      <c r="Q39" s="45"/>
      <c r="R39" s="46"/>
    </row>
    <row r="40" customFormat="false" ht="18.75" hidden="false" customHeight="fals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2"/>
      <c r="K40" s="13"/>
      <c r="L40" s="1"/>
      <c r="M40" s="1"/>
      <c r="N40" s="1"/>
      <c r="O40" s="1"/>
      <c r="P40" s="44"/>
      <c r="Q40" s="47"/>
      <c r="R40" s="47"/>
      <c r="S40" s="47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1"/>
      <c r="I41" s="1"/>
      <c r="J41" s="1"/>
      <c r="K41" s="1"/>
      <c r="L41" s="1"/>
      <c r="M41" s="1"/>
      <c r="N41" s="1"/>
      <c r="O41" s="1"/>
      <c r="P41" s="44"/>
      <c r="Q41" s="44"/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2"/>
      <c r="G42" s="48"/>
      <c r="H42" s="42"/>
      <c r="I42" s="41"/>
      <c r="J42" s="41"/>
      <c r="K42" s="1"/>
      <c r="L42" s="1"/>
      <c r="M42" s="1"/>
      <c r="N42" s="1"/>
      <c r="O42" s="1"/>
      <c r="P42" s="44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2"/>
      <c r="G43" s="42"/>
      <c r="H43" s="48"/>
      <c r="I43" s="48"/>
      <c r="J43" s="49"/>
      <c r="K43" s="49"/>
      <c r="L43" s="49"/>
      <c r="M43" s="49"/>
      <c r="N43" s="49"/>
      <c r="O43" s="1"/>
      <c r="P43" s="44"/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1"/>
      <c r="K44" s="41"/>
      <c r="L44" s="41"/>
      <c r="M44" s="41"/>
      <c r="N44" s="41"/>
      <c r="O44" s="1"/>
      <c r="P44" s="44"/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9"/>
      <c r="I45" s="49"/>
      <c r="J45" s="49"/>
      <c r="K45" s="49"/>
      <c r="L45" s="49"/>
      <c r="M45" s="49"/>
      <c r="N45" s="49"/>
      <c r="O45" s="1"/>
      <c r="P45" s="44"/>
    </row>
    <row r="46" customFormat="false" ht="9" hidden="false" customHeight="true" outlineLevel="0" collapsed="false">
      <c r="A46" s="41"/>
      <c r="B46" s="41"/>
      <c r="C46" s="41"/>
      <c r="D46" s="41"/>
      <c r="E46" s="41"/>
      <c r="F46" s="50"/>
      <c r="G46" s="50"/>
      <c r="H46" s="50"/>
      <c r="I46" s="50"/>
      <c r="J46" s="41"/>
      <c r="K46" s="40"/>
      <c r="L46" s="40"/>
      <c r="M46" s="40"/>
      <c r="N46" s="40"/>
      <c r="O46" s="1"/>
      <c r="P46" s="44"/>
    </row>
    <row r="47" customFormat="false" ht="18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1"/>
      <c r="L47" s="1"/>
      <c r="M47" s="1"/>
      <c r="N47" s="1"/>
      <c r="O47" s="1"/>
      <c r="P47" s="44"/>
    </row>
    <row r="48" customFormat="fals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0"/>
      <c r="L48" s="40"/>
      <c r="M48" s="40"/>
      <c r="N48" s="40"/>
      <c r="O48" s="1"/>
      <c r="P48" s="44"/>
    </row>
    <row r="49" customFormat="false" ht="18.75" hidden="false" customHeight="false" outlineLevel="0" collapsed="false">
      <c r="A49" s="44"/>
      <c r="B49" s="44"/>
      <c r="C49" s="44"/>
      <c r="D49" s="44"/>
      <c r="E49" s="41"/>
      <c r="F49" s="41"/>
      <c r="G49" s="41"/>
      <c r="H49" s="41"/>
      <c r="I49" s="41"/>
      <c r="J49" s="41"/>
      <c r="K49" s="1"/>
      <c r="L49" s="1"/>
      <c r="M49" s="1"/>
      <c r="N49" s="1"/>
      <c r="P49" s="44"/>
    </row>
    <row r="50" customFormat="false" ht="18.75" hidden="false" customHeight="false" outlineLevel="0" collapsed="false">
      <c r="A50" s="44"/>
      <c r="B50" s="44"/>
      <c r="C50" s="44"/>
      <c r="D50" s="44"/>
      <c r="E50" s="41"/>
      <c r="F50" s="41"/>
      <c r="G50" s="41"/>
      <c r="H50" s="44"/>
      <c r="I50" s="44"/>
      <c r="J50" s="44"/>
      <c r="K50" s="39"/>
      <c r="L50" s="39"/>
      <c r="M50" s="39"/>
      <c r="N50" s="39"/>
      <c r="P50" s="44"/>
    </row>
    <row r="51" customFormat="false" ht="18.75" hidden="false" customHeight="false" outlineLevel="0" collapsed="false">
      <c r="A51" s="44"/>
      <c r="B51" s="44"/>
      <c r="C51" s="44"/>
      <c r="D51" s="44"/>
      <c r="E51" s="41"/>
      <c r="F51" s="41"/>
      <c r="G51" s="41"/>
      <c r="H51" s="44"/>
      <c r="I51" s="44"/>
      <c r="J51" s="44"/>
      <c r="K51" s="39"/>
      <c r="L51" s="39"/>
      <c r="M51" s="39"/>
      <c r="N51" s="39"/>
      <c r="P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P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P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P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P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P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P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P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P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P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P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P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P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P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P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P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P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P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P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P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P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P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P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P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P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P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P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P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</sheetData>
  <mergeCells count="14">
    <mergeCell ref="A6:N6"/>
    <mergeCell ref="A9:A11"/>
    <mergeCell ref="B9:B11"/>
    <mergeCell ref="C9:E9"/>
    <mergeCell ref="F9:H9"/>
    <mergeCell ref="I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.629861111111111" right="0.39375" top="0.708333333333333" bottom="0.433333333333333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 2&amp;R&amp;"Times New Roman,Regular"&amp;27Продовження додатка 4  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in221_1</cp:lastModifiedBy>
  <cp:lastPrinted>2020-12-15T13:17:09Z</cp:lastPrinted>
  <dcterms:modified xsi:type="dcterms:W3CDTF">2020-12-15T13:39:21Z</dcterms:modified>
  <cp:revision>0</cp:revision>
  <dc:subject/>
  <dc:title/>
</cp:coreProperties>
</file>