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N$59</definedName>
    <definedName function="false" hidden="false" localSheetId="0" name="_xlnm.Print_Titles" vbProcedure="false">додаток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Додаток 3</t>
  </si>
  <si>
    <t xml:space="preserve">до прогнозу бюджету Криворізької </t>
  </si>
  <si>
    <t xml:space="preserve">міської територіальної громади </t>
  </si>
  <si>
    <t xml:space="preserve">на 2022, 2023 роки (розділ IV)</t>
  </si>
  <si>
    <t xml:space="preserve">     Прогноз видатків та надання кредитів бюджету Криворізької 
       міської територіальної громади за функціональною ознакою на 2022, 2023 роки</t>
  </si>
  <si>
    <t xml:space="preserve">грн</t>
  </si>
  <si>
    <t xml:space="preserve">Код ТПКВКМБ</t>
  </si>
  <si>
    <t xml:space="preserve">Найменування </t>
  </si>
  <si>
    <t xml:space="preserve">Показники, визначені в рішенні міської ради від  24.12.2019 №4310 «Про міський бюджет міста Кривого Рогу на 2020 рік», зі змінами</t>
  </si>
  <si>
    <t xml:space="preserve">Показники, визначені в проєкті рішення міської ради «Про бюджет Криворізької міської територіальної громади на 2021 рік»</t>
  </si>
  <si>
    <t xml:space="preserve">Прогнозні показники бюджету міської Криворізької територіальної громади на:</t>
  </si>
  <si>
    <t xml:space="preserve">усього</t>
  </si>
  <si>
    <t xml:space="preserve">у тому числі за</t>
  </si>
  <si>
    <t xml:space="preserve">2022 рік, усього</t>
  </si>
  <si>
    <t xml:space="preserve">2023 рік, усього</t>
  </si>
  <si>
    <t xml:space="preserve">загальним фондом</t>
  </si>
  <si>
    <t xml:space="preserve">спеціальним фондом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, у тому числі:</t>
  </si>
  <si>
    <t xml:space="preserve">7100</t>
  </si>
  <si>
    <t xml:space="preserve">Сільське, лісове, рибне господарство та мисливство</t>
  </si>
  <si>
    <t xml:space="preserve">7300</t>
  </si>
  <si>
    <t xml:space="preserve">Будівництво та регіональний розвиток</t>
  </si>
  <si>
    <t xml:space="preserve">7400</t>
  </si>
  <si>
    <t xml:space="preserve">Транспорт та транспортна інфраструктура, дорожнє господарство</t>
  </si>
  <si>
    <t xml:space="preserve">7500</t>
  </si>
  <si>
    <t xml:space="preserve">Зв'язок, телекомунікації та інформатика</t>
  </si>
  <si>
    <t xml:space="preserve">7600</t>
  </si>
  <si>
    <t xml:space="preserve">Інші програми та заходи, пов'язані з економічною діяльністю</t>
  </si>
  <si>
    <t xml:space="preserve">8000</t>
  </si>
  <si>
    <t xml:space="preserve">Інша діяльність, у тому числі: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Охорона навколишнього природного середовища </t>
  </si>
  <si>
    <t xml:space="preserve">8400</t>
  </si>
  <si>
    <t xml:space="preserve">Засоби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8820</t>
  </si>
  <si>
    <t xml:space="preserve">Надання пільгових довгострокових кредитів молодим сім'ям та одиноким молодим громадянам на будівництво/придбання житла</t>
  </si>
  <si>
    <t xml:space="preserve">  - надання пільгових довгострокових кредитів молодим сім'ям та одиноким молодим громадянам на будівництво/придбання житла</t>
  </si>
  <si>
    <t xml:space="preserve">  -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Виконання гарантійних зобов'язань за позичальників, що отримали кредити під місцеві гарантії усього, у тому числі:</t>
  </si>
  <si>
    <t xml:space="preserve"> - надання коштів для забезпечення гарантійних зобов'язань за позичальників, що отримали кредити під місцеві гарантії</t>
  </si>
  <si>
    <t xml:space="preserve"> - повернення коштів, наданих для виконання гарантійних зобов'язань за позичальників, що отримали кредити під місцеві гарантії</t>
  </si>
  <si>
    <t xml:space="preserve">9000</t>
  </si>
  <si>
    <t xml:space="preserve">Міжбюджетні трансферти</t>
  </si>
  <si>
    <t xml:space="preserve">9110</t>
  </si>
  <si>
    <t xml:space="preserve">Реверсна дотація</t>
  </si>
  <si>
    <t xml:space="preserve">Інші дотації з місцевого бюджету 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600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 видатків та надання кредитів  міського бюджету</t>
  </si>
  <si>
    <t xml:space="preserve">з них за рахунок міжбюджетних трансфертів з інших  бюдже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3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F42" colorId="64" zoomScale="85" zoomScaleNormal="85" zoomScalePageLayoutView="56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56"/>
    <col collapsed="false" customWidth="true" hidden="false" outlineLevel="0" max="3" min="3" style="0" width="23.56"/>
    <col collapsed="false" customWidth="true" hidden="false" outlineLevel="0" max="4" min="4" style="0" width="24.85"/>
    <col collapsed="false" customWidth="true" hidden="false" outlineLevel="0" max="5" min="5" style="0" width="19.41"/>
    <col collapsed="false" customWidth="true" hidden="false" outlineLevel="0" max="6" min="6" style="0" width="20.28"/>
    <col collapsed="false" customWidth="true" hidden="false" outlineLevel="0" max="7" min="7" style="0" width="19.41"/>
    <col collapsed="false" customWidth="true" hidden="false" outlineLevel="0" max="8" min="8" style="0" width="22.28"/>
    <col collapsed="false" customWidth="true" hidden="false" outlineLevel="0" max="9" min="9" style="0" width="20.99"/>
    <col collapsed="false" customWidth="true" hidden="false" outlineLevel="0" max="10" min="10" style="0" width="19.41"/>
    <col collapsed="false" customWidth="true" hidden="false" outlineLevel="0" max="11" min="11" style="0" width="20.85"/>
    <col collapsed="false" customWidth="true" hidden="false" outlineLevel="0" max="12" min="12" style="0" width="21.56"/>
    <col collapsed="false" customWidth="true" hidden="false" outlineLevel="0" max="13" min="13" style="0" width="27.28"/>
    <col collapsed="false" customWidth="true" hidden="false" outlineLevel="0" max="14" min="14" style="0" width="30.28"/>
    <col collapsed="false" customWidth="true" hidden="false" outlineLevel="0" max="15" min="15" style="0" width="19.99"/>
    <col collapsed="false" customWidth="true" hidden="false" outlineLevel="0" max="16" min="16" style="0" width="23.7"/>
    <col collapsed="false" customWidth="true" hidden="false" outlineLevel="0" max="17" min="17" style="0" width="17.56"/>
    <col collapsed="false" customWidth="true" hidden="false" outlineLevel="0" max="18" min="18" style="0" width="20.13"/>
    <col collapsed="false" customWidth="true" hidden="false" outlineLevel="0" max="19" min="19" style="0" width="15.7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 t="s">
        <v>0</v>
      </c>
      <c r="N1" s="2"/>
      <c r="O1" s="3"/>
    </row>
    <row r="2" customFormat="false" ht="26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 t="s">
        <v>1</v>
      </c>
      <c r="M2" s="2"/>
      <c r="N2" s="4"/>
      <c r="O2" s="5"/>
    </row>
    <row r="3" customFormat="false" ht="30.7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 t="s">
        <v>2</v>
      </c>
      <c r="M3" s="2"/>
      <c r="N3" s="4"/>
      <c r="O3" s="5"/>
    </row>
    <row r="4" customFormat="false" ht="31.5" hidden="false" customHeight="true" outlineLevel="0" collapsed="false">
      <c r="A4" s="1"/>
      <c r="B4" s="1"/>
      <c r="C4" s="1"/>
      <c r="D4" s="1"/>
      <c r="E4" s="1"/>
      <c r="F4" s="1"/>
      <c r="G4" s="1"/>
      <c r="H4" s="6"/>
      <c r="I4" s="6"/>
      <c r="J4" s="6"/>
      <c r="K4" s="6"/>
      <c r="L4" s="6" t="s">
        <v>3</v>
      </c>
      <c r="M4" s="6"/>
      <c r="N4" s="6"/>
      <c r="O4" s="5"/>
    </row>
    <row r="5" customFormat="false" ht="28.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7"/>
      <c r="L5" s="7"/>
      <c r="M5" s="7"/>
      <c r="N5" s="5"/>
      <c r="O5" s="5"/>
    </row>
    <row r="6" customFormat="false" ht="118.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1"/>
      <c r="P6" s="12"/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customFormat="false" ht="2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3"/>
      <c r="L8" s="13"/>
      <c r="M8" s="13"/>
      <c r="N8" s="14" t="s">
        <v>5</v>
      </c>
      <c r="O8" s="15"/>
    </row>
    <row r="9" customFormat="false" ht="72.6" hidden="false" customHeight="true" outlineLevel="0" collapsed="false">
      <c r="A9" s="16" t="s">
        <v>6</v>
      </c>
      <c r="B9" s="16" t="s">
        <v>7</v>
      </c>
      <c r="C9" s="16" t="s">
        <v>8</v>
      </c>
      <c r="D9" s="16"/>
      <c r="E9" s="16"/>
      <c r="F9" s="16" t="s">
        <v>9</v>
      </c>
      <c r="G9" s="16"/>
      <c r="H9" s="16"/>
      <c r="I9" s="16" t="s">
        <v>10</v>
      </c>
      <c r="J9" s="16"/>
      <c r="K9" s="16"/>
      <c r="L9" s="16"/>
      <c r="M9" s="16"/>
      <c r="N9" s="16"/>
      <c r="O9" s="17"/>
    </row>
    <row r="10" customFormat="false" ht="27" hidden="false" customHeight="true" outlineLevel="0" collapsed="false">
      <c r="A10" s="16"/>
      <c r="B10" s="16"/>
      <c r="C10" s="16" t="s">
        <v>11</v>
      </c>
      <c r="D10" s="16" t="s">
        <v>12</v>
      </c>
      <c r="E10" s="16"/>
      <c r="F10" s="16" t="s">
        <v>11</v>
      </c>
      <c r="G10" s="16" t="s">
        <v>12</v>
      </c>
      <c r="H10" s="16"/>
      <c r="I10" s="18" t="s">
        <v>13</v>
      </c>
      <c r="J10" s="16" t="s">
        <v>12</v>
      </c>
      <c r="K10" s="16"/>
      <c r="L10" s="18" t="s">
        <v>14</v>
      </c>
      <c r="M10" s="16" t="s">
        <v>12</v>
      </c>
      <c r="N10" s="16"/>
      <c r="O10" s="17"/>
    </row>
    <row r="11" customFormat="false" ht="49.15" hidden="false" customHeight="true" outlineLevel="0" collapsed="false">
      <c r="A11" s="16"/>
      <c r="B11" s="16"/>
      <c r="C11" s="16"/>
      <c r="D11" s="19" t="s">
        <v>15</v>
      </c>
      <c r="E11" s="19" t="s">
        <v>16</v>
      </c>
      <c r="F11" s="16"/>
      <c r="G11" s="19" t="s">
        <v>15</v>
      </c>
      <c r="H11" s="19" t="s">
        <v>16</v>
      </c>
      <c r="I11" s="18"/>
      <c r="J11" s="19" t="s">
        <v>15</v>
      </c>
      <c r="K11" s="19" t="s">
        <v>16</v>
      </c>
      <c r="L11" s="18"/>
      <c r="M11" s="19" t="s">
        <v>15</v>
      </c>
      <c r="N11" s="19" t="s">
        <v>16</v>
      </c>
      <c r="O11" s="17"/>
    </row>
    <row r="12" customFormat="false" ht="18.75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0" t="n">
        <v>11</v>
      </c>
      <c r="L12" s="20" t="n">
        <v>12</v>
      </c>
      <c r="M12" s="20" t="n">
        <v>13</v>
      </c>
      <c r="N12" s="20" t="n">
        <v>14</v>
      </c>
      <c r="O12" s="17"/>
      <c r="P12" s="21"/>
      <c r="Q12" s="21"/>
    </row>
    <row r="13" customFormat="false" ht="35.45" hidden="false" customHeight="true" outlineLevel="0" collapsed="false">
      <c r="A13" s="22" t="s">
        <v>17</v>
      </c>
      <c r="B13" s="23" t="s">
        <v>18</v>
      </c>
      <c r="C13" s="24" t="n">
        <f aca="false">SUM(D13:E13)</f>
        <v>232362832</v>
      </c>
      <c r="D13" s="24" t="n">
        <f aca="false">230893933</f>
        <v>230893933</v>
      </c>
      <c r="E13" s="24" t="n">
        <f aca="false">1468899</f>
        <v>1468899</v>
      </c>
      <c r="F13" s="24" t="n">
        <f aca="false">SUM(G13:H13)</f>
        <v>268970780</v>
      </c>
      <c r="G13" s="24" t="n">
        <f aca="false">265414705+40620+551000+449213+1396887</f>
        <v>267852425</v>
      </c>
      <c r="H13" s="24" t="n">
        <f aca="false">888355+30000+200000</f>
        <v>1118355</v>
      </c>
      <c r="I13" s="24" t="n">
        <f aca="false">SUM(J13:K13)</f>
        <v>296858711</v>
      </c>
      <c r="J13" s="24" t="n">
        <f aca="false">289559460+43100+585200+508910</f>
        <v>290696670</v>
      </c>
      <c r="K13" s="25" t="n">
        <f aca="false">949641+5212400</f>
        <v>6162041</v>
      </c>
      <c r="L13" s="25" t="n">
        <f aca="false">SUM(M13:N13)</f>
        <v>332806301</v>
      </c>
      <c r="M13" s="24" t="n">
        <f aca="false">315367915+45400+616200+535880</f>
        <v>316565395</v>
      </c>
      <c r="N13" s="25" t="n">
        <f aca="false">1017456+15223450</f>
        <v>16240906</v>
      </c>
      <c r="O13" s="17"/>
    </row>
    <row r="14" customFormat="false" ht="28.15" hidden="false" customHeight="true" outlineLevel="0" collapsed="false">
      <c r="A14" s="22" t="s">
        <v>19</v>
      </c>
      <c r="B14" s="23" t="s">
        <v>20</v>
      </c>
      <c r="C14" s="24" t="n">
        <f aca="false">SUM(D14:E14)</f>
        <v>2859933066</v>
      </c>
      <c r="D14" s="24" t="n">
        <f aca="false">2727783952</f>
        <v>2727783952</v>
      </c>
      <c r="E14" s="24" t="n">
        <f aca="false">132149114</f>
        <v>132149114</v>
      </c>
      <c r="F14" s="24" t="n">
        <f aca="false">SUM(G14:H14)</f>
        <v>3216027281</v>
      </c>
      <c r="G14" s="24" t="n">
        <f aca="false">157519830+2945267000+27104703+153516</f>
        <v>3130045049</v>
      </c>
      <c r="H14" s="24" t="n">
        <f aca="false">80857576+3064656+2060000</f>
        <v>85982232</v>
      </c>
      <c r="I14" s="24" t="n">
        <f aca="false">SUM(J14:K14)</f>
        <v>3508779451</v>
      </c>
      <c r="J14" s="24" t="n">
        <f aca="false">168847420+3249185600</f>
        <v>3418033020</v>
      </c>
      <c r="K14" s="25" t="n">
        <f aca="false">85304031+3254700+2187700</f>
        <v>90746431</v>
      </c>
      <c r="L14" s="25" t="n">
        <f aca="false">SUM(M14:N14)</f>
        <v>3749789056</v>
      </c>
      <c r="M14" s="25" t="n">
        <f aca="false">180789460+3473928000</f>
        <v>3654717460</v>
      </c>
      <c r="N14" s="25" t="n">
        <f aca="false">89340696+3427200+2303700</f>
        <v>95071596</v>
      </c>
      <c r="O14" s="17"/>
    </row>
    <row r="15" customFormat="false" ht="28.9" hidden="false" customHeight="true" outlineLevel="0" collapsed="false">
      <c r="A15" s="22" t="s">
        <v>21</v>
      </c>
      <c r="B15" s="23" t="s">
        <v>22</v>
      </c>
      <c r="C15" s="24" t="n">
        <f aca="false">SUM(D15:E15)</f>
        <v>624597507</v>
      </c>
      <c r="D15" s="24" t="n">
        <v>475567181</v>
      </c>
      <c r="E15" s="24" t="n">
        <v>149030326</v>
      </c>
      <c r="F15" s="24" t="n">
        <f aca="false">SUM(G15:H15)</f>
        <v>187209859</v>
      </c>
      <c r="G15" s="24" t="n">
        <f aca="false">180969159+2000000+575500</f>
        <v>183544659</v>
      </c>
      <c r="H15" s="24" t="n">
        <f aca="false">3665200</f>
        <v>3665200</v>
      </c>
      <c r="I15" s="24" t="n">
        <f aca="false">SUM(J15:K15)</f>
        <v>249768180</v>
      </c>
      <c r="J15" s="24" t="n">
        <v>194543048</v>
      </c>
      <c r="K15" s="25" t="n">
        <f aca="false">3892457+51332675</f>
        <v>55225132</v>
      </c>
      <c r="L15" s="25" t="n">
        <f aca="false">SUM(M15:N15)</f>
        <v>238254766</v>
      </c>
      <c r="M15" s="25" t="n">
        <v>205956077</v>
      </c>
      <c r="N15" s="25" t="n">
        <f aca="false">4098689+28200000</f>
        <v>32298689</v>
      </c>
      <c r="O15" s="26"/>
      <c r="P15" s="26"/>
      <c r="Q15" s="26"/>
      <c r="R15" s="26"/>
    </row>
    <row r="16" customFormat="false" ht="42.6" hidden="false" customHeight="true" outlineLevel="0" collapsed="false">
      <c r="A16" s="22" t="s">
        <v>23</v>
      </c>
      <c r="B16" s="23" t="s">
        <v>24</v>
      </c>
      <c r="C16" s="24" t="n">
        <f aca="false">SUM(D16:E16)</f>
        <v>432092675</v>
      </c>
      <c r="D16" s="24" t="n">
        <f aca="false">18040+6450610+344767019+18491014+25833781+1266520</f>
        <v>396826984</v>
      </c>
      <c r="E16" s="24" t="n">
        <f aca="false">988900+34276791</f>
        <v>35265691</v>
      </c>
      <c r="F16" s="24" t="n">
        <f aca="false">SUM(G16:H16)</f>
        <v>465081443</v>
      </c>
      <c r="G16" s="24" t="n">
        <f aca="false">459943322+368700</f>
        <v>460312022</v>
      </c>
      <c r="H16" s="24" t="n">
        <f aca="false">4578421+191000</f>
        <v>4769421</v>
      </c>
      <c r="I16" s="24" t="n">
        <f aca="false">SUM(J16:K16)</f>
        <v>561230425</v>
      </c>
      <c r="J16" s="24" t="n">
        <f aca="false">555355548+20469</f>
        <v>555376017</v>
      </c>
      <c r="K16" s="25" t="n">
        <f aca="false">4866168+202840+785400</f>
        <v>5854408</v>
      </c>
      <c r="L16" s="25" t="n">
        <f aca="false">SUM(M16:N16)</f>
        <v>573208708</v>
      </c>
      <c r="M16" s="25" t="n">
        <f aca="false">566998976+40025</f>
        <v>567039001</v>
      </c>
      <c r="N16" s="25" t="n">
        <f aca="false">5129117+213590+827000</f>
        <v>6169707</v>
      </c>
      <c r="O16" s="26"/>
      <c r="P16" s="26"/>
      <c r="Q16" s="26"/>
    </row>
    <row r="17" customFormat="false" ht="30.6" hidden="false" customHeight="true" outlineLevel="0" collapsed="false">
      <c r="A17" s="22" t="s">
        <v>25</v>
      </c>
      <c r="B17" s="23" t="s">
        <v>26</v>
      </c>
      <c r="C17" s="24" t="n">
        <f aca="false">SUM(D17:E17)</f>
        <v>127528095</v>
      </c>
      <c r="D17" s="24" t="n">
        <v>122321693</v>
      </c>
      <c r="E17" s="24" t="n">
        <v>5206402</v>
      </c>
      <c r="F17" s="24" t="n">
        <f aca="false">SUM(G17:H17)</f>
        <v>144164337</v>
      </c>
      <c r="G17" s="24" t="n">
        <f aca="false">139059805+765691</f>
        <v>139825496</v>
      </c>
      <c r="H17" s="24" t="n">
        <f aca="false">3734737+604104</f>
        <v>4338841</v>
      </c>
      <c r="I17" s="24" t="n">
        <f aca="false">SUM(J17:K17)</f>
        <v>155298675</v>
      </c>
      <c r="J17" s="24" t="n">
        <v>149554580</v>
      </c>
      <c r="K17" s="25" t="n">
        <f aca="false">3734737+641558+1367800</f>
        <v>5744095</v>
      </c>
      <c r="L17" s="25" t="n">
        <f aca="false">SUM(M17:N17)</f>
        <v>165761574</v>
      </c>
      <c r="M17" s="25" t="n">
        <f aca="false">159910976</f>
        <v>159910976</v>
      </c>
      <c r="N17" s="25" t="n">
        <f aca="false">3734737+675561+1440300</f>
        <v>5850598</v>
      </c>
      <c r="O17" s="26"/>
      <c r="P17" s="26"/>
      <c r="Q17" s="26"/>
    </row>
    <row r="18" customFormat="false" ht="30.6" hidden="false" customHeight="true" outlineLevel="0" collapsed="false">
      <c r="A18" s="22" t="s">
        <v>27</v>
      </c>
      <c r="B18" s="23" t="s">
        <v>28</v>
      </c>
      <c r="C18" s="24" t="n">
        <f aca="false">SUM(D18:E18)</f>
        <v>120579933</v>
      </c>
      <c r="D18" s="24" t="n">
        <f aca="false">112536335+3272631</f>
        <v>115808966</v>
      </c>
      <c r="E18" s="24" t="n">
        <f aca="false">4770967</f>
        <v>4770967</v>
      </c>
      <c r="F18" s="24" t="n">
        <f aca="false">SUM(G18:H18)</f>
        <v>143018277</v>
      </c>
      <c r="G18" s="24" t="n">
        <f aca="false">135184190+1329207+200000</f>
        <v>136713397</v>
      </c>
      <c r="H18" s="24" t="n">
        <f aca="false">5702880+602000</f>
        <v>6304880</v>
      </c>
      <c r="I18" s="24" t="n">
        <f aca="false">SUM(J18:K18)</f>
        <v>151716236</v>
      </c>
      <c r="J18" s="24" t="n">
        <v>144969900</v>
      </c>
      <c r="K18" s="25" t="n">
        <f aca="false">6107012+639324</f>
        <v>6746336</v>
      </c>
      <c r="L18" s="25" t="n">
        <f aca="false">SUM(M18:N18)</f>
        <v>161871367</v>
      </c>
      <c r="M18" s="25" t="n">
        <v>154699945</v>
      </c>
      <c r="N18" s="25" t="n">
        <f aca="false">6498214+673208</f>
        <v>7171422</v>
      </c>
      <c r="O18" s="17"/>
    </row>
    <row r="19" customFormat="false" ht="41.45" hidden="false" customHeight="true" outlineLevel="0" collapsed="false">
      <c r="A19" s="22" t="s">
        <v>29</v>
      </c>
      <c r="B19" s="23" t="s">
        <v>30</v>
      </c>
      <c r="C19" s="24" t="n">
        <f aca="false">SUM(D19:E19)</f>
        <v>472671676</v>
      </c>
      <c r="D19" s="24" t="n">
        <f aca="false">53330+363947336+5600</f>
        <v>364006266</v>
      </c>
      <c r="E19" s="24" t="n">
        <f aca="false">108665410</f>
        <v>108665410</v>
      </c>
      <c r="F19" s="27" t="n">
        <f aca="false">SUM(G19:H19)</f>
        <v>404285416</v>
      </c>
      <c r="G19" s="27" t="n">
        <f aca="false">363736316</f>
        <v>363736316</v>
      </c>
      <c r="H19" s="24" t="n">
        <f aca="false">2000000+1399999+33229601+7214250-3294750</f>
        <v>40549100</v>
      </c>
      <c r="I19" s="24" t="n">
        <f aca="false">SUM(J19:K19)</f>
        <v>400928507</v>
      </c>
      <c r="J19" s="24" t="n">
        <f aca="false">368756648+7171860</f>
        <v>375928508</v>
      </c>
      <c r="K19" s="25" t="n">
        <f aca="false">2000000+1486799+35289830-13776630</f>
        <v>24999999</v>
      </c>
      <c r="L19" s="25" t="n">
        <f aca="false">SUM(M19:N19)</f>
        <v>411535109</v>
      </c>
      <c r="M19" s="25" t="n">
        <f aca="false">377770756+8764353</f>
        <v>386535109</v>
      </c>
      <c r="N19" s="25" t="n">
        <f aca="false">2000000+1565599+37160200-15725799</f>
        <v>25000000</v>
      </c>
      <c r="O19" s="26"/>
      <c r="P19" s="26"/>
      <c r="Q19" s="26"/>
    </row>
    <row r="20" customFormat="false" ht="46.9" hidden="false" customHeight="true" outlineLevel="0" collapsed="false">
      <c r="A20" s="22" t="s">
        <v>31</v>
      </c>
      <c r="B20" s="23" t="s">
        <v>32</v>
      </c>
      <c r="C20" s="24" t="n">
        <f aca="false">SUM(C21:C25)</f>
        <v>2101538296</v>
      </c>
      <c r="D20" s="24" t="n">
        <f aca="false">SUM(D21:D25)</f>
        <v>1143922848</v>
      </c>
      <c r="E20" s="24" t="n">
        <f aca="false">SUM(E21:E25)</f>
        <v>957615448</v>
      </c>
      <c r="F20" s="27" t="n">
        <f aca="false">SUM(F21:F25)</f>
        <v>1835123232</v>
      </c>
      <c r="G20" s="27" t="n">
        <f aca="false">SUM(G21:G25)</f>
        <v>1227971576</v>
      </c>
      <c r="H20" s="24" t="n">
        <f aca="false">SUM(H21:H25)</f>
        <v>607151656</v>
      </c>
      <c r="I20" s="24" t="n">
        <f aca="false">SUM(I21:I25)</f>
        <v>2724143635</v>
      </c>
      <c r="J20" s="24" t="n">
        <f aca="false">SUM(J21:J25)</f>
        <v>1385240812</v>
      </c>
      <c r="K20" s="24" t="n">
        <f aca="false">SUM(K21:K25)</f>
        <v>1338902823</v>
      </c>
      <c r="L20" s="24" t="n">
        <f aca="false">SUM(L21:L25)</f>
        <v>2813443887</v>
      </c>
      <c r="M20" s="24" t="n">
        <f aca="false">SUM(M21:M25)</f>
        <v>1415126601</v>
      </c>
      <c r="N20" s="24" t="n">
        <f aca="false">SUM(N21:N25)</f>
        <v>1398317286</v>
      </c>
      <c r="O20" s="17"/>
    </row>
    <row r="21" customFormat="false" ht="66.6" hidden="false" customHeight="true" outlineLevel="0" collapsed="false">
      <c r="A21" s="28" t="s">
        <v>33</v>
      </c>
      <c r="B21" s="29" t="s">
        <v>34</v>
      </c>
      <c r="C21" s="30" t="n">
        <f aca="false">SUM(D21:E21)</f>
        <v>5890631</v>
      </c>
      <c r="D21" s="30" t="n">
        <f aca="false">500000+3046260+60000</f>
        <v>3606260</v>
      </c>
      <c r="E21" s="30" t="n">
        <f aca="false">2284371</f>
        <v>2284371</v>
      </c>
      <c r="F21" s="31" t="n">
        <f aca="false">SUM(G21:H21)</f>
        <v>8300000</v>
      </c>
      <c r="G21" s="31" t="n">
        <v>8300000</v>
      </c>
      <c r="H21" s="30"/>
      <c r="I21" s="30" t="n">
        <f aca="false">SUM(J21:K21)</f>
        <v>8810880</v>
      </c>
      <c r="J21" s="30" t="n">
        <v>8810880</v>
      </c>
      <c r="K21" s="32"/>
      <c r="L21" s="32" t="n">
        <f aca="false">SUM(M21:N21)</f>
        <v>9274677</v>
      </c>
      <c r="M21" s="32" t="n">
        <v>9274677</v>
      </c>
      <c r="N21" s="32"/>
      <c r="O21" s="26"/>
      <c r="P21" s="26"/>
      <c r="Q21" s="26"/>
    </row>
    <row r="22" customFormat="false" ht="45" hidden="false" customHeight="true" outlineLevel="0" collapsed="false">
      <c r="A22" s="28" t="s">
        <v>35</v>
      </c>
      <c r="B22" s="29" t="s">
        <v>36</v>
      </c>
      <c r="C22" s="30" t="n">
        <f aca="false">SUM(D22:E22)</f>
        <v>689080862</v>
      </c>
      <c r="D22" s="30"/>
      <c r="E22" s="30" t="n">
        <f aca="false">689080862</f>
        <v>689080862</v>
      </c>
      <c r="F22" s="31" t="n">
        <f aca="false">SUM(G22:H22)</f>
        <v>487888091</v>
      </c>
      <c r="G22" s="31" t="n">
        <v>902700</v>
      </c>
      <c r="H22" s="30" t="n">
        <f aca="false">424652112+7540279+54793000</f>
        <v>486985391</v>
      </c>
      <c r="I22" s="30" t="n">
        <f aca="false">SUM(J22:K22)</f>
        <v>1226621890</v>
      </c>
      <c r="J22" s="30" t="n">
        <v>958667</v>
      </c>
      <c r="K22" s="32" t="n">
        <f aca="false">8007800+773875413-583420+420780800+23582630</f>
        <v>1225663223</v>
      </c>
      <c r="L22" s="32" t="n">
        <f aca="false">SUM(M22:N22)</f>
        <v>1327109683</v>
      </c>
      <c r="M22" s="32" t="n">
        <v>1009477</v>
      </c>
      <c r="N22" s="32" t="n">
        <f aca="false">8432200+857580447-614340+434438400+26263499</f>
        <v>1326100206</v>
      </c>
      <c r="O22" s="17"/>
    </row>
    <row r="23" customFormat="false" ht="90.6" hidden="false" customHeight="true" outlineLevel="0" collapsed="false">
      <c r="A23" s="28" t="s">
        <v>37</v>
      </c>
      <c r="B23" s="29" t="s">
        <v>38</v>
      </c>
      <c r="C23" s="30" t="n">
        <f aca="false">SUM(D23:E23)</f>
        <v>1067520783</v>
      </c>
      <c r="D23" s="30" t="n">
        <f aca="false">449436540+606537024</f>
        <v>1055973564</v>
      </c>
      <c r="E23" s="30" t="n">
        <f aca="false">619+11546600</f>
        <v>11547219</v>
      </c>
      <c r="F23" s="31" t="n">
        <f aca="false">SUM(G23:H23)</f>
        <v>1135933273</v>
      </c>
      <c r="G23" s="31" t="n">
        <v>1134733273</v>
      </c>
      <c r="H23" s="30" t="n">
        <f aca="false">1200000</f>
        <v>1200000</v>
      </c>
      <c r="I23" s="30" t="n">
        <f aca="false">SUM(J23:K23)</f>
        <v>1299978156</v>
      </c>
      <c r="J23" s="30" t="n">
        <f aca="false">1207110637+49675123+43166567-1248571</f>
        <v>1298703756</v>
      </c>
      <c r="K23" s="32" t="n">
        <f aca="false">1274400</f>
        <v>1274400</v>
      </c>
      <c r="L23" s="32" t="n">
        <f aca="false">SUM(M23:N23)</f>
        <v>1309707533</v>
      </c>
      <c r="M23" s="32" t="n">
        <f aca="false">1211860144+47959674+50626400-2080625</f>
        <v>1308365593</v>
      </c>
      <c r="N23" s="32" t="n">
        <f aca="false">1341940</f>
        <v>1341940</v>
      </c>
      <c r="O23" s="26"/>
      <c r="P23" s="26"/>
      <c r="Q23" s="26"/>
    </row>
    <row r="24" customFormat="false" ht="43.15" hidden="false" customHeight="true" outlineLevel="0" collapsed="false">
      <c r="A24" s="28" t="s">
        <v>39</v>
      </c>
      <c r="B24" s="29" t="s">
        <v>40</v>
      </c>
      <c r="C24" s="30" t="n">
        <f aca="false">SUM(D24:E24)</f>
        <v>42083880</v>
      </c>
      <c r="D24" s="30" t="n">
        <f aca="false">34579344</f>
        <v>34579344</v>
      </c>
      <c r="E24" s="30" t="n">
        <f aca="false">7504536</f>
        <v>7504536</v>
      </c>
      <c r="F24" s="31" t="n">
        <f aca="false">SUM(G24:H24)</f>
        <v>41034447</v>
      </c>
      <c r="G24" s="31" t="n">
        <f aca="false">27488224+366090+1603113+80793+55800</f>
        <v>29594020</v>
      </c>
      <c r="H24" s="30" t="n">
        <f aca="false">40427+278000+11122000</f>
        <v>11440427</v>
      </c>
      <c r="I24" s="30" t="n">
        <f aca="false">SUM(J24:K24)</f>
        <v>48654517</v>
      </c>
      <c r="J24" s="30" t="n">
        <f aca="false">21333184</f>
        <v>21333184</v>
      </c>
      <c r="K24" s="32" t="n">
        <f aca="false">42933+295200+26983200</f>
        <v>27321333</v>
      </c>
      <c r="L24" s="32" t="n">
        <f aca="false">SUM(M24:N24)</f>
        <v>35238688</v>
      </c>
      <c r="M24" s="32" t="n">
        <v>22433779</v>
      </c>
      <c r="N24" s="32" t="n">
        <f aca="false">45209+310900+12448800</f>
        <v>12804909</v>
      </c>
      <c r="O24" s="26"/>
      <c r="P24" s="26"/>
      <c r="Q24" s="26"/>
    </row>
    <row r="25" customFormat="false" ht="65.25" hidden="false" customHeight="true" outlineLevel="0" collapsed="false">
      <c r="A25" s="28" t="s">
        <v>41</v>
      </c>
      <c r="B25" s="29" t="s">
        <v>42</v>
      </c>
      <c r="C25" s="30" t="n">
        <f aca="false">SUM(D25:E25)</f>
        <v>296962140</v>
      </c>
      <c r="D25" s="30" t="n">
        <f aca="false">49763680</f>
        <v>49763680</v>
      </c>
      <c r="E25" s="30" t="n">
        <f aca="false">247198460</f>
        <v>247198460</v>
      </c>
      <c r="F25" s="31" t="n">
        <f aca="false">SUM(G25:H25)</f>
        <v>161967421</v>
      </c>
      <c r="G25" s="31" t="n">
        <v>54441583</v>
      </c>
      <c r="H25" s="30" t="n">
        <f aca="false">1200000+5000+15000000+4101678+77219160+10000000</f>
        <v>107525838</v>
      </c>
      <c r="I25" s="30" t="n">
        <f aca="false">SUM(J25:K25)</f>
        <v>140078192</v>
      </c>
      <c r="J25" s="30" t="n">
        <f aca="false">47292047+9375580+3702536+1007920-5943758</f>
        <v>55434325</v>
      </c>
      <c r="K25" s="32" t="n">
        <f aca="false">1200000+5000+3900047+89344820-9806000</f>
        <v>84643867</v>
      </c>
      <c r="L25" s="32" t="n">
        <f aca="false">SUM(M25:N25)</f>
        <v>132113306</v>
      </c>
      <c r="M25" s="32" t="n">
        <f aca="false">50098903+25477595+4175530+1014800-6723758+5</f>
        <v>74043075</v>
      </c>
      <c r="N25" s="32" t="n">
        <f aca="false">1200000+5000+3701806+63701125-10537700</f>
        <v>58070231</v>
      </c>
      <c r="O25" s="26"/>
      <c r="P25" s="26"/>
      <c r="Q25" s="26"/>
    </row>
    <row r="26" customFormat="false" ht="42" hidden="false" customHeight="true" outlineLevel="0" collapsed="false">
      <c r="A26" s="22" t="s">
        <v>43</v>
      </c>
      <c r="B26" s="23" t="s">
        <v>44</v>
      </c>
      <c r="C26" s="24" t="n">
        <f aca="false">C27+C28+C29+C30+C31+C32+C35</f>
        <v>122720296</v>
      </c>
      <c r="D26" s="24" t="n">
        <f aca="false">D27+D28+D29+D30+D31+D32+D35</f>
        <v>55420396</v>
      </c>
      <c r="E26" s="24" t="n">
        <f aca="false">E27+E28+E29+E30+E31+E32+E35</f>
        <v>67299900</v>
      </c>
      <c r="F26" s="24" t="n">
        <f aca="false">F27+F28+F29+F30+F31+F32+F35</f>
        <v>151081294</v>
      </c>
      <c r="G26" s="24" t="n">
        <f aca="false">G27+G28+G29+G30+G31+G32+G35</f>
        <v>91081294</v>
      </c>
      <c r="H26" s="24" t="n">
        <f aca="false">H27+H28+H29+H30+H31+H32+H35</f>
        <v>60000000</v>
      </c>
      <c r="I26" s="24" t="n">
        <f aca="false">I27+I28+I29+I30+I31+I32+I35</f>
        <v>186459720</v>
      </c>
      <c r="J26" s="24" t="n">
        <f aca="false">J27+J28+J29+J30+J31+J32+J35</f>
        <v>126459720</v>
      </c>
      <c r="K26" s="24" t="n">
        <f aca="false">K27+K28+K29+K30+K31+K32+K35</f>
        <v>60000000</v>
      </c>
      <c r="L26" s="24" t="n">
        <f aca="false">L27+L28+L29+L30+L31+L32+L35</f>
        <v>199803180</v>
      </c>
      <c r="M26" s="24" t="n">
        <f aca="false">M27+M28+M29+M30+M31+M32+M35</f>
        <v>139803180</v>
      </c>
      <c r="N26" s="24" t="n">
        <f aca="false">N27+N28+N29+N30+N31+N32+N35</f>
        <v>60000000</v>
      </c>
      <c r="O26" s="26"/>
      <c r="P26" s="26"/>
      <c r="Q26" s="26"/>
    </row>
    <row r="27" customFormat="false" ht="106.15" hidden="false" customHeight="true" outlineLevel="0" collapsed="false">
      <c r="A27" s="28" t="s">
        <v>45</v>
      </c>
      <c r="B27" s="29" t="s">
        <v>46</v>
      </c>
      <c r="C27" s="30" t="n">
        <f aca="false">SUM(D27:E27)</f>
        <v>32659300</v>
      </c>
      <c r="D27" s="30" t="n">
        <v>32659300</v>
      </c>
      <c r="E27" s="30"/>
      <c r="F27" s="30" t="n">
        <f aca="false">SUM(G27:H27)</f>
        <v>12043757</v>
      </c>
      <c r="G27" s="30" t="n">
        <f aca="false">7858902+4184855</f>
        <v>12043757</v>
      </c>
      <c r="H27" s="30"/>
      <c r="I27" s="30" t="n">
        <f aca="false">SUM(J27:K27)</f>
        <v>12830400</v>
      </c>
      <c r="J27" s="30" t="n">
        <f aca="false">8346000+4484400</f>
        <v>12830400</v>
      </c>
      <c r="K27" s="32"/>
      <c r="L27" s="32" t="n">
        <f aca="false">SUM(M27:N27)</f>
        <v>13587100</v>
      </c>
      <c r="M27" s="32" t="n">
        <f aca="false">8788500+4798600</f>
        <v>13587100</v>
      </c>
      <c r="N27" s="32"/>
      <c r="O27" s="26"/>
      <c r="P27" s="26"/>
      <c r="Q27" s="26"/>
    </row>
    <row r="28" customFormat="false" ht="43.9" hidden="false" customHeight="true" outlineLevel="0" collapsed="false">
      <c r="A28" s="33" t="n">
        <v>8300</v>
      </c>
      <c r="B28" s="29" t="s">
        <v>47</v>
      </c>
      <c r="C28" s="30" t="n">
        <f aca="false">SUM(D28:E28)</f>
        <v>69799900</v>
      </c>
      <c r="D28" s="30" t="n">
        <v>2500000</v>
      </c>
      <c r="E28" s="30" t="n">
        <f aca="false">67299900</f>
        <v>67299900</v>
      </c>
      <c r="F28" s="30" t="n">
        <f aca="false">SUM(G28:H28)</f>
        <v>60000000</v>
      </c>
      <c r="G28" s="30"/>
      <c r="H28" s="30" t="n">
        <f aca="false">60000000</f>
        <v>60000000</v>
      </c>
      <c r="I28" s="30" t="n">
        <f aca="false">SUM(J28:K28)</f>
        <v>60000000</v>
      </c>
      <c r="J28" s="30"/>
      <c r="K28" s="32" t="n">
        <f aca="false">60000000</f>
        <v>60000000</v>
      </c>
      <c r="L28" s="32" t="n">
        <f aca="false">SUM(M28:N28)</f>
        <v>60000000</v>
      </c>
      <c r="M28" s="32"/>
      <c r="N28" s="32" t="n">
        <f aca="false">60000000</f>
        <v>60000000</v>
      </c>
      <c r="O28" s="17"/>
    </row>
    <row r="29" customFormat="false" ht="46.9" hidden="false" customHeight="true" outlineLevel="0" collapsed="false">
      <c r="A29" s="28" t="s">
        <v>48</v>
      </c>
      <c r="B29" s="29" t="s">
        <v>49</v>
      </c>
      <c r="C29" s="30" t="n">
        <f aca="false">SUM(D29:E29)</f>
        <v>19448600</v>
      </c>
      <c r="D29" s="30" t="n">
        <v>19448600</v>
      </c>
      <c r="E29" s="30"/>
      <c r="F29" s="30" t="n">
        <f aca="false">SUM(G29:H29)</f>
        <v>23036300</v>
      </c>
      <c r="G29" s="30" t="n">
        <v>23036300</v>
      </c>
      <c r="H29" s="30"/>
      <c r="I29" s="30" t="n">
        <f aca="false">SUM(J29:K29)</f>
        <v>24692392</v>
      </c>
      <c r="J29" s="30" t="n">
        <v>24692392</v>
      </c>
      <c r="K29" s="32"/>
      <c r="L29" s="32" t="n">
        <f aca="false">SUM(M29:N29)</f>
        <v>26440733</v>
      </c>
      <c r="M29" s="32" t="n">
        <v>26440733</v>
      </c>
      <c r="N29" s="32"/>
      <c r="O29" s="17"/>
    </row>
    <row r="30" customFormat="false" ht="42" hidden="false" customHeight="true" outlineLevel="0" collapsed="false">
      <c r="A30" s="28" t="s">
        <v>50</v>
      </c>
      <c r="B30" s="29" t="s">
        <v>51</v>
      </c>
      <c r="C30" s="30" t="n">
        <f aca="false">SUM(D30:E30)</f>
        <v>34054</v>
      </c>
      <c r="D30" s="30" t="n">
        <v>34054</v>
      </c>
      <c r="E30" s="30"/>
      <c r="F30" s="30" t="n">
        <f aca="false">SUM(G30:H30)</f>
        <v>339463</v>
      </c>
      <c r="G30" s="30" t="n">
        <v>339463</v>
      </c>
      <c r="H30" s="30"/>
      <c r="I30" s="30" t="n">
        <f aca="false">SUM(J30:K30)</f>
        <v>38554608</v>
      </c>
      <c r="J30" s="30" t="n">
        <f aca="false">5554608+33000000</f>
        <v>38554608</v>
      </c>
      <c r="K30" s="30"/>
      <c r="L30" s="32" t="n">
        <f aca="false">SUM(M30:N30)</f>
        <v>49372764</v>
      </c>
      <c r="M30" s="30" t="n">
        <f aca="false">16372764+33000000</f>
        <v>49372764</v>
      </c>
      <c r="N30" s="30"/>
      <c r="O30" s="26"/>
      <c r="P30" s="26"/>
      <c r="Q30" s="26"/>
    </row>
    <row r="31" customFormat="false" ht="33.6" hidden="false" customHeight="true" outlineLevel="0" collapsed="false">
      <c r="A31" s="28" t="s">
        <v>52</v>
      </c>
      <c r="B31" s="29" t="s">
        <v>53</v>
      </c>
      <c r="C31" s="30" t="n">
        <f aca="false">SUM(D31:E31)</f>
        <v>0</v>
      </c>
      <c r="D31" s="30" t="n">
        <v>0</v>
      </c>
      <c r="E31" s="30"/>
      <c r="F31" s="30" t="n">
        <f aca="false">SUM(G31:H31)</f>
        <v>55301774</v>
      </c>
      <c r="G31" s="30" t="n">
        <v>55301774</v>
      </c>
      <c r="H31" s="30"/>
      <c r="I31" s="30" t="n">
        <f aca="false">SUM(J31:K31)</f>
        <v>50000000</v>
      </c>
      <c r="J31" s="30" t="n">
        <v>50000000</v>
      </c>
      <c r="K31" s="32"/>
      <c r="L31" s="32" t="n">
        <f aca="false">SUM(M31:N31)</f>
        <v>50000000</v>
      </c>
      <c r="M31" s="32" t="n">
        <v>50000000</v>
      </c>
      <c r="N31" s="32"/>
      <c r="O31" s="17"/>
    </row>
    <row r="32" customFormat="false" ht="149.45" hidden="false" customHeight="true" outlineLevel="0" collapsed="false">
      <c r="A32" s="28" t="s">
        <v>54</v>
      </c>
      <c r="B32" s="29" t="s">
        <v>55</v>
      </c>
      <c r="C32" s="30" t="n">
        <f aca="false">SUM(C33:C34)</f>
        <v>778442</v>
      </c>
      <c r="D32" s="30" t="n">
        <f aca="false">SUM(D33:D34)</f>
        <v>778442</v>
      </c>
      <c r="E32" s="30" t="n">
        <f aca="false">SUM(E33:E34)</f>
        <v>0</v>
      </c>
      <c r="F32" s="30" t="n">
        <f aca="false">SUM(F33:F34)</f>
        <v>360000</v>
      </c>
      <c r="G32" s="30" t="n">
        <f aca="false">SUM(G33:G34)</f>
        <v>360000</v>
      </c>
      <c r="H32" s="30" t="n">
        <f aca="false">SUM(H33:H34)</f>
        <v>0</v>
      </c>
      <c r="I32" s="30" t="n">
        <f aca="false">SUM(I33:I34)</f>
        <v>382320</v>
      </c>
      <c r="J32" s="30" t="n">
        <f aca="false">SUM(J33:J34)</f>
        <v>382320</v>
      </c>
      <c r="K32" s="30" t="n">
        <f aca="false">SUM(K33:K34)</f>
        <v>0</v>
      </c>
      <c r="L32" s="30" t="n">
        <f aca="false">SUM(L33:L34)</f>
        <v>402583</v>
      </c>
      <c r="M32" s="30" t="n">
        <f aca="false">SUM(M33:M34)</f>
        <v>402583</v>
      </c>
      <c r="N32" s="30" t="n">
        <f aca="false">SUM(N33:N34)</f>
        <v>0</v>
      </c>
      <c r="O32" s="17"/>
    </row>
    <row r="33" customFormat="false" ht="157.15" hidden="false" customHeight="true" outlineLevel="0" collapsed="false">
      <c r="A33" s="33" t="n">
        <v>8821</v>
      </c>
      <c r="B33" s="29" t="s">
        <v>56</v>
      </c>
      <c r="C33" s="30" t="n">
        <f aca="false">D33+E33</f>
        <v>888842</v>
      </c>
      <c r="D33" s="30" t="n">
        <v>778442</v>
      </c>
      <c r="E33" s="30" t="n">
        <v>110400</v>
      </c>
      <c r="F33" s="30" t="n">
        <f aca="false">SUM(G33:H33)</f>
        <v>470000</v>
      </c>
      <c r="G33" s="30" t="n">
        <v>360000</v>
      </c>
      <c r="H33" s="30" t="n">
        <v>110000</v>
      </c>
      <c r="I33" s="30" t="n">
        <f aca="false">SUM(J33:K33)</f>
        <v>492320</v>
      </c>
      <c r="J33" s="32" t="n">
        <v>382320</v>
      </c>
      <c r="K33" s="32" t="n">
        <v>110000</v>
      </c>
      <c r="L33" s="32" t="n">
        <f aca="false">M33+N33</f>
        <v>512583</v>
      </c>
      <c r="M33" s="32" t="n">
        <v>402583</v>
      </c>
      <c r="N33" s="32" t="n">
        <v>110000</v>
      </c>
      <c r="O33" s="17"/>
    </row>
    <row r="34" customFormat="false" ht="171" hidden="false" customHeight="true" outlineLevel="0" collapsed="false">
      <c r="A34" s="33" t="n">
        <v>8822</v>
      </c>
      <c r="B34" s="29" t="s">
        <v>57</v>
      </c>
      <c r="C34" s="30" t="n">
        <f aca="false">D34+E34</f>
        <v>-110400</v>
      </c>
      <c r="D34" s="30"/>
      <c r="E34" s="30" t="n">
        <v>-110400</v>
      </c>
      <c r="F34" s="30" t="n">
        <f aca="false">SUM(G34:H34)</f>
        <v>-110000</v>
      </c>
      <c r="G34" s="30"/>
      <c r="H34" s="30" t="n">
        <v>-110000</v>
      </c>
      <c r="I34" s="30" t="n">
        <f aca="false">SUM(J34:K34)</f>
        <v>-110000</v>
      </c>
      <c r="J34" s="30"/>
      <c r="K34" s="32" t="n">
        <v>-110000</v>
      </c>
      <c r="L34" s="32" t="n">
        <f aca="false">SUM(M34:N34)</f>
        <v>-110000</v>
      </c>
      <c r="M34" s="32"/>
      <c r="N34" s="32" t="n">
        <v>-110000</v>
      </c>
      <c r="O34" s="17"/>
    </row>
    <row r="35" customFormat="false" ht="137.45" hidden="false" customHeight="true" outlineLevel="0" collapsed="false">
      <c r="A35" s="33" t="n">
        <v>8880</v>
      </c>
      <c r="B35" s="29" t="s">
        <v>58</v>
      </c>
      <c r="C35" s="30" t="n">
        <f aca="false">SUM(C36:C37)</f>
        <v>0</v>
      </c>
      <c r="D35" s="30" t="n">
        <f aca="false">SUM(D36:D37)</f>
        <v>0</v>
      </c>
      <c r="E35" s="30" t="n">
        <f aca="false">SUM(E36:E37)</f>
        <v>0</v>
      </c>
      <c r="F35" s="30" t="n">
        <f aca="false">SUM(F36:F37)</f>
        <v>0</v>
      </c>
      <c r="G35" s="30" t="n">
        <f aca="false">SUM(G36:G37)</f>
        <v>0</v>
      </c>
      <c r="H35" s="30" t="n">
        <f aca="false">SUM(H36:H37)</f>
        <v>0</v>
      </c>
      <c r="I35" s="30" t="n">
        <f aca="false">SUM(I36:I37)</f>
        <v>0</v>
      </c>
      <c r="J35" s="30" t="n">
        <f aca="false">SUM(J36:J37)</f>
        <v>0</v>
      </c>
      <c r="K35" s="30" t="n">
        <f aca="false">SUM(K36:K37)</f>
        <v>0</v>
      </c>
      <c r="L35" s="30" t="n">
        <f aca="false">SUM(L36:L37)</f>
        <v>0</v>
      </c>
      <c r="M35" s="30" t="n">
        <f aca="false">SUM(M36:M37)</f>
        <v>0</v>
      </c>
      <c r="N35" s="30" t="n">
        <f aca="false">SUM(N36:N37)</f>
        <v>0</v>
      </c>
      <c r="O35" s="17"/>
    </row>
    <row r="36" customFormat="false" ht="137.45" hidden="false" customHeight="true" outlineLevel="0" collapsed="false">
      <c r="A36" s="33" t="n">
        <v>8881</v>
      </c>
      <c r="B36" s="29" t="s">
        <v>59</v>
      </c>
      <c r="C36" s="30" t="n">
        <f aca="false">SUM(D36:E36)</f>
        <v>27697152</v>
      </c>
      <c r="D36" s="30"/>
      <c r="E36" s="30" t="n">
        <v>27697152</v>
      </c>
      <c r="F36" s="30" t="n">
        <f aca="false">SUM(G36:H36)</f>
        <v>49212414</v>
      </c>
      <c r="G36" s="30"/>
      <c r="H36" s="30" t="n">
        <v>49212414</v>
      </c>
      <c r="I36" s="30" t="n">
        <f aca="false">SUM(J36:K36)</f>
        <v>104303806</v>
      </c>
      <c r="J36" s="30"/>
      <c r="K36" s="32" t="n">
        <v>104303806</v>
      </c>
      <c r="L36" s="32" t="n">
        <f aca="false">SUM(M36:N36)</f>
        <v>126623199</v>
      </c>
      <c r="M36" s="32"/>
      <c r="N36" s="32" t="n">
        <v>126623199</v>
      </c>
      <c r="O36" s="17"/>
    </row>
    <row r="37" customFormat="false" ht="138.6" hidden="false" customHeight="true" outlineLevel="0" collapsed="false">
      <c r="A37" s="33" t="n">
        <v>8882</v>
      </c>
      <c r="B37" s="29" t="s">
        <v>60</v>
      </c>
      <c r="C37" s="30" t="n">
        <f aca="false">SUM(D37:E37)</f>
        <v>-27697152</v>
      </c>
      <c r="D37" s="30"/>
      <c r="E37" s="30" t="n">
        <v>-27697152</v>
      </c>
      <c r="F37" s="30" t="n">
        <f aca="false">SUM(G37:H37)</f>
        <v>-49212414</v>
      </c>
      <c r="G37" s="30"/>
      <c r="H37" s="30" t="n">
        <v>-49212414</v>
      </c>
      <c r="I37" s="30" t="n">
        <f aca="false">SUM(J37:K37)</f>
        <v>-104303806</v>
      </c>
      <c r="J37" s="30"/>
      <c r="K37" s="32" t="n">
        <v>-104303806</v>
      </c>
      <c r="L37" s="32" t="n">
        <f aca="false">SUM(M37:N37)</f>
        <v>-126623199</v>
      </c>
      <c r="M37" s="32"/>
      <c r="N37" s="32" t="n">
        <v>-126623199</v>
      </c>
      <c r="O37" s="17"/>
    </row>
    <row r="38" customFormat="false" ht="37.15" hidden="false" customHeight="true" outlineLevel="0" collapsed="false">
      <c r="A38" s="22" t="s">
        <v>61</v>
      </c>
      <c r="B38" s="23" t="s">
        <v>62</v>
      </c>
      <c r="C38" s="24" t="n">
        <f aca="false">SUM(C39:C45)</f>
        <v>714255496.54</v>
      </c>
      <c r="D38" s="24" t="n">
        <f aca="false">SUM(D39:D45)</f>
        <v>698289603.54</v>
      </c>
      <c r="E38" s="24" t="n">
        <f aca="false">SUM(E39:E45)</f>
        <v>15965893</v>
      </c>
      <c r="F38" s="24" t="n">
        <f aca="false">SUM(F39:F45)</f>
        <v>768037247</v>
      </c>
      <c r="G38" s="24" t="n">
        <f aca="false">SUM(G39:G45)</f>
        <v>750992673</v>
      </c>
      <c r="H38" s="24" t="n">
        <f aca="false">SUM(H39:H45)</f>
        <v>17044574</v>
      </c>
      <c r="I38" s="24" t="n">
        <f aca="false">SUM(I39:I45)</f>
        <v>822195828</v>
      </c>
      <c r="J38" s="24" t="n">
        <f aca="false">SUM(J39:J45)</f>
        <v>804094489</v>
      </c>
      <c r="K38" s="24" t="n">
        <f aca="false">SUM(K39:K45)</f>
        <v>18101339</v>
      </c>
      <c r="L38" s="24" t="n">
        <f aca="false">SUM(L39:L45)</f>
        <v>876414790</v>
      </c>
      <c r="M38" s="24" t="n">
        <f aca="false">SUM(M39:M45)</f>
        <v>857354094</v>
      </c>
      <c r="N38" s="24" t="n">
        <f aca="false">SUM(N39:N45)</f>
        <v>19060696</v>
      </c>
      <c r="O38" s="17"/>
    </row>
    <row r="39" customFormat="false" ht="31.9" hidden="false" customHeight="true" outlineLevel="0" collapsed="false">
      <c r="A39" s="28" t="s">
        <v>63</v>
      </c>
      <c r="B39" s="29" t="s">
        <v>64</v>
      </c>
      <c r="C39" s="30" t="n">
        <f aca="false">SUM(D39:E39)</f>
        <v>326243300</v>
      </c>
      <c r="D39" s="30" t="n">
        <v>326243300</v>
      </c>
      <c r="E39" s="30"/>
      <c r="F39" s="30" t="n">
        <f aca="false">SUM(G39:H39)</f>
        <v>465590800</v>
      </c>
      <c r="G39" s="30" t="n">
        <v>465590800</v>
      </c>
      <c r="H39" s="30"/>
      <c r="I39" s="30" t="n">
        <f aca="false">SUM(J39:K39)</f>
        <v>493526200</v>
      </c>
      <c r="J39" s="30" t="n">
        <v>493526200</v>
      </c>
      <c r="K39" s="32"/>
      <c r="L39" s="32" t="n">
        <f aca="false">SUM(M39:N39)</f>
        <v>518696000</v>
      </c>
      <c r="M39" s="32" t="n">
        <v>518696000</v>
      </c>
      <c r="N39" s="32"/>
      <c r="O39" s="17"/>
    </row>
    <row r="40" customFormat="false" ht="42.6" hidden="false" customHeight="true" outlineLevel="0" collapsed="false">
      <c r="A40" s="33" t="n">
        <v>9150</v>
      </c>
      <c r="B40" s="29" t="s">
        <v>65</v>
      </c>
      <c r="C40" s="30" t="n">
        <f aca="false">SUM(D40:E40)</f>
        <v>322957287</v>
      </c>
      <c r="D40" s="30" t="n">
        <v>322957287</v>
      </c>
      <c r="E40" s="30"/>
      <c r="F40" s="30" t="n">
        <f aca="false">SUM(G40:H40)</f>
        <v>275567901</v>
      </c>
      <c r="G40" s="30" t="n">
        <v>275567901</v>
      </c>
      <c r="H40" s="30"/>
      <c r="I40" s="30" t="n">
        <f aca="false">SUM(J40:K40)</f>
        <v>300068175</v>
      </c>
      <c r="J40" s="30" t="n">
        <v>300068175</v>
      </c>
      <c r="K40" s="32"/>
      <c r="L40" s="32" t="n">
        <f aca="false">SUM(M40:N40)</f>
        <v>327574858</v>
      </c>
      <c r="M40" s="32" t="n">
        <v>327574858</v>
      </c>
      <c r="N40" s="32"/>
      <c r="O40" s="17"/>
    </row>
    <row r="41" customFormat="false" ht="151.9" hidden="false" customHeight="true" outlineLevel="0" collapsed="false">
      <c r="A41" s="33" t="n">
        <v>9200</v>
      </c>
      <c r="B41" s="29" t="s">
        <v>66</v>
      </c>
      <c r="C41" s="30" t="n">
        <f aca="false">SUM(D41:E41)</f>
        <v>4005163.54</v>
      </c>
      <c r="D41" s="30" t="n">
        <v>4005163.54</v>
      </c>
      <c r="E41" s="30"/>
      <c r="F41" s="30" t="n">
        <f aca="false">SUM(G41:H41)</f>
        <v>0</v>
      </c>
      <c r="G41" s="30"/>
      <c r="H41" s="30"/>
      <c r="I41" s="30" t="n">
        <f aca="false">SUM(J41:K41)</f>
        <v>0</v>
      </c>
      <c r="J41" s="30"/>
      <c r="K41" s="32"/>
      <c r="L41" s="32" t="n">
        <f aca="false">SUM(M41:N41)</f>
        <v>0</v>
      </c>
      <c r="M41" s="32"/>
      <c r="N41" s="32"/>
      <c r="O41" s="17"/>
    </row>
    <row r="42" customFormat="false" ht="216" hidden="false" customHeight="true" outlineLevel="0" collapsed="false">
      <c r="A42" s="28" t="s">
        <v>67</v>
      </c>
      <c r="B42" s="29" t="s">
        <v>68</v>
      </c>
      <c r="C42" s="30" t="n">
        <f aca="false">SUM(D42:E42)</f>
        <v>1147000</v>
      </c>
      <c r="D42" s="30" t="n">
        <v>1147000</v>
      </c>
      <c r="E42" s="30"/>
      <c r="F42" s="30" t="n">
        <f aca="false">SUM(G42:H42)</f>
        <v>0</v>
      </c>
      <c r="G42" s="30"/>
      <c r="H42" s="30"/>
      <c r="I42" s="30" t="n">
        <f aca="false">SUM(J42:K42)</f>
        <v>0</v>
      </c>
      <c r="J42" s="30"/>
      <c r="K42" s="32"/>
      <c r="L42" s="32" t="n">
        <f aca="false">SUM(M42:N42)</f>
        <v>0</v>
      </c>
      <c r="M42" s="32"/>
      <c r="N42" s="32"/>
      <c r="O42" s="17"/>
    </row>
    <row r="43" customFormat="false" ht="156.6" hidden="false" customHeight="true" outlineLevel="0" collapsed="false">
      <c r="A43" s="28" t="s">
        <v>69</v>
      </c>
      <c r="B43" s="29" t="s">
        <v>70</v>
      </c>
      <c r="C43" s="30" t="n">
        <f aca="false">SUM(D43:E43)</f>
        <v>24758279</v>
      </c>
      <c r="D43" s="30" t="n">
        <v>24758279</v>
      </c>
      <c r="E43" s="30"/>
      <c r="F43" s="30" t="n">
        <f aca="false">SUM(G43:H43)</f>
        <v>0</v>
      </c>
      <c r="G43" s="30"/>
      <c r="H43" s="30"/>
      <c r="I43" s="30" t="n">
        <f aca="false">SUM(J43:K43)</f>
        <v>0</v>
      </c>
      <c r="J43" s="30"/>
      <c r="K43" s="32"/>
      <c r="L43" s="32" t="n">
        <f aca="false">SUM(M43:N43)</f>
        <v>0</v>
      </c>
      <c r="M43" s="32"/>
      <c r="N43" s="32"/>
      <c r="O43" s="17"/>
    </row>
    <row r="44" customFormat="false" ht="154.9" hidden="false" customHeight="true" outlineLevel="0" collapsed="false">
      <c r="A44" s="28" t="s">
        <v>71</v>
      </c>
      <c r="B44" s="29" t="s">
        <v>72</v>
      </c>
      <c r="C44" s="30" t="n">
        <f aca="false">SUM(D44:E44)</f>
        <v>21838467</v>
      </c>
      <c r="D44" s="30" t="n">
        <v>10338699</v>
      </c>
      <c r="E44" s="30" t="n">
        <f aca="false">11499768</f>
        <v>11499768</v>
      </c>
      <c r="F44" s="30" t="n">
        <f aca="false">SUM(G44:H44)</f>
        <v>26878546</v>
      </c>
      <c r="G44" s="30" t="n">
        <f aca="false">459500+1014213+595896+399105+199905+1961153+5204200</f>
        <v>9833972</v>
      </c>
      <c r="H44" s="30" t="n">
        <f aca="false">11044574+6000000</f>
        <v>17044574</v>
      </c>
      <c r="I44" s="30" t="n">
        <f aca="false">SUM(J44:K44)</f>
        <v>28601453</v>
      </c>
      <c r="J44" s="32" t="n">
        <f aca="false">487989+1077094+632842+423850+212299+2082740+5583300</f>
        <v>10500114</v>
      </c>
      <c r="K44" s="32" t="n">
        <f aca="false">11729339+6372000</f>
        <v>18101339</v>
      </c>
      <c r="L44" s="32" t="n">
        <f aca="false">SUM(M44:N44)</f>
        <v>30143932</v>
      </c>
      <c r="M44" s="32" t="n">
        <f aca="false">513852+1134180+668914+446314+223551+2193125+5903300</f>
        <v>11083236</v>
      </c>
      <c r="N44" s="32" t="n">
        <f aca="false">12350996+6709700</f>
        <v>19060696</v>
      </c>
      <c r="O44" s="26"/>
    </row>
    <row r="45" customFormat="false" ht="129" hidden="false" customHeight="true" outlineLevel="0" collapsed="false">
      <c r="A45" s="28" t="s">
        <v>73</v>
      </c>
      <c r="B45" s="29" t="s">
        <v>74</v>
      </c>
      <c r="C45" s="30" t="n">
        <f aca="false">SUM(D45:E45)</f>
        <v>13306000</v>
      </c>
      <c r="D45" s="30" t="n">
        <v>8839875</v>
      </c>
      <c r="E45" s="30" t="n">
        <v>4466125</v>
      </c>
      <c r="F45" s="30" t="n">
        <f aca="false">SUM(G45:H45)</f>
        <v>0</v>
      </c>
      <c r="G45" s="30"/>
      <c r="H45" s="30"/>
      <c r="I45" s="30" t="n">
        <f aca="false">SUM(J45:K45)</f>
        <v>0</v>
      </c>
      <c r="J45" s="34"/>
      <c r="K45" s="34"/>
      <c r="L45" s="32" t="n">
        <f aca="false">SUM(M45:N45)</f>
        <v>0</v>
      </c>
      <c r="M45" s="34"/>
      <c r="N45" s="34"/>
      <c r="O45" s="17"/>
    </row>
    <row r="46" customFormat="false" ht="66.6" hidden="false" customHeight="true" outlineLevel="0" collapsed="false">
      <c r="A46" s="35"/>
      <c r="B46" s="35" t="s">
        <v>75</v>
      </c>
      <c r="C46" s="36" t="n">
        <f aca="false">C13+C14+C15+C16+C17+C18+C19+C20+C26+C38</f>
        <v>7808279872.54</v>
      </c>
      <c r="D46" s="36" t="n">
        <f aca="false">D13+D14+D15+D16+D17+D18+D19+D20+D26+D38</f>
        <v>6330841822.54</v>
      </c>
      <c r="E46" s="37" t="n">
        <f aca="false">E13+E14+E15+E16+E17+E18+E19+E20+E26+E38</f>
        <v>1477438050</v>
      </c>
      <c r="F46" s="37" t="n">
        <f aca="false">F13+F14+F15+F16+F17+F18+F19+F20+F26+F38</f>
        <v>7582999166</v>
      </c>
      <c r="G46" s="37" t="n">
        <f aca="false">G13+G14+G15+G16+G17+G18+G19+G20+G26+G38</f>
        <v>6752074907</v>
      </c>
      <c r="H46" s="37" t="n">
        <f aca="false">H13+H14+H15+H16+H17+H18+H19+H20+H26+H38</f>
        <v>830924259</v>
      </c>
      <c r="I46" s="37" t="n">
        <f aca="false">I13+I14+I15+I16+I17+I18+I19+I20+I26+I38</f>
        <v>9057379368</v>
      </c>
      <c r="J46" s="37" t="n">
        <f aca="false">J13+J14+J15+J16+J17+J18+J19+J20+J26+J38</f>
        <v>7444896764</v>
      </c>
      <c r="K46" s="37" t="n">
        <f aca="false">K13+K14+K15+K16+K17+K18+K19+K20+K26+K38</f>
        <v>1612482604</v>
      </c>
      <c r="L46" s="37" t="n">
        <f aca="false">L13+L14+L15+L16+L17+L18+L19+L20+L26+L38</f>
        <v>9522888738</v>
      </c>
      <c r="M46" s="37" t="n">
        <f aca="false">M13+M14+M15+M16+M17+M18+M19+M20+M26+M38</f>
        <v>7857707838</v>
      </c>
      <c r="N46" s="37" t="n">
        <f aca="false">N13+N14+N15+N16+N17+N18+N19+N20+N26+N38</f>
        <v>1665180900</v>
      </c>
      <c r="O46" s="17"/>
      <c r="P46" s="17"/>
      <c r="Q46" s="17"/>
      <c r="R46" s="17"/>
    </row>
    <row r="47" customFormat="false" ht="84.6" hidden="false" customHeight="true" outlineLevel="0" collapsed="false">
      <c r="A47" s="38"/>
      <c r="B47" s="38" t="s">
        <v>76</v>
      </c>
      <c r="C47" s="39" t="n">
        <f aca="false">SUM(D47:E47)</f>
        <v>1247512603.54</v>
      </c>
      <c r="D47" s="39" t="n">
        <v>1142668005.54</v>
      </c>
      <c r="E47" s="40" t="n">
        <f aca="false">30095000+74749598</f>
        <v>104844598</v>
      </c>
      <c r="F47" s="40" t="n">
        <f aca="false">G47</f>
        <v>1120601700</v>
      </c>
      <c r="G47" s="40" t="n">
        <f aca="false">1120601700</f>
        <v>1120601700</v>
      </c>
      <c r="H47" s="40"/>
      <c r="I47" s="40" t="n">
        <f aca="false">J47</f>
        <v>1201285000</v>
      </c>
      <c r="J47" s="40" t="n">
        <f aca="false">1201285000</f>
        <v>1201285000</v>
      </c>
      <c r="K47" s="40"/>
      <c r="L47" s="40" t="n">
        <f aca="false">M47</f>
        <v>1286576300</v>
      </c>
      <c r="M47" s="40" t="n">
        <f aca="false">1286576300</f>
        <v>1286576300</v>
      </c>
      <c r="N47" s="40"/>
      <c r="O47" s="26"/>
      <c r="P47" s="26"/>
      <c r="Q47" s="26"/>
      <c r="R47" s="41"/>
      <c r="S47" s="42"/>
      <c r="T47" s="42"/>
    </row>
    <row r="48" customFormat="false" ht="23.2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4"/>
      <c r="L48" s="44"/>
      <c r="M48" s="44"/>
      <c r="N48" s="41"/>
      <c r="O48" s="26"/>
      <c r="P48" s="26"/>
      <c r="Q48" s="26"/>
      <c r="R48" s="42"/>
      <c r="S48" s="42"/>
      <c r="T48" s="42"/>
    </row>
    <row r="49" customFormat="false" ht="18.75" hidden="false" customHeight="false" outlineLevel="0" collapsed="false">
      <c r="K49" s="45"/>
      <c r="L49" s="45"/>
      <c r="M49" s="45"/>
      <c r="N49" s="46"/>
      <c r="O49" s="1"/>
      <c r="P49" s="1"/>
      <c r="Q49" s="1"/>
      <c r="R49" s="42"/>
      <c r="S49" s="42"/>
      <c r="T49" s="42"/>
    </row>
    <row r="50" customFormat="false" ht="18.75" hidden="false" customHeight="false" outlineLevel="0" collapsed="false">
      <c r="A50" s="47"/>
      <c r="B50" s="47"/>
      <c r="C50" s="47"/>
      <c r="D50" s="47"/>
      <c r="E50" s="48"/>
      <c r="F50" s="48"/>
      <c r="G50" s="48"/>
      <c r="H50" s="48"/>
      <c r="I50" s="48"/>
      <c r="J50" s="48"/>
      <c r="K50" s="49"/>
      <c r="L50" s="49"/>
      <c r="M50" s="49"/>
      <c r="N50" s="46"/>
      <c r="O50" s="1"/>
      <c r="P50" s="50"/>
    </row>
    <row r="51" customFormat="false" ht="18.75" hidden="false" customHeight="false" outlineLevel="0" collapsed="false">
      <c r="A51" s="47"/>
      <c r="B51" s="47"/>
      <c r="C51" s="47"/>
      <c r="D51" s="47"/>
      <c r="E51" s="48"/>
      <c r="F51" s="48"/>
      <c r="G51" s="48"/>
      <c r="H51" s="48"/>
      <c r="I51" s="48"/>
      <c r="J51" s="48"/>
      <c r="K51" s="13"/>
      <c r="L51" s="13"/>
      <c r="M51" s="13"/>
      <c r="N51" s="1"/>
      <c r="O51" s="51"/>
      <c r="P51" s="51"/>
      <c r="Q51" s="51"/>
      <c r="R51" s="52"/>
    </row>
    <row r="52" customFormat="false" ht="18.75" hidden="false" customHeight="false" outlineLevel="0" collapsed="false">
      <c r="A52" s="47"/>
      <c r="B52" s="47"/>
      <c r="C52" s="47"/>
      <c r="D52" s="47"/>
      <c r="E52" s="48"/>
      <c r="F52" s="48"/>
      <c r="G52" s="48"/>
      <c r="H52" s="48"/>
      <c r="I52" s="48"/>
      <c r="J52" s="48"/>
      <c r="K52" s="13"/>
      <c r="L52" s="1"/>
      <c r="M52" s="1"/>
      <c r="N52" s="1"/>
      <c r="O52" s="1"/>
      <c r="P52" s="50"/>
      <c r="Q52" s="53"/>
      <c r="R52" s="53"/>
      <c r="S52" s="53"/>
    </row>
    <row r="53" customFormat="false" ht="18.75" hidden="false" customHeight="false" outlineLevel="0" collapsed="false">
      <c r="A53" s="47"/>
      <c r="B53" s="47"/>
      <c r="C53" s="47"/>
      <c r="D53" s="47"/>
      <c r="E53" s="47"/>
      <c r="F53" s="47"/>
      <c r="G53" s="47"/>
      <c r="H53" s="1"/>
      <c r="I53" s="1"/>
      <c r="J53" s="1"/>
      <c r="K53" s="1"/>
      <c r="L53" s="1"/>
      <c r="M53" s="1"/>
      <c r="N53" s="1"/>
      <c r="O53" s="1"/>
      <c r="P53" s="50"/>
      <c r="Q53" s="50"/>
    </row>
    <row r="54" customFormat="false" ht="18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1"/>
      <c r="L54" s="1"/>
      <c r="M54" s="1"/>
      <c r="N54" s="1"/>
      <c r="O54" s="1"/>
      <c r="P54" s="50"/>
    </row>
    <row r="55" customFormat="false" ht="18.75" hidden="false" customHeight="false" outlineLevel="0" collapsed="false">
      <c r="A55" s="47"/>
      <c r="B55" s="47"/>
      <c r="C55" s="47"/>
      <c r="D55" s="47"/>
      <c r="E55" s="47"/>
      <c r="F55" s="47"/>
      <c r="G55" s="47"/>
      <c r="H55" s="54"/>
      <c r="I55" s="54"/>
      <c r="J55" s="54"/>
      <c r="K55" s="54"/>
      <c r="L55" s="54"/>
      <c r="M55" s="54"/>
      <c r="N55" s="54"/>
      <c r="O55" s="1"/>
      <c r="P55" s="50"/>
    </row>
    <row r="56" customFormat="false" ht="18.75" hidden="false" customHeight="false" outlineLevel="0" collapsed="false">
      <c r="A56" s="47"/>
      <c r="B56" s="47"/>
      <c r="C56" s="47"/>
      <c r="D56" s="47"/>
      <c r="E56" s="47"/>
      <c r="F56" s="48"/>
      <c r="G56" s="48"/>
      <c r="H56" s="48"/>
      <c r="I56" s="48"/>
      <c r="J56" s="48"/>
      <c r="K56" s="47"/>
      <c r="L56" s="47"/>
      <c r="M56" s="47"/>
      <c r="N56" s="47"/>
      <c r="O56" s="1"/>
      <c r="P56" s="50"/>
    </row>
    <row r="57" customFormat="false" ht="18.75" hidden="false" customHeight="false" outlineLevel="0" collapsed="false">
      <c r="A57" s="47"/>
      <c r="B57" s="47"/>
      <c r="C57" s="47"/>
      <c r="D57" s="47"/>
      <c r="E57" s="47"/>
      <c r="F57" s="55"/>
      <c r="G57" s="55"/>
      <c r="H57" s="56"/>
      <c r="I57" s="56"/>
      <c r="J57" s="56"/>
      <c r="K57" s="54"/>
      <c r="L57" s="54"/>
      <c r="M57" s="54"/>
      <c r="N57" s="54"/>
      <c r="O57" s="1"/>
      <c r="P57" s="50"/>
    </row>
    <row r="58" customFormat="false" ht="18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6"/>
      <c r="L58" s="46"/>
      <c r="M58" s="46"/>
      <c r="N58" s="46"/>
      <c r="O58" s="1"/>
      <c r="P58" s="50"/>
    </row>
    <row r="59" customFormat="false" ht="18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1"/>
      <c r="L59" s="1"/>
      <c r="M59" s="1"/>
      <c r="N59" s="1"/>
      <c r="O59" s="1"/>
      <c r="P59" s="50"/>
    </row>
    <row r="60" customFormat="false" ht="18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6"/>
      <c r="L60" s="46"/>
      <c r="M60" s="46"/>
      <c r="N60" s="46"/>
      <c r="O60" s="1"/>
      <c r="P60" s="50"/>
    </row>
    <row r="61" customFormat="false" ht="18.75" hidden="false" customHeight="false" outlineLevel="0" collapsed="false">
      <c r="A61" s="50"/>
      <c r="B61" s="50"/>
      <c r="C61" s="50"/>
      <c r="D61" s="50"/>
      <c r="E61" s="47"/>
      <c r="F61" s="47"/>
      <c r="G61" s="47"/>
      <c r="H61" s="47"/>
      <c r="I61" s="47"/>
      <c r="J61" s="47"/>
      <c r="K61" s="1"/>
      <c r="L61" s="1"/>
      <c r="M61" s="1"/>
      <c r="N61" s="1"/>
      <c r="P61" s="50"/>
    </row>
    <row r="62" customFormat="false" ht="18.75" hidden="false" customHeight="false" outlineLevel="0" collapsed="false">
      <c r="A62" s="50"/>
      <c r="B62" s="50"/>
      <c r="C62" s="50"/>
      <c r="D62" s="50"/>
      <c r="E62" s="47"/>
      <c r="F62" s="47"/>
      <c r="G62" s="47"/>
      <c r="H62" s="50"/>
      <c r="I62" s="50"/>
      <c r="J62" s="50"/>
      <c r="K62" s="45"/>
      <c r="L62" s="45"/>
      <c r="M62" s="45"/>
      <c r="N62" s="45"/>
      <c r="P62" s="50"/>
    </row>
    <row r="63" customFormat="false" ht="18.75" hidden="false" customHeight="false" outlineLevel="0" collapsed="false">
      <c r="A63" s="50"/>
      <c r="B63" s="50"/>
      <c r="C63" s="50"/>
      <c r="D63" s="50"/>
      <c r="E63" s="47"/>
      <c r="F63" s="47"/>
      <c r="G63" s="47"/>
      <c r="H63" s="50"/>
      <c r="I63" s="50"/>
      <c r="J63" s="50"/>
      <c r="K63" s="45"/>
      <c r="L63" s="45"/>
      <c r="M63" s="45"/>
      <c r="N63" s="45"/>
      <c r="P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P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P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P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P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P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P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P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P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P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P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P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P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P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P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P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P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P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P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P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P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P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P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P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P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P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P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P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</row>
  </sheetData>
  <mergeCells count="14">
    <mergeCell ref="B6:M6"/>
    <mergeCell ref="A9:A11"/>
    <mergeCell ref="B9:B11"/>
    <mergeCell ref="C9:E9"/>
    <mergeCell ref="F9:H9"/>
    <mergeCell ref="I9:N9"/>
    <mergeCell ref="C10:C11"/>
    <mergeCell ref="D10:E10"/>
    <mergeCell ref="F10:F11"/>
    <mergeCell ref="G10:H10"/>
    <mergeCell ref="I10:I11"/>
    <mergeCell ref="J10:K10"/>
    <mergeCell ref="L10:L11"/>
    <mergeCell ref="M10:N10"/>
  </mergeCells>
  <printOptions headings="false" gridLines="false" gridLinesSet="true" horizontalCentered="false" verticalCentered="false"/>
  <pageMargins left="0.629861111111111" right="0.196527777777778" top="0.7875" bottom="0.433333333333333" header="0.51180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6Продовження додатка 3  </oddHeader>
    <oddFooter/>
  </headerFooter>
  <rowBreaks count="2" manualBreakCount="2">
    <brk id="28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fin221_1</cp:lastModifiedBy>
  <cp:lastPrinted>2020-12-15T13:14:39Z</cp:lastPrinted>
  <dcterms:modified xsi:type="dcterms:W3CDTF">2020-12-15T13:22:55Z</dcterms:modified>
  <cp:revision>0</cp:revision>
  <dc:subject/>
  <dc:title/>
</cp:coreProperties>
</file>