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 2020" sheetId="1" state="visible" r:id="rId2"/>
  </sheets>
  <definedNames>
    <definedName function="false" hidden="false" localSheetId="0" name="_xlnm.Print_Area" vbProcedure="false">'11. 2020'!$A$1:$P$306</definedName>
    <definedName function="false" hidden="false" localSheetId="0" name="_xlnm.Print_Titles" vbProcedure="false">'11. 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48">
  <si>
    <t xml:space="preserve">    Додаток 2</t>
  </si>
  <si>
    <t xml:space="preserve">    до рішення міської ради</t>
  </si>
  <si>
    <t xml:space="preserve">   20.11.2020 №5060</t>
  </si>
  <si>
    <t xml:space="preserve">Розподіл видатків міського бюджету на 2020 рік </t>
  </si>
  <si>
    <t xml:space="preserve"> 042051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0191</t>
  </si>
  <si>
    <t xml:space="preserve">0191</t>
  </si>
  <si>
    <t xml:space="preserve">Проведення місцевих виборів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9600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</t>
  </si>
  <si>
    <t xml:space="preserve">021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забезпечення офтольмологічної допомоги населенню міста</t>
  </si>
  <si>
    <t xml:space="preserve">0718701</t>
  </si>
  <si>
    <t xml:space="preserve">Резервний фонд</t>
  </si>
  <si>
    <t xml:space="preserve">субвенція з міського бюджету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1</t>
  </si>
  <si>
    <t xml:space="preserve">Субвенція з 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 </t>
  </si>
  <si>
    <t xml:space="preserve">0819770</t>
  </si>
  <si>
    <t xml:space="preserve">Інші субвенції з місцевого бюджету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20 році</t>
  </si>
  <si>
    <t xml:space="preserve">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323</t>
  </si>
  <si>
    <t xml:space="preserve">0917520</t>
  </si>
  <si>
    <t xml:space="preserve">091977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20 році</t>
  </si>
  <si>
    <t xml:space="preserve">Департамент розвитку інфраструктури міста виконкому Криворізької міської ради</t>
  </si>
  <si>
    <t xml:space="preserve">1210180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0511</t>
  </si>
  <si>
    <t xml:space="preserve">Охорона та раціональне використання природних ресурс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Секретар міської ради</t>
  </si>
  <si>
    <t xml:space="preserve">            Сергій 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6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498075</v>
      </c>
      <c r="F12" s="22" t="n">
        <f aca="false">F13</f>
        <v>498075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498075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498075</v>
      </c>
      <c r="F13" s="22" t="n">
        <f aca="false">F14</f>
        <v>498075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498075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498075</v>
      </c>
      <c r="F14" s="26" t="n">
        <f aca="false">SUM(F15:F16)</f>
        <v>498075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498075</v>
      </c>
    </row>
    <row r="15" s="1" customFormat="true" ht="106.9" hidden="false" customHeight="true" outlineLevel="0" collapsed="false">
      <c r="A15" s="27" t="s">
        <v>26</v>
      </c>
      <c r="B15" s="27" t="s">
        <v>27</v>
      </c>
      <c r="C15" s="27" t="s">
        <v>28</v>
      </c>
      <c r="D15" s="28" t="s">
        <v>29</v>
      </c>
      <c r="E15" s="29" t="n">
        <f aca="false">F15+I15</f>
        <v>430225</v>
      </c>
      <c r="F15" s="29" t="n">
        <f aca="false">2830225-2400000</f>
        <v>430225</v>
      </c>
      <c r="G15" s="29"/>
      <c r="H15" s="29"/>
      <c r="I15" s="29"/>
      <c r="J15" s="29" t="n">
        <f aca="false">L15+O15</f>
        <v>0</v>
      </c>
      <c r="K15" s="29"/>
      <c r="L15" s="29"/>
      <c r="M15" s="29"/>
      <c r="N15" s="29"/>
      <c r="O15" s="29"/>
      <c r="P15" s="29" t="n">
        <f aca="false">+J15+E15</f>
        <v>430225</v>
      </c>
    </row>
    <row r="16" s="1" customFormat="true" ht="34.9" hidden="false" customHeight="true" outlineLevel="0" collapsed="false">
      <c r="A16" s="27" t="s">
        <v>30</v>
      </c>
      <c r="B16" s="27" t="s">
        <v>31</v>
      </c>
      <c r="C16" s="27" t="s">
        <v>32</v>
      </c>
      <c r="D16" s="28" t="s">
        <v>33</v>
      </c>
      <c r="E16" s="29" t="n">
        <f aca="false">F16+I16</f>
        <v>67850</v>
      </c>
      <c r="F16" s="29" t="n">
        <f aca="false">67850</f>
        <v>67850</v>
      </c>
      <c r="G16" s="29"/>
      <c r="H16" s="29"/>
      <c r="I16" s="29"/>
      <c r="J16" s="29" t="n">
        <f aca="false">L16+O16</f>
        <v>0</v>
      </c>
      <c r="K16" s="29"/>
      <c r="L16" s="29"/>
      <c r="M16" s="29"/>
      <c r="N16" s="29"/>
      <c r="O16" s="29"/>
      <c r="P16" s="29" t="n">
        <f aca="false">+E16+J16</f>
        <v>67850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252291253</v>
      </c>
      <c r="F17" s="22" t="n">
        <f aca="false">F18+F34+F37</f>
        <v>252291253</v>
      </c>
      <c r="G17" s="22" t="n">
        <f aca="false">G18+G34+G37</f>
        <v>146877402</v>
      </c>
      <c r="H17" s="22" t="n">
        <f aca="false">H18+H34+H37</f>
        <v>5165184</v>
      </c>
      <c r="I17" s="22" t="n">
        <f aca="false">I18+I34+I37</f>
        <v>0</v>
      </c>
      <c r="J17" s="22" t="n">
        <f aca="false">L17+O17</f>
        <v>6249501</v>
      </c>
      <c r="K17" s="22" t="n">
        <f aca="false">K18+K34+K37</f>
        <v>5505045</v>
      </c>
      <c r="L17" s="22" t="n">
        <f aca="false">L18+L34+L37</f>
        <v>744456</v>
      </c>
      <c r="M17" s="22" t="n">
        <f aca="false">M18+M34+M37</f>
        <v>475067</v>
      </c>
      <c r="N17" s="22" t="n">
        <f aca="false">N18+N34+N37</f>
        <v>0</v>
      </c>
      <c r="O17" s="22" t="n">
        <f aca="false">O18+O34+O37</f>
        <v>5505045</v>
      </c>
      <c r="P17" s="22" t="n">
        <f aca="false">E17+J17</f>
        <v>258540754</v>
      </c>
    </row>
    <row r="18" s="1" customFormat="true" ht="53.45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251046018</v>
      </c>
      <c r="F18" s="22" t="n">
        <f aca="false">F19+F28+F26+F33+F24+F31</f>
        <v>251046018</v>
      </c>
      <c r="G18" s="22" t="n">
        <f aca="false">G19+G28+G26+G33+G24+G31</f>
        <v>146877402</v>
      </c>
      <c r="H18" s="22" t="n">
        <f aca="false">H19+H28+H26+H33+H24+H31</f>
        <v>5165184</v>
      </c>
      <c r="I18" s="22" t="n">
        <f aca="false">I19+I28+I26+I33+I24+I31</f>
        <v>0</v>
      </c>
      <c r="J18" s="22" t="n">
        <f aca="false">L18+O18</f>
        <v>5577607</v>
      </c>
      <c r="K18" s="22" t="n">
        <f aca="false">K19+K28+K26+K33+K24+K31</f>
        <v>5505045</v>
      </c>
      <c r="L18" s="22" t="n">
        <f aca="false">L19+L28+L26+L33+L24+L31</f>
        <v>72562</v>
      </c>
      <c r="M18" s="22" t="n">
        <f aca="false">M19+M28+M26+M33+M24+M31</f>
        <v>0</v>
      </c>
      <c r="N18" s="22" t="n">
        <f aca="false">N19+N28+N26+N33+N24+N31</f>
        <v>0</v>
      </c>
      <c r="O18" s="22" t="n">
        <f aca="false">O19+O28+O26+O33+O24+O31</f>
        <v>5505045</v>
      </c>
      <c r="P18" s="22" t="n">
        <f aca="false">E18+J18</f>
        <v>256623625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28032456</v>
      </c>
      <c r="F19" s="26" t="n">
        <f aca="false">SUM(F20:F23)</f>
        <v>228032456</v>
      </c>
      <c r="G19" s="26" t="n">
        <f aca="false">SUM(G20:G23)</f>
        <v>146877402</v>
      </c>
      <c r="H19" s="26" t="n">
        <f aca="false">SUM(H20:H23)</f>
        <v>5165184</v>
      </c>
      <c r="I19" s="26" t="n">
        <f aca="false">SUM(I20:I23)</f>
        <v>0</v>
      </c>
      <c r="J19" s="26" t="n">
        <f aca="false">L19+O19</f>
        <v>156362</v>
      </c>
      <c r="K19" s="26" t="n">
        <f aca="false">SUM(K20:K23)</f>
        <v>83800</v>
      </c>
      <c r="L19" s="26" t="n">
        <f aca="false">SUM(L20:L23)</f>
        <v>72562</v>
      </c>
      <c r="M19" s="26" t="n">
        <f aca="false">SUM(M20:M23)</f>
        <v>0</v>
      </c>
      <c r="N19" s="26" t="n">
        <f aca="false">SUM(N20:N23)</f>
        <v>0</v>
      </c>
      <c r="O19" s="26" t="n">
        <f aca="false">SUM(O20:O23)</f>
        <v>83800</v>
      </c>
      <c r="P19" s="26" t="n">
        <f aca="false">J19+E19</f>
        <v>228188818</v>
      </c>
    </row>
    <row r="20" s="1" customFormat="true" ht="64.15" hidden="false" customHeight="true" outlineLevel="0" collapsed="false">
      <c r="A20" s="27" t="s">
        <v>37</v>
      </c>
      <c r="B20" s="27" t="s">
        <v>38</v>
      </c>
      <c r="C20" s="27" t="s">
        <v>28</v>
      </c>
      <c r="D20" s="28" t="s">
        <v>39</v>
      </c>
      <c r="E20" s="29" t="n">
        <f aca="false">F20+I20</f>
        <v>222988843</v>
      </c>
      <c r="F20" s="29" t="n">
        <f aca="false">240667159-18125516+447200</f>
        <v>222988843</v>
      </c>
      <c r="G20" s="29" t="n">
        <f aca="false">155890120+1004920+637362-10655000</f>
        <v>146877402</v>
      </c>
      <c r="H20" s="29" t="n">
        <f aca="false">5928300-763116</f>
        <v>5165184</v>
      </c>
      <c r="I20" s="29"/>
      <c r="J20" s="29" t="n">
        <f aca="false">L20+O20</f>
        <v>156362</v>
      </c>
      <c r="K20" s="29" t="n">
        <f aca="false">760000+2415500+255640-2671140-702700+26500</f>
        <v>83800</v>
      </c>
      <c r="L20" s="29" t="n">
        <f aca="false">72562</f>
        <v>72562</v>
      </c>
      <c r="M20" s="29"/>
      <c r="N20" s="29"/>
      <c r="O20" s="29" t="n">
        <f aca="false">K20</f>
        <v>83800</v>
      </c>
      <c r="P20" s="29" t="n">
        <f aca="false">+J20+E20</f>
        <v>223145205</v>
      </c>
    </row>
    <row r="21" s="1" customFormat="true" ht="45.6" hidden="false" customHeight="true" outlineLevel="0" collapsed="false">
      <c r="A21" s="30" t="s">
        <v>40</v>
      </c>
      <c r="B21" s="27" t="s">
        <v>41</v>
      </c>
      <c r="C21" s="27" t="s">
        <v>42</v>
      </c>
      <c r="D21" s="28" t="s">
        <v>43</v>
      </c>
      <c r="E21" s="29" t="n">
        <f aca="false">F21+I21</f>
        <v>128180</v>
      </c>
      <c r="F21" s="29" t="n">
        <f aca="false">183260-55080</f>
        <v>128180</v>
      </c>
      <c r="G21" s="29"/>
      <c r="H21" s="29"/>
      <c r="I21" s="29"/>
      <c r="J21" s="29" t="n">
        <f aca="false">L21+O21</f>
        <v>0</v>
      </c>
      <c r="K21" s="29"/>
      <c r="L21" s="29"/>
      <c r="M21" s="29"/>
      <c r="N21" s="29"/>
      <c r="O21" s="29"/>
      <c r="P21" s="29" t="n">
        <f aca="false">+J21+E21</f>
        <v>128180</v>
      </c>
    </row>
    <row r="22" s="1" customFormat="true" ht="34.15" hidden="false" customHeight="true" outlineLevel="0" collapsed="false">
      <c r="A22" s="30" t="s">
        <v>44</v>
      </c>
      <c r="B22" s="27" t="s">
        <v>31</v>
      </c>
      <c r="C22" s="27" t="s">
        <v>32</v>
      </c>
      <c r="D22" s="28" t="s">
        <v>33</v>
      </c>
      <c r="E22" s="29" t="n">
        <f aca="false">F22+I22</f>
        <v>459780</v>
      </c>
      <c r="F22" s="29" t="n">
        <f aca="false">585760-125980</f>
        <v>459780</v>
      </c>
      <c r="G22" s="29"/>
      <c r="H22" s="29"/>
      <c r="I22" s="29"/>
      <c r="J22" s="29" t="n">
        <f aca="false">L22+O22</f>
        <v>0</v>
      </c>
      <c r="K22" s="29"/>
      <c r="L22" s="29"/>
      <c r="M22" s="29"/>
      <c r="N22" s="29"/>
      <c r="O22" s="29" t="n">
        <f aca="false">50000-50000</f>
        <v>0</v>
      </c>
      <c r="P22" s="29" t="n">
        <f aca="false">+J22+E22</f>
        <v>459780</v>
      </c>
    </row>
    <row r="23" s="1" customFormat="true" ht="34.15" hidden="false" customHeight="true" outlineLevel="0" collapsed="false">
      <c r="A23" s="27" t="s">
        <v>45</v>
      </c>
      <c r="B23" s="27" t="s">
        <v>46</v>
      </c>
      <c r="C23" s="27" t="s">
        <v>38</v>
      </c>
      <c r="D23" s="28" t="s">
        <v>47</v>
      </c>
      <c r="E23" s="29" t="n">
        <f aca="false">F23+I23</f>
        <v>4455653</v>
      </c>
      <c r="F23" s="29" t="n">
        <f aca="false">4455653</f>
        <v>4455653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1" customFormat="true" ht="34.15" hidden="false" customHeight="true" outlineLevel="0" collapsed="false">
      <c r="A24" s="23"/>
      <c r="B24" s="24" t="s">
        <v>48</v>
      </c>
      <c r="C24" s="23"/>
      <c r="D24" s="25" t="s">
        <v>49</v>
      </c>
      <c r="E24" s="26" t="n">
        <f aca="false">F24+I24</f>
        <v>0</v>
      </c>
      <c r="F24" s="26" t="n">
        <f aca="false">F25</f>
        <v>0</v>
      </c>
      <c r="G24" s="26" t="n">
        <f aca="false">G25</f>
        <v>0</v>
      </c>
      <c r="H24" s="26" t="n">
        <f aca="false">H25</f>
        <v>0</v>
      </c>
      <c r="I24" s="26" t="n">
        <f aca="false">I25</f>
        <v>0</v>
      </c>
      <c r="J24" s="26" t="n">
        <f aca="false">L24+O24</f>
        <v>110120</v>
      </c>
      <c r="K24" s="26" t="n">
        <f aca="false">K25</f>
        <v>110120</v>
      </c>
      <c r="L24" s="26" t="n">
        <f aca="false">L25</f>
        <v>0</v>
      </c>
      <c r="M24" s="26" t="n">
        <f aca="false">M25</f>
        <v>0</v>
      </c>
      <c r="N24" s="26" t="n">
        <f aca="false">N25</f>
        <v>0</v>
      </c>
      <c r="O24" s="26" t="n">
        <f aca="false">O25</f>
        <v>110120</v>
      </c>
      <c r="P24" s="26" t="n">
        <f aca="false">J24+E24</f>
        <v>110120</v>
      </c>
    </row>
    <row r="25" s="1" customFormat="true" ht="45" hidden="false" customHeight="true" outlineLevel="0" collapsed="false">
      <c r="A25" s="30" t="s">
        <v>50</v>
      </c>
      <c r="B25" s="31" t="n">
        <v>7330</v>
      </c>
      <c r="C25" s="27" t="s">
        <v>51</v>
      </c>
      <c r="D25" s="28" t="s">
        <v>52</v>
      </c>
      <c r="E25" s="29" t="n">
        <f aca="false">F25+I25</f>
        <v>0</v>
      </c>
      <c r="F25" s="29" t="n">
        <v>0</v>
      </c>
      <c r="G25" s="29"/>
      <c r="H25" s="29"/>
      <c r="I25" s="29"/>
      <c r="J25" s="29" t="n">
        <f aca="false">L25+O25</f>
        <v>110120</v>
      </c>
      <c r="K25" s="29" t="n">
        <f aca="false">2671140-2561020</f>
        <v>110120</v>
      </c>
      <c r="L25" s="29"/>
      <c r="M25" s="29"/>
      <c r="N25" s="29"/>
      <c r="O25" s="29" t="n">
        <f aca="false">K25</f>
        <v>110120</v>
      </c>
      <c r="P25" s="29" t="n">
        <f aca="false">E25+J25</f>
        <v>110120</v>
      </c>
    </row>
    <row r="26" s="1" customFormat="true" ht="34.15" hidden="false" customHeight="true" outlineLevel="0" collapsed="false">
      <c r="A26" s="23"/>
      <c r="B26" s="24" t="s">
        <v>53</v>
      </c>
      <c r="C26" s="23"/>
      <c r="D26" s="25" t="s">
        <v>54</v>
      </c>
      <c r="E26" s="26" t="n">
        <f aca="false">F26+I26</f>
        <v>7477024</v>
      </c>
      <c r="F26" s="26" t="n">
        <f aca="false">F27</f>
        <v>7477024</v>
      </c>
      <c r="G26" s="26" t="n">
        <f aca="false">G27</f>
        <v>0</v>
      </c>
      <c r="H26" s="26" t="n">
        <f aca="false">H27</f>
        <v>0</v>
      </c>
      <c r="I26" s="26" t="n">
        <f aca="false">I27</f>
        <v>0</v>
      </c>
      <c r="J26" s="26" t="n">
        <f aca="false">L26+O26</f>
        <v>1945000</v>
      </c>
      <c r="K26" s="26" t="n">
        <f aca="false">K27</f>
        <v>1945000</v>
      </c>
      <c r="L26" s="26" t="n">
        <f aca="false">L27</f>
        <v>0</v>
      </c>
      <c r="M26" s="26" t="n">
        <f aca="false">M27</f>
        <v>0</v>
      </c>
      <c r="N26" s="26" t="n">
        <f aca="false">N27</f>
        <v>0</v>
      </c>
      <c r="O26" s="26" t="n">
        <f aca="false">O27</f>
        <v>1945000</v>
      </c>
      <c r="P26" s="26" t="n">
        <f aca="false">J26+E26</f>
        <v>9422024</v>
      </c>
    </row>
    <row r="27" s="1" customFormat="true" ht="38.45" hidden="false" customHeight="true" outlineLevel="0" collapsed="false">
      <c r="A27" s="27" t="s">
        <v>55</v>
      </c>
      <c r="B27" s="31" t="n">
        <v>7520</v>
      </c>
      <c r="C27" s="27" t="s">
        <v>56</v>
      </c>
      <c r="D27" s="28" t="s">
        <v>57</v>
      </c>
      <c r="E27" s="29" t="n">
        <f aca="false">F27+I27</f>
        <v>7477024</v>
      </c>
      <c r="F27" s="29" t="n">
        <f aca="false">6626218-1957779+3100000+182285-473700</f>
        <v>7477024</v>
      </c>
      <c r="G27" s="29"/>
      <c r="H27" s="29"/>
      <c r="I27" s="29"/>
      <c r="J27" s="29" t="n">
        <f aca="false">L27+O27</f>
        <v>1945000</v>
      </c>
      <c r="K27" s="29" t="n">
        <f aca="false">6567500-4622500</f>
        <v>1945000</v>
      </c>
      <c r="L27" s="29"/>
      <c r="M27" s="29"/>
      <c r="N27" s="29"/>
      <c r="O27" s="29" t="n">
        <f aca="false">K27</f>
        <v>1945000</v>
      </c>
      <c r="P27" s="29" t="n">
        <f aca="false">E27+J27</f>
        <v>9422024</v>
      </c>
    </row>
    <row r="28" s="1" customFormat="true" ht="43.15" hidden="false" customHeight="true" outlineLevel="0" collapsed="false">
      <c r="A28" s="23"/>
      <c r="B28" s="24" t="s">
        <v>58</v>
      </c>
      <c r="C28" s="23"/>
      <c r="D28" s="25" t="s">
        <v>59</v>
      </c>
      <c r="E28" s="26" t="n">
        <f aca="false">F28+I28</f>
        <v>833774</v>
      </c>
      <c r="F28" s="26" t="n">
        <f aca="false">SUM(F29:F30)</f>
        <v>833774</v>
      </c>
      <c r="G28" s="26" t="n">
        <f aca="false">SUM(G29:G30)</f>
        <v>0</v>
      </c>
      <c r="H28" s="26" t="n">
        <f aca="false">SUM(H29:H30)</f>
        <v>0</v>
      </c>
      <c r="I28" s="26" t="n">
        <f aca="false">SUM(I29:I30)</f>
        <v>0</v>
      </c>
      <c r="J28" s="26" t="n">
        <f aca="false">L28+O28</f>
        <v>0</v>
      </c>
      <c r="K28" s="26" t="n">
        <f aca="false">SUM(K29:K30)</f>
        <v>0</v>
      </c>
      <c r="L28" s="26" t="n">
        <f aca="false">SUM(L29:L30)</f>
        <v>0</v>
      </c>
      <c r="M28" s="26" t="n">
        <f aca="false">SUM(M29:M30)</f>
        <v>0</v>
      </c>
      <c r="N28" s="26" t="n">
        <f aca="false">SUM(N29:N30)</f>
        <v>0</v>
      </c>
      <c r="O28" s="26" t="n">
        <f aca="false">SUM(O29:O30)</f>
        <v>0</v>
      </c>
      <c r="P28" s="26" t="n">
        <f aca="false">J28+E28</f>
        <v>833774</v>
      </c>
    </row>
    <row r="29" s="1" customFormat="true" ht="38.45" hidden="false" customHeight="true" outlineLevel="0" collapsed="false">
      <c r="A29" s="27" t="s">
        <v>60</v>
      </c>
      <c r="B29" s="31" t="n">
        <v>7630</v>
      </c>
      <c r="C29" s="27" t="s">
        <v>61</v>
      </c>
      <c r="D29" s="28" t="s">
        <v>62</v>
      </c>
      <c r="E29" s="29" t="n">
        <f aca="false">F29+I29</f>
        <v>183200</v>
      </c>
      <c r="F29" s="29" t="n">
        <f aca="false">183200</f>
        <v>183200</v>
      </c>
      <c r="G29" s="29"/>
      <c r="H29" s="29"/>
      <c r="I29" s="29"/>
      <c r="J29" s="29" t="n">
        <f aca="false">L29+O29</f>
        <v>0</v>
      </c>
      <c r="K29" s="29"/>
      <c r="L29" s="29"/>
      <c r="M29" s="29"/>
      <c r="N29" s="29"/>
      <c r="O29" s="29"/>
      <c r="P29" s="29" t="n">
        <f aca="false">+J29+E29</f>
        <v>183200</v>
      </c>
    </row>
    <row r="30" s="1" customFormat="true" ht="42" hidden="false" customHeight="true" outlineLevel="0" collapsed="false">
      <c r="A30" s="27" t="s">
        <v>63</v>
      </c>
      <c r="B30" s="31" t="n">
        <v>7680</v>
      </c>
      <c r="C30" s="27" t="s">
        <v>64</v>
      </c>
      <c r="D30" s="28" t="s">
        <v>65</v>
      </c>
      <c r="E30" s="29" t="n">
        <f aca="false">F30+I30</f>
        <v>650574</v>
      </c>
      <c r="F30" s="29" t="n">
        <f aca="false">650574</f>
        <v>650574</v>
      </c>
      <c r="G30" s="29"/>
      <c r="H30" s="29"/>
      <c r="I30" s="29"/>
      <c r="J30" s="29" t="n">
        <f aca="false">L30+O30</f>
        <v>0</v>
      </c>
      <c r="K30" s="29"/>
      <c r="L30" s="29"/>
      <c r="M30" s="29"/>
      <c r="N30" s="29"/>
      <c r="O30" s="29"/>
      <c r="P30" s="29" t="n">
        <f aca="false">+J30+E30</f>
        <v>650574</v>
      </c>
    </row>
    <row r="31" s="1" customFormat="true" ht="79.15" hidden="false" customHeight="true" outlineLevel="0" collapsed="false">
      <c r="A31" s="24"/>
      <c r="B31" s="24" t="s">
        <v>66</v>
      </c>
      <c r="C31" s="24"/>
      <c r="D31" s="25" t="s">
        <v>67</v>
      </c>
      <c r="E31" s="32" t="n">
        <f aca="false">F31+I31</f>
        <v>4762889</v>
      </c>
      <c r="F31" s="32" t="n">
        <f aca="false">F32</f>
        <v>4762889</v>
      </c>
      <c r="G31" s="32" t="n">
        <f aca="false">G32</f>
        <v>0</v>
      </c>
      <c r="H31" s="32" t="n">
        <f aca="false">H32</f>
        <v>0</v>
      </c>
      <c r="I31" s="32" t="n">
        <f aca="false">I32</f>
        <v>0</v>
      </c>
      <c r="J31" s="32" t="n">
        <f aca="false">K31+N31</f>
        <v>0</v>
      </c>
      <c r="K31" s="32" t="n">
        <f aca="false">K32</f>
        <v>0</v>
      </c>
      <c r="L31" s="32" t="n">
        <f aca="false">L32</f>
        <v>0</v>
      </c>
      <c r="M31" s="32" t="n">
        <f aca="false">M32</f>
        <v>0</v>
      </c>
      <c r="N31" s="32" t="n">
        <f aca="false">N32</f>
        <v>0</v>
      </c>
      <c r="O31" s="32" t="n">
        <f aca="false">O32</f>
        <v>0</v>
      </c>
      <c r="P31" s="32" t="n">
        <f aca="false">J31+E31</f>
        <v>4762889</v>
      </c>
    </row>
    <row r="32" s="1" customFormat="true" ht="82.9" hidden="false" customHeight="true" outlineLevel="0" collapsed="false">
      <c r="A32" s="27" t="s">
        <v>68</v>
      </c>
      <c r="B32" s="31" t="n">
        <v>9620</v>
      </c>
      <c r="C32" s="27" t="s">
        <v>31</v>
      </c>
      <c r="D32" s="28" t="s">
        <v>69</v>
      </c>
      <c r="E32" s="29" t="n">
        <f aca="false">F32+I32</f>
        <v>4762889</v>
      </c>
      <c r="F32" s="29" t="n">
        <f aca="false">4706489+56400</f>
        <v>4762889</v>
      </c>
      <c r="G32" s="29"/>
      <c r="H32" s="29"/>
      <c r="I32" s="29"/>
      <c r="J32" s="29" t="n">
        <f aca="false">L32+O32</f>
        <v>0</v>
      </c>
      <c r="K32" s="29"/>
      <c r="L32" s="29"/>
      <c r="M32" s="29"/>
      <c r="N32" s="29"/>
      <c r="O32" s="29"/>
      <c r="P32" s="29" t="n">
        <f aca="false">+J32+E32</f>
        <v>4762889</v>
      </c>
    </row>
    <row r="33" s="1" customFormat="true" ht="73.15" hidden="false" customHeight="true" outlineLevel="0" collapsed="false">
      <c r="A33" s="33" t="s">
        <v>70</v>
      </c>
      <c r="B33" s="33" t="s">
        <v>71</v>
      </c>
      <c r="C33" s="33" t="s">
        <v>31</v>
      </c>
      <c r="D33" s="34" t="s">
        <v>72</v>
      </c>
      <c r="E33" s="35" t="n">
        <f aca="false">F33+I33</f>
        <v>9939875</v>
      </c>
      <c r="F33" s="35" t="n">
        <f aca="false">9939875</f>
        <v>9939875</v>
      </c>
      <c r="G33" s="35"/>
      <c r="H33" s="35"/>
      <c r="I33" s="35"/>
      <c r="J33" s="35" t="n">
        <f aca="false">K33+N33</f>
        <v>3366125</v>
      </c>
      <c r="K33" s="35" t="n">
        <f aca="false">2060125+1306000</f>
        <v>3366125</v>
      </c>
      <c r="L33" s="35"/>
      <c r="M33" s="35"/>
      <c r="N33" s="35"/>
      <c r="O33" s="35" t="n">
        <f aca="false">K33</f>
        <v>3366125</v>
      </c>
      <c r="P33" s="35" t="n">
        <f aca="false">J33+E33</f>
        <v>13306000</v>
      </c>
    </row>
    <row r="34" s="1" customFormat="true" ht="48" hidden="false" customHeight="true" outlineLevel="0" collapsed="false">
      <c r="A34" s="20" t="s">
        <v>73</v>
      </c>
      <c r="B34" s="20"/>
      <c r="C34" s="20"/>
      <c r="D34" s="21" t="s">
        <v>74</v>
      </c>
      <c r="E34" s="22" t="n">
        <f aca="false">F34+I34</f>
        <v>0</v>
      </c>
      <c r="F34" s="22" t="n">
        <f aca="false">F35</f>
        <v>0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L34+O34</f>
        <v>671894</v>
      </c>
      <c r="K34" s="22" t="n">
        <f aca="false">K35</f>
        <v>0</v>
      </c>
      <c r="L34" s="22" t="n">
        <f aca="false">L35</f>
        <v>671894</v>
      </c>
      <c r="M34" s="22" t="n">
        <f aca="false">M35</f>
        <v>475067</v>
      </c>
      <c r="N34" s="22" t="n">
        <f aca="false">N35</f>
        <v>0</v>
      </c>
      <c r="O34" s="22" t="n">
        <f aca="false">O35</f>
        <v>0</v>
      </c>
      <c r="P34" s="22" t="n">
        <f aca="false">E34+J34</f>
        <v>671894</v>
      </c>
    </row>
    <row r="35" s="1" customFormat="true" ht="34.9" hidden="false" customHeight="true" outlineLevel="0" collapsed="false">
      <c r="A35" s="23"/>
      <c r="B35" s="24" t="s">
        <v>24</v>
      </c>
      <c r="C35" s="23"/>
      <c r="D35" s="25" t="s">
        <v>25</v>
      </c>
      <c r="E35" s="26" t="n">
        <f aca="false">F35+I35</f>
        <v>0</v>
      </c>
      <c r="F35" s="26" t="n">
        <f aca="false">F36</f>
        <v>0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  <c r="J35" s="26" t="n">
        <f aca="false">L35+O35</f>
        <v>671894</v>
      </c>
      <c r="K35" s="26" t="n">
        <f aca="false">K36</f>
        <v>0</v>
      </c>
      <c r="L35" s="26" t="n">
        <f aca="false">L36</f>
        <v>671894</v>
      </c>
      <c r="M35" s="26" t="n">
        <f aca="false">M36</f>
        <v>475067</v>
      </c>
      <c r="N35" s="26" t="n">
        <f aca="false">N36</f>
        <v>0</v>
      </c>
      <c r="O35" s="26" t="n">
        <f aca="false">O36</f>
        <v>0</v>
      </c>
      <c r="P35" s="26" t="n">
        <f aca="false">J35+E35</f>
        <v>671894</v>
      </c>
    </row>
    <row r="36" s="1" customFormat="true" ht="58.9" hidden="false" customHeight="true" outlineLevel="0" collapsed="false">
      <c r="A36" s="27" t="s">
        <v>75</v>
      </c>
      <c r="B36" s="27" t="s">
        <v>38</v>
      </c>
      <c r="C36" s="27" t="s">
        <v>28</v>
      </c>
      <c r="D36" s="28" t="s">
        <v>39</v>
      </c>
      <c r="E36" s="29" t="n">
        <f aca="false">F36+I36</f>
        <v>0</v>
      </c>
      <c r="F36" s="29"/>
      <c r="G36" s="29"/>
      <c r="H36" s="29"/>
      <c r="I36" s="29"/>
      <c r="J36" s="29" t="n">
        <f aca="false">L36+O36</f>
        <v>671894</v>
      </c>
      <c r="K36" s="29"/>
      <c r="L36" s="29" t="n">
        <f aca="false">671894</f>
        <v>671894</v>
      </c>
      <c r="M36" s="29" t="n">
        <f aca="false">475067</f>
        <v>475067</v>
      </c>
      <c r="N36" s="29"/>
      <c r="O36" s="29"/>
      <c r="P36" s="29" t="n">
        <f aca="false">+J36+E36</f>
        <v>671894</v>
      </c>
    </row>
    <row r="37" s="1" customFormat="true" ht="47.45" hidden="false" customHeight="true" outlineLevel="0" collapsed="false">
      <c r="A37" s="20" t="s">
        <v>76</v>
      </c>
      <c r="B37" s="20"/>
      <c r="C37" s="20"/>
      <c r="D37" s="21" t="s">
        <v>77</v>
      </c>
      <c r="E37" s="22" t="n">
        <f aca="false">F37+I37</f>
        <v>1245235</v>
      </c>
      <c r="F37" s="22" t="n">
        <f aca="false">F38</f>
        <v>1245235</v>
      </c>
      <c r="G37" s="22" t="n">
        <f aca="false">G38</f>
        <v>0</v>
      </c>
      <c r="H37" s="22" t="n">
        <f aca="false">H38</f>
        <v>0</v>
      </c>
      <c r="I37" s="22" t="n">
        <f aca="false">I38</f>
        <v>0</v>
      </c>
      <c r="J37" s="22" t="n">
        <f aca="false">L37+O37</f>
        <v>0</v>
      </c>
      <c r="K37" s="22" t="n">
        <f aca="false">K38</f>
        <v>0</v>
      </c>
      <c r="L37" s="22" t="n">
        <f aca="false">L38</f>
        <v>0</v>
      </c>
      <c r="M37" s="22" t="n">
        <f aca="false">M38</f>
        <v>0</v>
      </c>
      <c r="N37" s="22" t="n">
        <f aca="false">N38</f>
        <v>0</v>
      </c>
      <c r="O37" s="22" t="n">
        <f aca="false">O38</f>
        <v>0</v>
      </c>
      <c r="P37" s="22" t="n">
        <f aca="false">E37+J37</f>
        <v>1245235</v>
      </c>
    </row>
    <row r="38" s="1" customFormat="true" ht="40.15" hidden="false" customHeight="true" outlineLevel="0" collapsed="false">
      <c r="A38" s="23"/>
      <c r="B38" s="24" t="s">
        <v>58</v>
      </c>
      <c r="C38" s="23"/>
      <c r="D38" s="25" t="s">
        <v>59</v>
      </c>
      <c r="E38" s="26" t="n">
        <f aca="false">F38+I38</f>
        <v>1245235</v>
      </c>
      <c r="F38" s="26" t="n">
        <f aca="false">F39</f>
        <v>1245235</v>
      </c>
      <c r="G38" s="26" t="n">
        <f aca="false">G39</f>
        <v>0</v>
      </c>
      <c r="H38" s="26" t="n">
        <f aca="false">H39</f>
        <v>0</v>
      </c>
      <c r="I38" s="26" t="n">
        <f aca="false">I39</f>
        <v>0</v>
      </c>
      <c r="J38" s="26" t="n">
        <f aca="false">L38+O38</f>
        <v>0</v>
      </c>
      <c r="K38" s="26" t="n">
        <f aca="false">K39</f>
        <v>0</v>
      </c>
      <c r="L38" s="26" t="n">
        <f aca="false">L39</f>
        <v>0</v>
      </c>
      <c r="M38" s="26" t="n">
        <f aca="false">M39</f>
        <v>0</v>
      </c>
      <c r="N38" s="26" t="n">
        <f aca="false">N39</f>
        <v>0</v>
      </c>
      <c r="O38" s="26" t="n">
        <f aca="false">O39</f>
        <v>0</v>
      </c>
      <c r="P38" s="26" t="n">
        <f aca="false">J38+E38</f>
        <v>1245235</v>
      </c>
    </row>
    <row r="39" s="1" customFormat="true" ht="45" hidden="false" customHeight="true" outlineLevel="0" collapsed="false">
      <c r="A39" s="30" t="s">
        <v>78</v>
      </c>
      <c r="B39" s="31" t="n">
        <v>7610</v>
      </c>
      <c r="C39" s="27" t="s">
        <v>79</v>
      </c>
      <c r="D39" s="28" t="s">
        <v>80</v>
      </c>
      <c r="E39" s="29" t="n">
        <f aca="false">F39+I39</f>
        <v>1245235</v>
      </c>
      <c r="F39" s="29" t="n">
        <f aca="false">1605170-359935</f>
        <v>1245235</v>
      </c>
      <c r="G39" s="29"/>
      <c r="H39" s="29"/>
      <c r="I39" s="29"/>
      <c r="J39" s="29" t="n">
        <f aca="false">L39+O39</f>
        <v>0</v>
      </c>
      <c r="K39" s="29"/>
      <c r="L39" s="29"/>
      <c r="M39" s="29"/>
      <c r="N39" s="29"/>
      <c r="O39" s="29"/>
      <c r="P39" s="29" t="n">
        <f aca="false">+J39+E39</f>
        <v>1245235</v>
      </c>
    </row>
    <row r="40" s="1" customFormat="true" ht="50.45" hidden="false" customHeight="true" outlineLevel="0" collapsed="false">
      <c r="A40" s="20" t="s">
        <v>81</v>
      </c>
      <c r="B40" s="20"/>
      <c r="C40" s="20"/>
      <c r="D40" s="21" t="s">
        <v>82</v>
      </c>
      <c r="E40" s="22" t="n">
        <f aca="false">F40+I40</f>
        <v>2740928044</v>
      </c>
      <c r="F40" s="22" t="n">
        <f aca="false">F41</f>
        <v>2740928044</v>
      </c>
      <c r="G40" s="22" t="n">
        <f aca="false">G41</f>
        <v>1763054133</v>
      </c>
      <c r="H40" s="22" t="n">
        <f aca="false">H41</f>
        <v>251128316</v>
      </c>
      <c r="I40" s="22" t="n">
        <f aca="false">I41</f>
        <v>0</v>
      </c>
      <c r="J40" s="22" t="n">
        <f aca="false">L40+O40</f>
        <v>284071032</v>
      </c>
      <c r="K40" s="22" t="n">
        <f aca="false">K41</f>
        <v>169311030</v>
      </c>
      <c r="L40" s="22" t="n">
        <f aca="false">L41</f>
        <v>111766441</v>
      </c>
      <c r="M40" s="22" t="n">
        <f aca="false">M41</f>
        <v>4118024</v>
      </c>
      <c r="N40" s="22" t="n">
        <f aca="false">N41</f>
        <v>1794382</v>
      </c>
      <c r="O40" s="22" t="n">
        <f aca="false">O41</f>
        <v>172304591</v>
      </c>
      <c r="P40" s="22" t="n">
        <f aca="false">E40+J40</f>
        <v>3024999076</v>
      </c>
    </row>
    <row r="41" s="1" customFormat="true" ht="52.9" hidden="false" customHeight="true" outlineLevel="0" collapsed="false">
      <c r="A41" s="20" t="s">
        <v>83</v>
      </c>
      <c r="B41" s="20"/>
      <c r="C41" s="20"/>
      <c r="D41" s="21" t="s">
        <v>82</v>
      </c>
      <c r="E41" s="22" t="n">
        <f aca="false">F41+I41</f>
        <v>2740928044</v>
      </c>
      <c r="F41" s="22" t="n">
        <f aca="false">F42+F52+F54+F64+F60+F56+F62</f>
        <v>2740928044</v>
      </c>
      <c r="G41" s="22" t="n">
        <f aca="false">G42+G52+G54+G64+G60+G56+G62</f>
        <v>1763054133</v>
      </c>
      <c r="H41" s="22" t="n">
        <f aca="false">H42+H52+H54+H64+H60+H56+H62</f>
        <v>251128316</v>
      </c>
      <c r="I41" s="22" t="n">
        <f aca="false">I42+I52+I54+I64+I60+I56+I62</f>
        <v>0</v>
      </c>
      <c r="J41" s="22" t="n">
        <f aca="false">L41+O41</f>
        <v>284071032</v>
      </c>
      <c r="K41" s="22" t="n">
        <f aca="false">K42+K52+K54+K64+K60+K56+K62</f>
        <v>169311030</v>
      </c>
      <c r="L41" s="22" t="n">
        <f aca="false">L42+L52+L54+L64+L60+L56+L62</f>
        <v>111766441</v>
      </c>
      <c r="M41" s="22" t="n">
        <f aca="false">M42+M52+M54+M64+M60+M56+M62</f>
        <v>4118024</v>
      </c>
      <c r="N41" s="22" t="n">
        <f aca="false">N42+N52+N54+N64+N60+N56+N62</f>
        <v>1794382</v>
      </c>
      <c r="O41" s="22" t="n">
        <f aca="false">O42+O52+O54+O64+O60+O56+O62</f>
        <v>172304591</v>
      </c>
      <c r="P41" s="22" t="n">
        <f aca="false">E41+J41</f>
        <v>3024999076</v>
      </c>
      <c r="R41" s="36"/>
    </row>
    <row r="42" s="1" customFormat="true" ht="40.5" hidden="false" customHeight="true" outlineLevel="0" collapsed="false">
      <c r="A42" s="23"/>
      <c r="B42" s="24" t="s">
        <v>84</v>
      </c>
      <c r="C42" s="23"/>
      <c r="D42" s="25" t="s">
        <v>85</v>
      </c>
      <c r="E42" s="26" t="n">
        <f aca="false">F42+I42</f>
        <v>2615687052</v>
      </c>
      <c r="F42" s="26" t="n">
        <f aca="false">SUM(F43:F51)</f>
        <v>2615687052</v>
      </c>
      <c r="G42" s="26" t="n">
        <f aca="false">SUM(G43:G51)</f>
        <v>1696073712</v>
      </c>
      <c r="H42" s="26" t="n">
        <f aca="false">SUM(H43:H51)</f>
        <v>229080149</v>
      </c>
      <c r="I42" s="26" t="n">
        <f aca="false">SUM(I43:I51)</f>
        <v>0</v>
      </c>
      <c r="J42" s="26" t="n">
        <f aca="false">L42+O42</f>
        <v>122701488</v>
      </c>
      <c r="K42" s="26" t="n">
        <f aca="false">SUM(K43:K51)</f>
        <v>24965360</v>
      </c>
      <c r="L42" s="26" t="n">
        <f aca="false">SUM(L43:L51)</f>
        <v>96452567</v>
      </c>
      <c r="M42" s="26" t="n">
        <f aca="false">SUM(M43:M51)</f>
        <v>2309639</v>
      </c>
      <c r="N42" s="26" t="n">
        <f aca="false">SUM(N43:N51)</f>
        <v>0</v>
      </c>
      <c r="O42" s="26" t="n">
        <f aca="false">SUM(O43:O51)</f>
        <v>26248921</v>
      </c>
      <c r="P42" s="26" t="n">
        <f aca="false">J42+E42</f>
        <v>2738388540</v>
      </c>
      <c r="R42" s="36"/>
    </row>
    <row r="43" s="1" customFormat="true" ht="34.5" hidden="false" customHeight="true" outlineLevel="0" collapsed="false">
      <c r="A43" s="30" t="s">
        <v>86</v>
      </c>
      <c r="B43" s="31" t="n">
        <v>1010</v>
      </c>
      <c r="C43" s="27" t="s">
        <v>87</v>
      </c>
      <c r="D43" s="28" t="s">
        <v>88</v>
      </c>
      <c r="E43" s="29" t="n">
        <f aca="false">F43+I43</f>
        <v>862873924</v>
      </c>
      <c r="F43" s="29" t="n">
        <f aca="false">864582044+1000000+656730+18000-1470-1270000-2111380</f>
        <v>862873924</v>
      </c>
      <c r="G43" s="29" t="n">
        <f aca="false">550194598</f>
        <v>550194598</v>
      </c>
      <c r="H43" s="29" t="n">
        <f aca="false">89696212-1270000-2199000</f>
        <v>86227212</v>
      </c>
      <c r="I43" s="29"/>
      <c r="J43" s="29" t="n">
        <f aca="false">L43+O43</f>
        <v>46207521</v>
      </c>
      <c r="K43" s="29" t="n">
        <f aca="false">5019205-1329569+287440+10000+570-162400</f>
        <v>3825246</v>
      </c>
      <c r="L43" s="29" t="n">
        <f aca="false">42382275</f>
        <v>42382275</v>
      </c>
      <c r="M43" s="29"/>
      <c r="N43" s="29"/>
      <c r="O43" s="29" t="n">
        <f aca="false">K43</f>
        <v>3825246</v>
      </c>
      <c r="P43" s="29" t="n">
        <f aca="false">J43+E43</f>
        <v>909081445</v>
      </c>
    </row>
    <row r="44" s="1" customFormat="true" ht="81" hidden="false" customHeight="true" outlineLevel="0" collapsed="false">
      <c r="A44" s="27" t="s">
        <v>89</v>
      </c>
      <c r="B44" s="31" t="n">
        <v>1020</v>
      </c>
      <c r="C44" s="27" t="s">
        <v>90</v>
      </c>
      <c r="D44" s="28" t="s">
        <v>91</v>
      </c>
      <c r="E44" s="29" t="n">
        <f aca="false">F44+I44</f>
        <v>1472962891</v>
      </c>
      <c r="F44" s="29" t="n">
        <f aca="false">1373862722+62947402+1411683+465650-1000000+27116700-27049200+27262352-109779+3676779-5000000+148430-5247571+17420320-2942597</f>
        <v>1472962891</v>
      </c>
      <c r="G44" s="29" t="n">
        <f aca="false">932882610+37819905+180470+22226803-22226803+101782-3273408+14123213</f>
        <v>981834572</v>
      </c>
      <c r="H44" s="29" t="n">
        <f aca="false">125286759+6419504-5000000-401097</f>
        <v>126305166</v>
      </c>
      <c r="I44" s="29"/>
      <c r="J44" s="29" t="n">
        <f aca="false">L44+O44</f>
        <v>69769228</v>
      </c>
      <c r="K44" s="29" t="n">
        <f aca="false">6332261+26000-2689189+27200+102400+3245517+115533+9297842+123750-38219</f>
        <v>16543095</v>
      </c>
      <c r="L44" s="29" t="n">
        <f aca="false">51635558+307014</f>
        <v>51942572</v>
      </c>
      <c r="M44" s="29" t="n">
        <f aca="false">2309639</f>
        <v>2309639</v>
      </c>
      <c r="N44" s="29"/>
      <c r="O44" s="37" t="n">
        <f aca="false">K44+1283561</f>
        <v>17826656</v>
      </c>
      <c r="P44" s="29" t="n">
        <f aca="false">J44+E44</f>
        <v>1542732119</v>
      </c>
    </row>
    <row r="45" s="1" customFormat="true" ht="86.45" hidden="false" customHeight="true" outlineLevel="0" collapsed="false">
      <c r="A45" s="27" t="s">
        <v>92</v>
      </c>
      <c r="B45" s="31" t="n">
        <v>1070</v>
      </c>
      <c r="C45" s="27" t="s">
        <v>93</v>
      </c>
      <c r="D45" s="28" t="s">
        <v>94</v>
      </c>
      <c r="E45" s="29" t="n">
        <f aca="false">F45+I45</f>
        <v>18644552</v>
      </c>
      <c r="F45" s="29" t="n">
        <f aca="false">12922814+98096+24667+28324+5247571+323080</f>
        <v>18644552</v>
      </c>
      <c r="G45" s="29" t="n">
        <f aca="false">8503450+3273408+264820</f>
        <v>12041678</v>
      </c>
      <c r="H45" s="29" t="n">
        <f aca="false">786559+401097</f>
        <v>1187656</v>
      </c>
      <c r="I45" s="29"/>
      <c r="J45" s="29" t="n">
        <f aca="false">L45+O45</f>
        <v>40831</v>
      </c>
      <c r="K45" s="29" t="n">
        <f aca="false">28383+12448</f>
        <v>40831</v>
      </c>
      <c r="L45" s="29"/>
      <c r="M45" s="29"/>
      <c r="N45" s="29"/>
      <c r="O45" s="37" t="n">
        <f aca="false">K45</f>
        <v>40831</v>
      </c>
      <c r="P45" s="29" t="n">
        <f aca="false">E45+J45</f>
        <v>18685383</v>
      </c>
    </row>
    <row r="46" s="1" customFormat="true" ht="49.9" hidden="false" customHeight="true" outlineLevel="0" collapsed="false">
      <c r="A46" s="27" t="s">
        <v>95</v>
      </c>
      <c r="B46" s="31" t="n">
        <v>1080</v>
      </c>
      <c r="C46" s="27" t="s">
        <v>90</v>
      </c>
      <c r="D46" s="28" t="s">
        <v>96</v>
      </c>
      <c r="E46" s="29" t="n">
        <f aca="false">F46+I46</f>
        <v>3679770</v>
      </c>
      <c r="F46" s="29" t="n">
        <f aca="false">3674460+5310</f>
        <v>3679770</v>
      </c>
      <c r="G46" s="29" t="n">
        <f aca="false">2615762</f>
        <v>2615762</v>
      </c>
      <c r="H46" s="29" t="n">
        <f aca="false">370431</f>
        <v>370431</v>
      </c>
      <c r="I46" s="29"/>
      <c r="J46" s="29" t="n">
        <f aca="false">L46+O46</f>
        <v>79644</v>
      </c>
      <c r="K46" s="29"/>
      <c r="L46" s="29" t="n">
        <f aca="false">79644</f>
        <v>79644</v>
      </c>
      <c r="M46" s="29"/>
      <c r="N46" s="29"/>
      <c r="O46" s="37" t="n">
        <f aca="false">K46</f>
        <v>0</v>
      </c>
      <c r="P46" s="29" t="n">
        <f aca="false">J46+E46</f>
        <v>3759414</v>
      </c>
    </row>
    <row r="47" s="1" customFormat="true" ht="66.6" hidden="false" customHeight="true" outlineLevel="0" collapsed="false">
      <c r="A47" s="27" t="s">
        <v>97</v>
      </c>
      <c r="B47" s="31" t="n">
        <v>1090</v>
      </c>
      <c r="C47" s="27" t="s">
        <v>98</v>
      </c>
      <c r="D47" s="28" t="s">
        <v>99</v>
      </c>
      <c r="E47" s="29" t="n">
        <f aca="false">F47+I47</f>
        <v>144708696</v>
      </c>
      <c r="F47" s="29" t="n">
        <f aca="false">150680908+198000+293668+59500+42390-1100+78630+20000-6663300</f>
        <v>144708696</v>
      </c>
      <c r="G47" s="29" t="n">
        <f aca="false">93890217</f>
        <v>93890217</v>
      </c>
      <c r="H47" s="29" t="n">
        <f aca="false">12923548</f>
        <v>12923548</v>
      </c>
      <c r="I47" s="29"/>
      <c r="J47" s="29" t="n">
        <f aca="false">L47+O47</f>
        <v>3532744</v>
      </c>
      <c r="K47" s="29" t="n">
        <f aca="false">191109+875500+194079+226500+60000</f>
        <v>1547188</v>
      </c>
      <c r="L47" s="29" t="n">
        <f aca="false">1985556</f>
        <v>1985556</v>
      </c>
      <c r="M47" s="29"/>
      <c r="N47" s="29"/>
      <c r="O47" s="37" t="n">
        <f aca="false">K47</f>
        <v>1547188</v>
      </c>
      <c r="P47" s="29" t="n">
        <f aca="false">J47+E47</f>
        <v>148241440</v>
      </c>
      <c r="Q47" s="38"/>
      <c r="R47" s="38"/>
      <c r="S47" s="38"/>
      <c r="T47" s="38"/>
      <c r="U47" s="38"/>
    </row>
    <row r="48" s="1" customFormat="true" ht="43.15" hidden="false" customHeight="true" outlineLevel="0" collapsed="false">
      <c r="A48" s="27" t="s">
        <v>100</v>
      </c>
      <c r="B48" s="31" t="n">
        <v>1150</v>
      </c>
      <c r="C48" s="27" t="s">
        <v>101</v>
      </c>
      <c r="D48" s="28" t="s">
        <v>102</v>
      </c>
      <c r="E48" s="29" t="n">
        <f aca="false">F48+I48</f>
        <v>15650792</v>
      </c>
      <c r="F48" s="29" t="n">
        <f aca="false">14517193+1012895+120704</f>
        <v>15650792</v>
      </c>
      <c r="G48" s="29" t="n">
        <f aca="false">10948310+830242</f>
        <v>11778552</v>
      </c>
      <c r="H48" s="29" t="n">
        <f aca="false">202231</f>
        <v>202231</v>
      </c>
      <c r="I48" s="29"/>
      <c r="J48" s="29" t="n">
        <f aca="false">L48+O48</f>
        <v>0</v>
      </c>
      <c r="K48" s="29"/>
      <c r="L48" s="29"/>
      <c r="M48" s="29"/>
      <c r="N48" s="29"/>
      <c r="O48" s="37" t="n">
        <f aca="false">K48</f>
        <v>0</v>
      </c>
      <c r="P48" s="29" t="n">
        <f aca="false">J48+E48</f>
        <v>15650792</v>
      </c>
      <c r="Q48" s="38"/>
    </row>
    <row r="49" s="1" customFormat="true" ht="36.6" hidden="false" customHeight="true" outlineLevel="0" collapsed="false">
      <c r="A49" s="27" t="s">
        <v>103</v>
      </c>
      <c r="B49" s="31" t="n">
        <v>1161</v>
      </c>
      <c r="C49" s="27" t="s">
        <v>101</v>
      </c>
      <c r="D49" s="28" t="s">
        <v>104</v>
      </c>
      <c r="E49" s="29" t="n">
        <f aca="false">F49+I49</f>
        <v>56184302</v>
      </c>
      <c r="F49" s="29" t="n">
        <f aca="false">59508649-3674460+350113</f>
        <v>56184302</v>
      </c>
      <c r="G49" s="29" t="n">
        <f aca="false">44939344-2615762</f>
        <v>42323582</v>
      </c>
      <c r="H49" s="29" t="n">
        <f aca="false">1800857-370431</f>
        <v>1430426</v>
      </c>
      <c r="I49" s="29"/>
      <c r="J49" s="29" t="n">
        <f aca="false">L49+O49</f>
        <v>62520</v>
      </c>
      <c r="K49" s="29"/>
      <c r="L49" s="29" t="n">
        <f aca="false">142164-79644</f>
        <v>62520</v>
      </c>
      <c r="M49" s="29"/>
      <c r="N49" s="29"/>
      <c r="O49" s="37" t="n">
        <f aca="false">K49</f>
        <v>0</v>
      </c>
      <c r="P49" s="29" t="n">
        <f aca="false">J49+E49</f>
        <v>56246822</v>
      </c>
      <c r="Q49" s="38"/>
    </row>
    <row r="50" s="1" customFormat="true" ht="42" hidden="false" customHeight="true" outlineLevel="0" collapsed="false">
      <c r="A50" s="27" t="s">
        <v>105</v>
      </c>
      <c r="B50" s="31" t="n">
        <v>1162</v>
      </c>
      <c r="C50" s="27" t="s">
        <v>101</v>
      </c>
      <c r="D50" s="28" t="s">
        <v>106</v>
      </c>
      <c r="E50" s="29" t="n">
        <f aca="false">F50+I50</f>
        <v>38501533</v>
      </c>
      <c r="F50" s="29" t="n">
        <f aca="false">36526217+2977200+847650-2929200+171666-30000+938000</f>
        <v>38501533</v>
      </c>
      <c r="G50" s="29"/>
      <c r="H50" s="29"/>
      <c r="I50" s="29"/>
      <c r="J50" s="29" t="n">
        <f aca="false">L50+O50</f>
        <v>3009000</v>
      </c>
      <c r="K50" s="29" t="n">
        <f aca="false">58490700-58115700+52000+56400-7400+2533000</f>
        <v>3009000</v>
      </c>
      <c r="L50" s="29"/>
      <c r="M50" s="29"/>
      <c r="N50" s="29"/>
      <c r="O50" s="37" t="n">
        <f aca="false">K50</f>
        <v>3009000</v>
      </c>
      <c r="P50" s="29" t="n">
        <f aca="false">J50+E50</f>
        <v>41510533</v>
      </c>
      <c r="Q50" s="38"/>
    </row>
    <row r="51" s="1" customFormat="true" ht="42" hidden="false" customHeight="true" outlineLevel="0" collapsed="false">
      <c r="A51" s="27" t="s">
        <v>107</v>
      </c>
      <c r="B51" s="31" t="n">
        <v>1170</v>
      </c>
      <c r="C51" s="27" t="s">
        <v>101</v>
      </c>
      <c r="D51" s="28" t="s">
        <v>108</v>
      </c>
      <c r="E51" s="29" t="n">
        <f aca="false">F51+I51</f>
        <v>2480592</v>
      </c>
      <c r="F51" s="29" t="n">
        <f aca="false">2468472+12120</f>
        <v>2480592</v>
      </c>
      <c r="G51" s="29" t="n">
        <f aca="false">1394751</f>
        <v>1394751</v>
      </c>
      <c r="H51" s="29" t="n">
        <f aca="false">433479</f>
        <v>433479</v>
      </c>
      <c r="I51" s="29"/>
      <c r="J51" s="29" t="n">
        <f aca="false">L51+O51</f>
        <v>0</v>
      </c>
      <c r="K51" s="29"/>
      <c r="L51" s="29"/>
      <c r="M51" s="29"/>
      <c r="N51" s="29"/>
      <c r="O51" s="37" t="n">
        <f aca="false">K51</f>
        <v>0</v>
      </c>
      <c r="P51" s="29" t="n">
        <f aca="false">J51+E51</f>
        <v>2480592</v>
      </c>
      <c r="Q51" s="38"/>
    </row>
    <row r="52" s="1" customFormat="true" ht="38.25" hidden="false" customHeight="true" outlineLevel="0" collapsed="false">
      <c r="A52" s="23"/>
      <c r="B52" s="24" t="s">
        <v>109</v>
      </c>
      <c r="C52" s="23"/>
      <c r="D52" s="25" t="s">
        <v>110</v>
      </c>
      <c r="E52" s="26" t="n">
        <f aca="false">F52+I52</f>
        <v>18040</v>
      </c>
      <c r="F52" s="26" t="n">
        <f aca="false">SUM(F53:F53)</f>
        <v>18040</v>
      </c>
      <c r="G52" s="26" t="n">
        <f aca="false">SUM(G53:G53)</f>
        <v>0</v>
      </c>
      <c r="H52" s="26" t="n">
        <f aca="false">SUM(H53:H53)</f>
        <v>0</v>
      </c>
      <c r="I52" s="26" t="n">
        <f aca="false">SUM(I53:I53)</f>
        <v>0</v>
      </c>
      <c r="J52" s="26" t="n">
        <f aca="false">L52+O52</f>
        <v>0</v>
      </c>
      <c r="K52" s="26" t="n">
        <f aca="false">K53</f>
        <v>0</v>
      </c>
      <c r="L52" s="26" t="n">
        <f aca="false">SUM(L53:L53)</f>
        <v>0</v>
      </c>
      <c r="M52" s="26" t="n">
        <f aca="false">SUM(M53:M53)</f>
        <v>0</v>
      </c>
      <c r="N52" s="26" t="n">
        <f aca="false">SUM(N53:N53)</f>
        <v>0</v>
      </c>
      <c r="O52" s="26" t="n">
        <f aca="false">SUM(O53:O53)</f>
        <v>0</v>
      </c>
      <c r="P52" s="26" t="n">
        <f aca="false">J52+E52</f>
        <v>18040</v>
      </c>
      <c r="Q52" s="38"/>
    </row>
    <row r="53" s="1" customFormat="true" ht="106.15" hidden="false" customHeight="true" outlineLevel="0" collapsed="false">
      <c r="A53" s="27" t="s">
        <v>111</v>
      </c>
      <c r="B53" s="27" t="s">
        <v>112</v>
      </c>
      <c r="C53" s="27" t="s">
        <v>113</v>
      </c>
      <c r="D53" s="28" t="s">
        <v>114</v>
      </c>
      <c r="E53" s="29" t="n">
        <f aca="false">F53+I53</f>
        <v>18040</v>
      </c>
      <c r="F53" s="29" t="n">
        <f aca="false">18040</f>
        <v>18040</v>
      </c>
      <c r="G53" s="29"/>
      <c r="H53" s="29"/>
      <c r="I53" s="29"/>
      <c r="J53" s="29" t="n">
        <f aca="false">L53+O53</f>
        <v>0</v>
      </c>
      <c r="K53" s="29"/>
      <c r="L53" s="29"/>
      <c r="M53" s="29"/>
      <c r="N53" s="29"/>
      <c r="O53" s="29"/>
      <c r="P53" s="29" t="n">
        <f aca="false">J53+E53</f>
        <v>18040</v>
      </c>
    </row>
    <row r="54" s="1" customFormat="true" ht="37.15" hidden="false" customHeight="true" outlineLevel="0" collapsed="false">
      <c r="A54" s="23"/>
      <c r="B54" s="24" t="s">
        <v>115</v>
      </c>
      <c r="C54" s="23"/>
      <c r="D54" s="25" t="s">
        <v>116</v>
      </c>
      <c r="E54" s="26" t="n">
        <f aca="false">F54+I54</f>
        <v>114468335</v>
      </c>
      <c r="F54" s="26" t="n">
        <f aca="false">F55</f>
        <v>114468335</v>
      </c>
      <c r="G54" s="26" t="n">
        <f aca="false">G55</f>
        <v>66980421</v>
      </c>
      <c r="H54" s="26" t="n">
        <f aca="false">H55</f>
        <v>22048167</v>
      </c>
      <c r="I54" s="26" t="n">
        <f aca="false">I55</f>
        <v>0</v>
      </c>
      <c r="J54" s="26" t="n">
        <f aca="false">L54+O54</f>
        <v>4770967</v>
      </c>
      <c r="K54" s="26" t="n">
        <f aca="false">K55</f>
        <v>568008</v>
      </c>
      <c r="L54" s="26" t="n">
        <f aca="false">L55</f>
        <v>4146559</v>
      </c>
      <c r="M54" s="26" t="n">
        <f aca="false">M55</f>
        <v>1808385</v>
      </c>
      <c r="N54" s="26" t="n">
        <f aca="false">N55</f>
        <v>962387</v>
      </c>
      <c r="O54" s="26" t="n">
        <f aca="false">O55</f>
        <v>624408</v>
      </c>
      <c r="P54" s="26" t="n">
        <f aca="false">J54+E54</f>
        <v>119239302</v>
      </c>
      <c r="R54" s="36"/>
    </row>
    <row r="55" s="1" customFormat="true" ht="64.15" hidden="false" customHeight="true" outlineLevel="0" collapsed="false">
      <c r="A55" s="30" t="s">
        <v>117</v>
      </c>
      <c r="B55" s="31" t="n">
        <v>5031</v>
      </c>
      <c r="C55" s="27" t="s">
        <v>118</v>
      </c>
      <c r="D55" s="28" t="s">
        <v>119</v>
      </c>
      <c r="E55" s="29" t="n">
        <f aca="false">F55+I55</f>
        <v>114468335</v>
      </c>
      <c r="F55" s="29" t="n">
        <f aca="false">114134600+165005+17985-175000+325745</f>
        <v>114468335</v>
      </c>
      <c r="G55" s="29" t="n">
        <f aca="false">66980421</f>
        <v>66980421</v>
      </c>
      <c r="H55" s="29" t="n">
        <f aca="false">22880162-831995</f>
        <v>22048167</v>
      </c>
      <c r="I55" s="29"/>
      <c r="J55" s="29" t="n">
        <f aca="false">L55+O55</f>
        <v>4770967</v>
      </c>
      <c r="K55" s="29" t="n">
        <f aca="false">52457820-52457820+80000+9771+396157+82080</f>
        <v>568008</v>
      </c>
      <c r="L55" s="29" t="n">
        <f aca="false">4192959-46400</f>
        <v>4146559</v>
      </c>
      <c r="M55" s="29" t="n">
        <f aca="false">1808385</f>
        <v>1808385</v>
      </c>
      <c r="N55" s="29" t="n">
        <f aca="false">962387</f>
        <v>962387</v>
      </c>
      <c r="O55" s="29" t="n">
        <f aca="false">K55+10000+46400</f>
        <v>624408</v>
      </c>
      <c r="P55" s="29" t="n">
        <f aca="false">E55+J55</f>
        <v>119239302</v>
      </c>
    </row>
    <row r="56" s="1" customFormat="true" ht="38.45" hidden="false" customHeight="true" outlineLevel="0" collapsed="false">
      <c r="A56" s="23"/>
      <c r="B56" s="24" t="s">
        <v>48</v>
      </c>
      <c r="C56" s="23"/>
      <c r="D56" s="25" t="s">
        <v>49</v>
      </c>
      <c r="E56" s="26" t="n">
        <f aca="false">F56+I56</f>
        <v>0</v>
      </c>
      <c r="F56" s="26" t="n">
        <f aca="false">SUM(F57:F58)</f>
        <v>0</v>
      </c>
      <c r="G56" s="26" t="n">
        <f aca="false">SUM(G57:G59)</f>
        <v>0</v>
      </c>
      <c r="H56" s="26" t="n">
        <f aca="false">SUM(H57:H59)</f>
        <v>0</v>
      </c>
      <c r="I56" s="26" t="n">
        <f aca="false">SUM(I57:I59)</f>
        <v>0</v>
      </c>
      <c r="J56" s="26" t="n">
        <f aca="false">L56+O56</f>
        <v>139302924</v>
      </c>
      <c r="K56" s="26" t="n">
        <f aca="false">SUM(K57:K59)</f>
        <v>139302924</v>
      </c>
      <c r="L56" s="26" t="n">
        <f aca="false">SUM(L57:L59)</f>
        <v>0</v>
      </c>
      <c r="M56" s="26" t="n">
        <f aca="false">SUM(M57:M59)</f>
        <v>0</v>
      </c>
      <c r="N56" s="26" t="n">
        <f aca="false">SUM(N57:N59)</f>
        <v>0</v>
      </c>
      <c r="O56" s="26" t="n">
        <f aca="false">SUM(O57:O59)</f>
        <v>139302924</v>
      </c>
      <c r="P56" s="26" t="n">
        <f aca="false">J56+E56</f>
        <v>139302924</v>
      </c>
    </row>
    <row r="57" s="1" customFormat="true" ht="36" hidden="false" customHeight="true" outlineLevel="0" collapsed="false">
      <c r="A57" s="30" t="s">
        <v>120</v>
      </c>
      <c r="B57" s="31" t="n">
        <v>7321</v>
      </c>
      <c r="C57" s="27" t="s">
        <v>51</v>
      </c>
      <c r="D57" s="28" t="s">
        <v>121</v>
      </c>
      <c r="E57" s="29" t="n">
        <f aca="false">F57+I57</f>
        <v>0</v>
      </c>
      <c r="F57" s="29" t="n">
        <v>0</v>
      </c>
      <c r="G57" s="29"/>
      <c r="H57" s="29"/>
      <c r="I57" s="29"/>
      <c r="J57" s="29" t="n">
        <f aca="false">L57+O57</f>
        <v>70570890</v>
      </c>
      <c r="K57" s="29" t="n">
        <f aca="false">67501866+1070066-190066+2205000-15976</f>
        <v>70570890</v>
      </c>
      <c r="L57" s="29"/>
      <c r="M57" s="29"/>
      <c r="N57" s="29"/>
      <c r="O57" s="29" t="n">
        <f aca="false">K57</f>
        <v>70570890</v>
      </c>
      <c r="P57" s="29" t="n">
        <f aca="false">E57+J57</f>
        <v>70570890</v>
      </c>
    </row>
    <row r="58" s="1" customFormat="true" ht="53.45" hidden="false" customHeight="true" outlineLevel="0" collapsed="false">
      <c r="A58" s="30" t="s">
        <v>122</v>
      </c>
      <c r="B58" s="31" t="n">
        <v>7325</v>
      </c>
      <c r="C58" s="27" t="s">
        <v>51</v>
      </c>
      <c r="D58" s="28" t="s">
        <v>123</v>
      </c>
      <c r="E58" s="29" t="n">
        <f aca="false">F58+I58</f>
        <v>0</v>
      </c>
      <c r="F58" s="29" t="n">
        <v>0</v>
      </c>
      <c r="G58" s="29"/>
      <c r="H58" s="29"/>
      <c r="I58" s="29"/>
      <c r="J58" s="29" t="n">
        <f aca="false">L58+O58</f>
        <v>64906710</v>
      </c>
      <c r="K58" s="29" t="n">
        <f aca="false">66980292+1000000-2500000+175000-666502-82080</f>
        <v>64906710</v>
      </c>
      <c r="L58" s="29"/>
      <c r="M58" s="29"/>
      <c r="N58" s="29"/>
      <c r="O58" s="29" t="n">
        <f aca="false">K58</f>
        <v>64906710</v>
      </c>
      <c r="P58" s="29" t="n">
        <f aca="false">E58+J58</f>
        <v>64906710</v>
      </c>
    </row>
    <row r="59" s="1" customFormat="true" ht="63" hidden="false" customHeight="true" outlineLevel="0" collapsed="false">
      <c r="A59" s="30" t="s">
        <v>124</v>
      </c>
      <c r="B59" s="31" t="n">
        <v>7363</v>
      </c>
      <c r="C59" s="27" t="s">
        <v>64</v>
      </c>
      <c r="D59" s="28" t="s">
        <v>125</v>
      </c>
      <c r="E59" s="29"/>
      <c r="F59" s="29" t="n">
        <v>0</v>
      </c>
      <c r="G59" s="29"/>
      <c r="H59" s="29"/>
      <c r="I59" s="29"/>
      <c r="J59" s="29" t="n">
        <f aca="false">L59+O59</f>
        <v>3825324</v>
      </c>
      <c r="K59" s="29" t="n">
        <f aca="false">3809348+15976</f>
        <v>3825324</v>
      </c>
      <c r="L59" s="29"/>
      <c r="M59" s="29"/>
      <c r="N59" s="29"/>
      <c r="O59" s="29" t="n">
        <f aca="false">K59</f>
        <v>3825324</v>
      </c>
      <c r="P59" s="29" t="n">
        <f aca="false">E59+J59</f>
        <v>3825324</v>
      </c>
    </row>
    <row r="60" s="1" customFormat="true" ht="39" hidden="false" customHeight="true" outlineLevel="0" collapsed="false">
      <c r="A60" s="23"/>
      <c r="B60" s="24" t="s">
        <v>53</v>
      </c>
      <c r="C60" s="23"/>
      <c r="D60" s="25" t="s">
        <v>54</v>
      </c>
      <c r="E60" s="26" t="n">
        <f aca="false">F60+I60</f>
        <v>10754617</v>
      </c>
      <c r="F60" s="26" t="n">
        <f aca="false">F61</f>
        <v>10754617</v>
      </c>
      <c r="G60" s="26" t="n">
        <f aca="false">G61</f>
        <v>0</v>
      </c>
      <c r="H60" s="26" t="n">
        <f aca="false">H61</f>
        <v>0</v>
      </c>
      <c r="I60" s="26" t="n">
        <f aca="false">I61</f>
        <v>0</v>
      </c>
      <c r="J60" s="26" t="n">
        <f aca="false">L60+O60</f>
        <v>4474738</v>
      </c>
      <c r="K60" s="26" t="n">
        <f aca="false">K61</f>
        <v>4474738</v>
      </c>
      <c r="L60" s="26" t="n">
        <f aca="false">L61</f>
        <v>0</v>
      </c>
      <c r="M60" s="26" t="n">
        <f aca="false">M61</f>
        <v>0</v>
      </c>
      <c r="N60" s="26" t="n">
        <f aca="false">N61</f>
        <v>0</v>
      </c>
      <c r="O60" s="26" t="n">
        <f aca="false">O61</f>
        <v>4474738</v>
      </c>
      <c r="P60" s="26" t="n">
        <f aca="false">J60+E60</f>
        <v>15229355</v>
      </c>
    </row>
    <row r="61" s="1" customFormat="true" ht="36.6" hidden="false" customHeight="true" outlineLevel="0" collapsed="false">
      <c r="A61" s="30" t="s">
        <v>126</v>
      </c>
      <c r="B61" s="31" t="n">
        <v>7520</v>
      </c>
      <c r="C61" s="27" t="s">
        <v>56</v>
      </c>
      <c r="D61" s="28" t="s">
        <v>57</v>
      </c>
      <c r="E61" s="29" t="n">
        <f aca="false">F61+I61</f>
        <v>10754617</v>
      </c>
      <c r="F61" s="29" t="n">
        <f aca="false">4395304+4335964+10000+2799000-785651</f>
        <v>10754617</v>
      </c>
      <c r="G61" s="29"/>
      <c r="H61" s="29"/>
      <c r="I61" s="29"/>
      <c r="J61" s="29" t="n">
        <f aca="false">L61+O61</f>
        <v>4474738</v>
      </c>
      <c r="K61" s="29" t="n">
        <f aca="false">518298+3536600+176000+19170+12000+12051+8000+192619</f>
        <v>4474738</v>
      </c>
      <c r="L61" s="29"/>
      <c r="M61" s="29"/>
      <c r="N61" s="29"/>
      <c r="O61" s="29" t="n">
        <f aca="false">K61</f>
        <v>4474738</v>
      </c>
      <c r="P61" s="29" t="n">
        <f aca="false">E61+J61</f>
        <v>15229355</v>
      </c>
    </row>
    <row r="62" s="1" customFormat="true" ht="36.6" hidden="false" customHeight="true" outlineLevel="0" collapsed="false">
      <c r="A62" s="23"/>
      <c r="B62" s="23" t="n">
        <v>7600</v>
      </c>
      <c r="C62" s="23"/>
      <c r="D62" s="25" t="s">
        <v>59</v>
      </c>
      <c r="E62" s="32" t="n">
        <f aca="false">F62+I62</f>
        <v>0</v>
      </c>
      <c r="F62" s="32" t="n">
        <f aca="false">F63</f>
        <v>0</v>
      </c>
      <c r="G62" s="32" t="n">
        <f aca="false">G63</f>
        <v>0</v>
      </c>
      <c r="H62" s="32" t="n">
        <f aca="false">H63</f>
        <v>0</v>
      </c>
      <c r="I62" s="32" t="n">
        <f aca="false">I63</f>
        <v>0</v>
      </c>
      <c r="J62" s="32" t="n">
        <f aca="false">L62+O62</f>
        <v>2258515</v>
      </c>
      <c r="K62" s="32" t="n">
        <f aca="false">K63</f>
        <v>0</v>
      </c>
      <c r="L62" s="32" t="n">
        <f aca="false">L63</f>
        <v>2258515</v>
      </c>
      <c r="M62" s="32" t="n">
        <f aca="false">M63</f>
        <v>0</v>
      </c>
      <c r="N62" s="32" t="n">
        <f aca="false">N63</f>
        <v>831995</v>
      </c>
      <c r="O62" s="32" t="n">
        <f aca="false">O63</f>
        <v>0</v>
      </c>
      <c r="P62" s="32" t="n">
        <f aca="false">J62+E62</f>
        <v>2258515</v>
      </c>
    </row>
    <row r="63" s="1" customFormat="true" ht="159" hidden="false" customHeight="true" outlineLevel="0" collapsed="false">
      <c r="A63" s="27" t="s">
        <v>127</v>
      </c>
      <c r="B63" s="31" t="n">
        <v>7691</v>
      </c>
      <c r="C63" s="27" t="s">
        <v>64</v>
      </c>
      <c r="D63" s="28" t="s">
        <v>128</v>
      </c>
      <c r="E63" s="39" t="n">
        <f aca="false">F63+I63</f>
        <v>0</v>
      </c>
      <c r="F63" s="39"/>
      <c r="G63" s="39"/>
      <c r="H63" s="39"/>
      <c r="I63" s="39"/>
      <c r="J63" s="39" t="n">
        <f aca="false">L63+O63</f>
        <v>2258515</v>
      </c>
      <c r="K63" s="39" t="n">
        <v>0</v>
      </c>
      <c r="L63" s="39" t="n">
        <f aca="false">2052515+206000</f>
        <v>2258515</v>
      </c>
      <c r="M63" s="39" t="n">
        <v>0</v>
      </c>
      <c r="N63" s="39" t="n">
        <f aca="false">831995</f>
        <v>831995</v>
      </c>
      <c r="O63" s="39"/>
      <c r="P63" s="39" t="n">
        <f aca="false">J63+E63</f>
        <v>2258515</v>
      </c>
    </row>
    <row r="64" s="1" customFormat="true" ht="48" hidden="false" customHeight="true" outlineLevel="0" collapsed="false">
      <c r="A64" s="23"/>
      <c r="B64" s="24" t="s">
        <v>129</v>
      </c>
      <c r="C64" s="23"/>
      <c r="D64" s="25" t="s">
        <v>130</v>
      </c>
      <c r="E64" s="26" t="n">
        <f aca="false">F64+I64</f>
        <v>0</v>
      </c>
      <c r="F64" s="26" t="n">
        <f aca="false">F65</f>
        <v>0</v>
      </c>
      <c r="G64" s="26" t="n">
        <f aca="false">G65</f>
        <v>0</v>
      </c>
      <c r="H64" s="26" t="n">
        <f aca="false">H65</f>
        <v>0</v>
      </c>
      <c r="I64" s="26" t="n">
        <f aca="false">I65</f>
        <v>0</v>
      </c>
      <c r="J64" s="26" t="n">
        <f aca="false">L64+O64</f>
        <v>10562400</v>
      </c>
      <c r="K64" s="26" t="n">
        <f aca="false">K65</f>
        <v>0</v>
      </c>
      <c r="L64" s="26" t="n">
        <f aca="false">L65</f>
        <v>8908800</v>
      </c>
      <c r="M64" s="26" t="n">
        <f aca="false">M65</f>
        <v>0</v>
      </c>
      <c r="N64" s="26" t="n">
        <f aca="false">N65</f>
        <v>0</v>
      </c>
      <c r="O64" s="26" t="n">
        <f aca="false">O65</f>
        <v>1653600</v>
      </c>
      <c r="P64" s="26" t="n">
        <f aca="false">J64+E64</f>
        <v>10562400</v>
      </c>
    </row>
    <row r="65" s="1" customFormat="true" ht="48" hidden="false" customHeight="true" outlineLevel="0" collapsed="false">
      <c r="A65" s="27" t="s">
        <v>131</v>
      </c>
      <c r="B65" s="31" t="n">
        <v>8340</v>
      </c>
      <c r="C65" s="27" t="s">
        <v>132</v>
      </c>
      <c r="D65" s="28" t="s">
        <v>133</v>
      </c>
      <c r="E65" s="29" t="n">
        <f aca="false">F65+I65</f>
        <v>0</v>
      </c>
      <c r="F65" s="29"/>
      <c r="G65" s="29"/>
      <c r="H65" s="29"/>
      <c r="I65" s="29"/>
      <c r="J65" s="29" t="n">
        <f aca="false">+L65+O65</f>
        <v>10562400</v>
      </c>
      <c r="K65" s="29"/>
      <c r="L65" s="29" t="n">
        <f aca="false">8908800</f>
        <v>8908800</v>
      </c>
      <c r="M65" s="29"/>
      <c r="N65" s="29"/>
      <c r="O65" s="29" t="n">
        <f aca="false">1653600</f>
        <v>1653600</v>
      </c>
      <c r="P65" s="29" t="n">
        <f aca="false">+E65+J65</f>
        <v>10562400</v>
      </c>
    </row>
    <row r="66" s="1" customFormat="true" ht="49.15" hidden="false" customHeight="true" outlineLevel="0" collapsed="false">
      <c r="A66" s="20" t="s">
        <v>134</v>
      </c>
      <c r="B66" s="40"/>
      <c r="C66" s="40"/>
      <c r="D66" s="21" t="s">
        <v>135</v>
      </c>
      <c r="E66" s="22" t="n">
        <f aca="false">F66+I66</f>
        <v>480345106</v>
      </c>
      <c r="F66" s="22" t="n">
        <f aca="false">F67</f>
        <v>480345106</v>
      </c>
      <c r="G66" s="22" t="n">
        <f aca="false">G67</f>
        <v>0</v>
      </c>
      <c r="H66" s="22" t="n">
        <f aca="false">H67</f>
        <v>0</v>
      </c>
      <c r="I66" s="22" t="n">
        <f aca="false">I67</f>
        <v>0</v>
      </c>
      <c r="J66" s="22" t="n">
        <f aca="false">L66+O66</f>
        <v>154947907</v>
      </c>
      <c r="K66" s="22" t="n">
        <f aca="false">K67</f>
        <v>154767907</v>
      </c>
      <c r="L66" s="22" t="n">
        <f aca="false">L67</f>
        <v>0</v>
      </c>
      <c r="M66" s="22" t="n">
        <f aca="false">M67</f>
        <v>0</v>
      </c>
      <c r="N66" s="22" t="n">
        <f aca="false">N67</f>
        <v>0</v>
      </c>
      <c r="O66" s="22" t="n">
        <f aca="false">O67</f>
        <v>154947907</v>
      </c>
      <c r="P66" s="22" t="n">
        <f aca="false">E66+J66</f>
        <v>635293013</v>
      </c>
    </row>
    <row r="67" s="1" customFormat="true" ht="48" hidden="false" customHeight="true" outlineLevel="0" collapsed="false">
      <c r="A67" s="20" t="s">
        <v>136</v>
      </c>
      <c r="B67" s="40"/>
      <c r="C67" s="40"/>
      <c r="D67" s="21" t="s">
        <v>135</v>
      </c>
      <c r="E67" s="22" t="n">
        <f aca="false">F67+I67</f>
        <v>480345106</v>
      </c>
      <c r="F67" s="22" t="n">
        <f aca="false">F68+F78+F86+F88+F81+F84+F91</f>
        <v>480345106</v>
      </c>
      <c r="G67" s="22" t="n">
        <f aca="false">G68+G78+G86+G88+G81+G84+G91</f>
        <v>0</v>
      </c>
      <c r="H67" s="22" t="n">
        <f aca="false">H68+H78+H86+H88+H81+H84+H91</f>
        <v>0</v>
      </c>
      <c r="I67" s="22" t="n">
        <f aca="false">I68+I78+I86+I88+I81+I84+I91</f>
        <v>0</v>
      </c>
      <c r="J67" s="22" t="n">
        <f aca="false">L67+O67</f>
        <v>154947907</v>
      </c>
      <c r="K67" s="22" t="n">
        <f aca="false">K68+K78+K86+K88+K81+K84+K91</f>
        <v>154767907</v>
      </c>
      <c r="L67" s="22" t="n">
        <f aca="false">L68+L78+L86+L88+L81+L84+L91</f>
        <v>0</v>
      </c>
      <c r="M67" s="22" t="n">
        <f aca="false">M68+M78+M86+M88+M81+M84+M91</f>
        <v>0</v>
      </c>
      <c r="N67" s="22" t="n">
        <f aca="false">N68+N78+N86+N88+N81+N84+N91</f>
        <v>0</v>
      </c>
      <c r="O67" s="22" t="n">
        <f aca="false">O68+O78+O86+O88+O81+O84+O91</f>
        <v>154947907</v>
      </c>
      <c r="P67" s="22" t="n">
        <f aca="false">E67+J67</f>
        <v>635293013</v>
      </c>
    </row>
    <row r="68" s="1" customFormat="true" ht="41.25" hidden="false" customHeight="true" outlineLevel="0" collapsed="false">
      <c r="A68" s="23"/>
      <c r="B68" s="24" t="s">
        <v>137</v>
      </c>
      <c r="C68" s="23"/>
      <c r="D68" s="25" t="s">
        <v>138</v>
      </c>
      <c r="E68" s="26" t="n">
        <f aca="false">F68+I68</f>
        <v>467048796</v>
      </c>
      <c r="F68" s="26" t="n">
        <f aca="false">SUM(F69:F77)</f>
        <v>467048796</v>
      </c>
      <c r="G68" s="26" t="n">
        <f aca="false">SUM(G69:G77)</f>
        <v>0</v>
      </c>
      <c r="H68" s="26" t="n">
        <f aca="false">SUM(H69:H77)</f>
        <v>0</v>
      </c>
      <c r="I68" s="26" t="n">
        <f aca="false">SUM(I69:I77)</f>
        <v>0</v>
      </c>
      <c r="J68" s="26" t="n">
        <f aca="false">L68+O68</f>
        <v>110879326</v>
      </c>
      <c r="K68" s="26" t="n">
        <f aca="false">SUM(K69:K77)</f>
        <v>110879326</v>
      </c>
      <c r="L68" s="26" t="n">
        <f aca="false">SUM(L69:L77)</f>
        <v>0</v>
      </c>
      <c r="M68" s="26" t="n">
        <f aca="false">SUM(M69:M77)</f>
        <v>0</v>
      </c>
      <c r="N68" s="26" t="n">
        <f aca="false">SUM(N69:N77)</f>
        <v>0</v>
      </c>
      <c r="O68" s="26" t="n">
        <f aca="false">SUM(O69:O77)</f>
        <v>110879326</v>
      </c>
      <c r="P68" s="26" t="n">
        <f aca="false">J68+E68</f>
        <v>577928122</v>
      </c>
    </row>
    <row r="69" s="1" customFormat="true" ht="41.25" hidden="false" customHeight="true" outlineLevel="0" collapsed="false">
      <c r="A69" s="41" t="s">
        <v>139</v>
      </c>
      <c r="B69" s="27" t="s">
        <v>140</v>
      </c>
      <c r="C69" s="27" t="s">
        <v>141</v>
      </c>
      <c r="D69" s="28" t="s">
        <v>142</v>
      </c>
      <c r="E69" s="29" t="n">
        <f aca="false">F69+I69</f>
        <v>313254864</v>
      </c>
      <c r="F69" s="29" t="n">
        <f aca="false">217979635+32570212+10000+37000+3739098+1337500+5000000+792430+124700+3211400+484160+7022963+4939750-193400+75004+10388285+14000+6091280+1571000-2480703-1554280+5814737+11685383+4594710</f>
        <v>313254864</v>
      </c>
      <c r="G69" s="29"/>
      <c r="H69" s="29"/>
      <c r="I69" s="29"/>
      <c r="J69" s="29" t="n">
        <f aca="false">+L69+O69</f>
        <v>88642094</v>
      </c>
      <c r="K69" s="29" t="n">
        <f aca="false">1399999+28510000+7200000+65000+259431+21740000+484160+480200-484160+12410480+274996+1121000+176000+14051366+370000-26742+610364</f>
        <v>88642094</v>
      </c>
      <c r="L69" s="29"/>
      <c r="M69" s="29"/>
      <c r="N69" s="29"/>
      <c r="O69" s="29" t="n">
        <f aca="false">K69</f>
        <v>88642094</v>
      </c>
      <c r="P69" s="29" t="n">
        <f aca="false">+J69+E69</f>
        <v>401896958</v>
      </c>
    </row>
    <row r="70" s="1" customFormat="true" ht="46.9" hidden="false" customHeight="true" outlineLevel="0" collapsed="false">
      <c r="A70" s="27" t="s">
        <v>143</v>
      </c>
      <c r="B70" s="27" t="s">
        <v>144</v>
      </c>
      <c r="C70" s="27" t="s">
        <v>145</v>
      </c>
      <c r="D70" s="28" t="s">
        <v>146</v>
      </c>
      <c r="E70" s="29" t="n">
        <f aca="false">F70+I70</f>
        <v>26745140</v>
      </c>
      <c r="F70" s="29" t="n">
        <f aca="false">22835664+3909476</f>
        <v>26745140</v>
      </c>
      <c r="G70" s="29"/>
      <c r="H70" s="29"/>
      <c r="I70" s="29"/>
      <c r="J70" s="29" t="n">
        <f aca="false">+L70+O70</f>
        <v>129943</v>
      </c>
      <c r="K70" s="29" t="n">
        <f aca="false">30000+99943</f>
        <v>129943</v>
      </c>
      <c r="L70" s="29"/>
      <c r="M70" s="29"/>
      <c r="N70" s="29"/>
      <c r="O70" s="29" t="n">
        <f aca="false">K70</f>
        <v>129943</v>
      </c>
      <c r="P70" s="29" t="n">
        <f aca="false">+J70+E70</f>
        <v>26875083</v>
      </c>
    </row>
    <row r="71" s="1" customFormat="true" ht="37.9" hidden="false" customHeight="true" outlineLevel="0" collapsed="false">
      <c r="A71" s="27" t="s">
        <v>147</v>
      </c>
      <c r="B71" s="27" t="s">
        <v>148</v>
      </c>
      <c r="C71" s="27" t="s">
        <v>149</v>
      </c>
      <c r="D71" s="28" t="s">
        <v>150</v>
      </c>
      <c r="E71" s="29" t="n">
        <f aca="false">F71+I71</f>
        <v>9434341</v>
      </c>
      <c r="F71" s="29" t="n">
        <f aca="false">2734068+272563+1729000+1554280+1566830+1577600</f>
        <v>9434341</v>
      </c>
      <c r="G71" s="29"/>
      <c r="H71" s="29"/>
      <c r="I71" s="29"/>
      <c r="J71" s="29" t="n">
        <f aca="false">+L71+O71</f>
        <v>9900</v>
      </c>
      <c r="K71" s="29" t="n">
        <f aca="false">9900</f>
        <v>9900</v>
      </c>
      <c r="L71" s="29"/>
      <c r="M71" s="29"/>
      <c r="N71" s="29"/>
      <c r="O71" s="29" t="n">
        <f aca="false">K71</f>
        <v>9900</v>
      </c>
      <c r="P71" s="29" t="n">
        <f aca="false">+J71+E71</f>
        <v>9444241</v>
      </c>
    </row>
    <row r="72" s="1" customFormat="true" ht="30.6" hidden="false" customHeight="true" outlineLevel="0" collapsed="false">
      <c r="A72" s="41" t="s">
        <v>151</v>
      </c>
      <c r="B72" s="27" t="s">
        <v>152</v>
      </c>
      <c r="C72" s="27" t="s">
        <v>153</v>
      </c>
      <c r="D72" s="28" t="s">
        <v>154</v>
      </c>
      <c r="E72" s="29" t="n">
        <f aca="false">F72+I72</f>
        <v>14698771</v>
      </c>
      <c r="F72" s="29" t="n">
        <f aca="false">11163282+2069089+193400+250000+567000+456000</f>
        <v>14698771</v>
      </c>
      <c r="G72" s="29"/>
      <c r="H72" s="29"/>
      <c r="I72" s="29"/>
      <c r="J72" s="29" t="n">
        <f aca="false">+L72+O72</f>
        <v>179200</v>
      </c>
      <c r="K72" s="29" t="n">
        <f aca="false">100000+79200</f>
        <v>179200</v>
      </c>
      <c r="L72" s="29"/>
      <c r="M72" s="29"/>
      <c r="N72" s="29"/>
      <c r="O72" s="29" t="n">
        <f aca="false">K72</f>
        <v>179200</v>
      </c>
      <c r="P72" s="29" t="n">
        <f aca="false">+J72+E72</f>
        <v>14877971</v>
      </c>
    </row>
    <row r="73" s="1" customFormat="true" ht="41.25" hidden="false" customHeight="true" outlineLevel="0" collapsed="false">
      <c r="A73" s="30" t="s">
        <v>155</v>
      </c>
      <c r="B73" s="31" t="n">
        <v>2120</v>
      </c>
      <c r="C73" s="27" t="s">
        <v>156</v>
      </c>
      <c r="D73" s="28" t="s">
        <v>157</v>
      </c>
      <c r="E73" s="29" t="n">
        <f aca="false">F73+I73</f>
        <v>3525450</v>
      </c>
      <c r="F73" s="29" t="n">
        <f aca="false">3325550+199900</f>
        <v>3525450</v>
      </c>
      <c r="G73" s="29"/>
      <c r="H73" s="29"/>
      <c r="I73" s="29"/>
      <c r="J73" s="29" t="n">
        <f aca="false">+L73+O73</f>
        <v>0</v>
      </c>
      <c r="K73" s="29"/>
      <c r="L73" s="29"/>
      <c r="M73" s="29"/>
      <c r="N73" s="29"/>
      <c r="O73" s="29" t="n">
        <f aca="false">K73</f>
        <v>0</v>
      </c>
      <c r="P73" s="29" t="n">
        <f aca="false">+J73+E73</f>
        <v>3525450</v>
      </c>
    </row>
    <row r="74" s="1" customFormat="true" ht="59.45" hidden="false" customHeight="true" outlineLevel="0" collapsed="false">
      <c r="A74" s="27" t="s">
        <v>158</v>
      </c>
      <c r="B74" s="31" t="n">
        <v>2111</v>
      </c>
      <c r="C74" s="27" t="s">
        <v>159</v>
      </c>
      <c r="D74" s="28" t="s">
        <v>160</v>
      </c>
      <c r="E74" s="29" t="n">
        <f aca="false">F74+I74</f>
        <v>66289744</v>
      </c>
      <c r="F74" s="29" t="n">
        <f aca="false">65402037+38707+849000</f>
        <v>66289744</v>
      </c>
      <c r="G74" s="29"/>
      <c r="H74" s="29"/>
      <c r="I74" s="29"/>
      <c r="J74" s="29" t="n">
        <f aca="false">+L74+O74</f>
        <v>15461948</v>
      </c>
      <c r="K74" s="29" t="n">
        <f aca="false">14966948+495000</f>
        <v>15461948</v>
      </c>
      <c r="L74" s="29"/>
      <c r="M74" s="29"/>
      <c r="N74" s="29"/>
      <c r="O74" s="29" t="n">
        <f aca="false">K74</f>
        <v>15461948</v>
      </c>
      <c r="P74" s="29" t="n">
        <f aca="false">+J74+E74</f>
        <v>81751692</v>
      </c>
    </row>
    <row r="75" s="1" customFormat="true" ht="43.15" hidden="false" customHeight="true" outlineLevel="0" collapsed="false">
      <c r="A75" s="27" t="s">
        <v>161</v>
      </c>
      <c r="B75" s="31" t="n">
        <v>2144</v>
      </c>
      <c r="C75" s="27" t="s">
        <v>162</v>
      </c>
      <c r="D75" s="28" t="s">
        <v>163</v>
      </c>
      <c r="E75" s="29" t="n">
        <f aca="false">F75+I75</f>
        <v>23672655</v>
      </c>
      <c r="F75" s="29" t="n">
        <f aca="false">3893097+1732996+12055624+1058218-1095093+6027813</f>
        <v>23672655</v>
      </c>
      <c r="G75" s="29"/>
      <c r="H75" s="29"/>
      <c r="I75" s="29"/>
      <c r="J75" s="29" t="n">
        <f aca="false">+L75+O75</f>
        <v>0</v>
      </c>
      <c r="K75" s="29"/>
      <c r="L75" s="29"/>
      <c r="M75" s="29"/>
      <c r="N75" s="29"/>
      <c r="O75" s="29" t="n">
        <f aca="false">K75</f>
        <v>0</v>
      </c>
      <c r="P75" s="29" t="n">
        <f aca="false">+J75+E75</f>
        <v>23672655</v>
      </c>
    </row>
    <row r="76" s="1" customFormat="true" ht="49.9" hidden="true" customHeight="true" outlineLevel="0" collapsed="false">
      <c r="A76" s="27" t="s">
        <v>164</v>
      </c>
      <c r="B76" s="31" t="n">
        <v>2146</v>
      </c>
      <c r="C76" s="27" t="s">
        <v>162</v>
      </c>
      <c r="D76" s="28" t="s">
        <v>165</v>
      </c>
      <c r="E76" s="29" t="n">
        <f aca="false">F76+I76</f>
        <v>0</v>
      </c>
      <c r="F76" s="29"/>
      <c r="G76" s="29"/>
      <c r="H76" s="29"/>
      <c r="I76" s="29"/>
      <c r="J76" s="29" t="n">
        <f aca="false">+L76+O76</f>
        <v>0</v>
      </c>
      <c r="K76" s="29"/>
      <c r="L76" s="29"/>
      <c r="M76" s="29"/>
      <c r="N76" s="29"/>
      <c r="O76" s="29" t="n">
        <f aca="false">K76</f>
        <v>0</v>
      </c>
      <c r="P76" s="29" t="n">
        <f aca="false">+J76+E76</f>
        <v>0</v>
      </c>
    </row>
    <row r="77" s="1" customFormat="true" ht="41.25" hidden="false" customHeight="true" outlineLevel="0" collapsed="false">
      <c r="A77" s="27" t="s">
        <v>166</v>
      </c>
      <c r="B77" s="31" t="n">
        <v>2152</v>
      </c>
      <c r="C77" s="27" t="s">
        <v>162</v>
      </c>
      <c r="D77" s="28" t="s">
        <v>167</v>
      </c>
      <c r="E77" s="29" t="n">
        <f aca="false">F77+I77</f>
        <v>9427831</v>
      </c>
      <c r="F77" s="29" t="n">
        <f aca="false">15000000+1374600+1306872-175000-248431-78000-484900-613469-350000-38269-6265572</f>
        <v>9427831</v>
      </c>
      <c r="G77" s="29"/>
      <c r="H77" s="29"/>
      <c r="I77" s="29"/>
      <c r="J77" s="29" t="n">
        <f aca="false">L77+O77</f>
        <v>6456241</v>
      </c>
      <c r="K77" s="29" t="n">
        <f aca="false">5800000+656241</f>
        <v>6456241</v>
      </c>
      <c r="L77" s="29"/>
      <c r="M77" s="29"/>
      <c r="N77" s="29"/>
      <c r="O77" s="29" t="n">
        <f aca="false">K77</f>
        <v>6456241</v>
      </c>
      <c r="P77" s="29" t="n">
        <f aca="false">E77+J77</f>
        <v>15884072</v>
      </c>
    </row>
    <row r="78" s="1" customFormat="true" ht="41.25" hidden="false" customHeight="true" outlineLevel="0" collapsed="false">
      <c r="A78" s="23"/>
      <c r="B78" s="24" t="s">
        <v>109</v>
      </c>
      <c r="C78" s="23"/>
      <c r="D78" s="25" t="s">
        <v>110</v>
      </c>
      <c r="E78" s="26" t="n">
        <f aca="false">F78+I78</f>
        <v>6450610</v>
      </c>
      <c r="F78" s="26" t="n">
        <f aca="false">F79+F80</f>
        <v>6450610</v>
      </c>
      <c r="G78" s="26" t="n">
        <f aca="false">G79+G80</f>
        <v>0</v>
      </c>
      <c r="H78" s="26" t="n">
        <f aca="false">H79+H80</f>
        <v>0</v>
      </c>
      <c r="I78" s="26" t="n">
        <f aca="false">I79+I80</f>
        <v>0</v>
      </c>
      <c r="J78" s="26" t="n">
        <f aca="false">L78+O78</f>
        <v>0</v>
      </c>
      <c r="K78" s="26" t="n">
        <f aca="false">K79+K80</f>
        <v>0</v>
      </c>
      <c r="L78" s="26" t="n">
        <f aca="false">L79+L80</f>
        <v>0</v>
      </c>
      <c r="M78" s="26" t="n">
        <f aca="false">M79+M80</f>
        <v>0</v>
      </c>
      <c r="N78" s="26" t="n">
        <f aca="false">N79+N80</f>
        <v>0</v>
      </c>
      <c r="O78" s="26" t="n">
        <f aca="false">O79+O80</f>
        <v>0</v>
      </c>
      <c r="P78" s="26" t="n">
        <f aca="false">J78+E78</f>
        <v>6450610</v>
      </c>
    </row>
    <row r="79" s="1" customFormat="true" ht="47.45" hidden="false" customHeight="true" outlineLevel="0" collapsed="false">
      <c r="A79" s="27" t="s">
        <v>168</v>
      </c>
      <c r="B79" s="31" t="n">
        <v>3242</v>
      </c>
      <c r="C79" s="27" t="s">
        <v>169</v>
      </c>
      <c r="D79" s="28" t="s">
        <v>170</v>
      </c>
      <c r="E79" s="29" t="n">
        <f aca="false">F79+I79</f>
        <v>5692000</v>
      </c>
      <c r="F79" s="29" t="n">
        <f aca="false">5692000</f>
        <v>5692000</v>
      </c>
      <c r="G79" s="29"/>
      <c r="H79" s="29"/>
      <c r="I79" s="29"/>
      <c r="J79" s="29" t="n">
        <f aca="false">L79+O79</f>
        <v>0</v>
      </c>
      <c r="K79" s="29"/>
      <c r="L79" s="29"/>
      <c r="M79" s="29"/>
      <c r="N79" s="29"/>
      <c r="O79" s="29"/>
      <c r="P79" s="29" t="n">
        <f aca="false">E79+J79</f>
        <v>5692000</v>
      </c>
    </row>
    <row r="80" s="1" customFormat="true" ht="56.25" hidden="false" customHeight="false" outlineLevel="0" collapsed="false">
      <c r="A80" s="27" t="s">
        <v>171</v>
      </c>
      <c r="B80" s="31" t="n">
        <v>3050</v>
      </c>
      <c r="C80" s="27" t="s">
        <v>172</v>
      </c>
      <c r="D80" s="28" t="s">
        <v>173</v>
      </c>
      <c r="E80" s="29" t="n">
        <f aca="false">F80+I80</f>
        <v>758610</v>
      </c>
      <c r="F80" s="29" t="n">
        <f aca="false">354261+404349</f>
        <v>758610</v>
      </c>
      <c r="G80" s="29"/>
      <c r="H80" s="29"/>
      <c r="I80" s="29"/>
      <c r="J80" s="29" t="n">
        <f aca="false">L80+O80</f>
        <v>0</v>
      </c>
      <c r="K80" s="29"/>
      <c r="L80" s="29"/>
      <c r="M80" s="29"/>
      <c r="N80" s="29"/>
      <c r="O80" s="29"/>
      <c r="P80" s="29" t="n">
        <f aca="false">E80+J80</f>
        <v>758610</v>
      </c>
    </row>
    <row r="81" s="1" customFormat="true" ht="40.15" hidden="false" customHeight="true" outlineLevel="0" collapsed="false">
      <c r="A81" s="23"/>
      <c r="B81" s="24" t="s">
        <v>48</v>
      </c>
      <c r="C81" s="23"/>
      <c r="D81" s="25" t="s">
        <v>49</v>
      </c>
      <c r="E81" s="32" t="n">
        <f aca="false">F81+I81</f>
        <v>0</v>
      </c>
      <c r="F81" s="32" t="n">
        <f aca="false">SUM(F82:F83)</f>
        <v>0</v>
      </c>
      <c r="G81" s="32" t="n">
        <f aca="false">SUM(G82:G83)</f>
        <v>0</v>
      </c>
      <c r="H81" s="32" t="n">
        <f aca="false">SUM(H82:H83)</f>
        <v>0</v>
      </c>
      <c r="I81" s="32" t="n">
        <f aca="false">SUM(I82:I83)</f>
        <v>0</v>
      </c>
      <c r="J81" s="32" t="n">
        <f aca="false">L81+O81</f>
        <v>39348281</v>
      </c>
      <c r="K81" s="32" t="n">
        <f aca="false">SUM(K82:K83)</f>
        <v>39348281</v>
      </c>
      <c r="L81" s="32" t="n">
        <f aca="false">SUM(L82:L83)</f>
        <v>0</v>
      </c>
      <c r="M81" s="32" t="n">
        <f aca="false">SUM(M82:M83)</f>
        <v>0</v>
      </c>
      <c r="N81" s="32" t="n">
        <f aca="false">SUM(N82:N83)</f>
        <v>0</v>
      </c>
      <c r="O81" s="32" t="n">
        <f aca="false">SUM(O82:O83)</f>
        <v>39348281</v>
      </c>
      <c r="P81" s="32" t="n">
        <f aca="false">J81+E81</f>
        <v>39348281</v>
      </c>
    </row>
    <row r="82" s="1" customFormat="true" ht="35.45" hidden="false" customHeight="true" outlineLevel="0" collapsed="false">
      <c r="A82" s="27" t="s">
        <v>174</v>
      </c>
      <c r="B82" s="31" t="n">
        <v>7322</v>
      </c>
      <c r="C82" s="27" t="s">
        <v>51</v>
      </c>
      <c r="D82" s="28" t="s">
        <v>175</v>
      </c>
      <c r="E82" s="39" t="n">
        <f aca="false">F82+I82</f>
        <v>0</v>
      </c>
      <c r="F82" s="39"/>
      <c r="G82" s="39"/>
      <c r="H82" s="39"/>
      <c r="I82" s="39"/>
      <c r="J82" s="39" t="n">
        <f aca="false">L82+O82</f>
        <v>21687010</v>
      </c>
      <c r="K82" s="39" t="n">
        <f aca="false">20000000+4600000-1512000-1100990-3000000+2700000</f>
        <v>21687010</v>
      </c>
      <c r="L82" s="39"/>
      <c r="M82" s="39"/>
      <c r="N82" s="39"/>
      <c r="O82" s="39" t="n">
        <f aca="false">K82</f>
        <v>21687010</v>
      </c>
      <c r="P82" s="39" t="n">
        <f aca="false">+J82+E82</f>
        <v>21687010</v>
      </c>
    </row>
    <row r="83" s="1" customFormat="true" ht="61.15" hidden="false" customHeight="true" outlineLevel="0" collapsed="false">
      <c r="A83" s="27" t="s">
        <v>176</v>
      </c>
      <c r="B83" s="31" t="n">
        <v>7363</v>
      </c>
      <c r="C83" s="27" t="s">
        <v>64</v>
      </c>
      <c r="D83" s="28" t="s">
        <v>125</v>
      </c>
      <c r="E83" s="29"/>
      <c r="F83" s="29" t="n">
        <v>0</v>
      </c>
      <c r="G83" s="29"/>
      <c r="H83" s="29"/>
      <c r="I83" s="29"/>
      <c r="J83" s="29" t="n">
        <f aca="false">L83+O83</f>
        <v>17661271</v>
      </c>
      <c r="K83" s="29" t="n">
        <f aca="false">4588000+13073271</f>
        <v>17661271</v>
      </c>
      <c r="L83" s="29"/>
      <c r="M83" s="29"/>
      <c r="N83" s="29"/>
      <c r="O83" s="29" t="n">
        <f aca="false">K83</f>
        <v>17661271</v>
      </c>
      <c r="P83" s="29" t="n">
        <f aca="false">E83+J83</f>
        <v>17661271</v>
      </c>
    </row>
    <row r="84" s="1" customFormat="true" ht="37.5" hidden="false" customHeight="false" outlineLevel="0" collapsed="false">
      <c r="A84" s="23"/>
      <c r="B84" s="23" t="n">
        <v>7600</v>
      </c>
      <c r="C84" s="23"/>
      <c r="D84" s="25" t="s">
        <v>59</v>
      </c>
      <c r="E84" s="26" t="n">
        <f aca="false">F84+I84</f>
        <v>1512000</v>
      </c>
      <c r="F84" s="26" t="n">
        <f aca="false">F85</f>
        <v>1512000</v>
      </c>
      <c r="G84" s="26" t="n">
        <f aca="false">G85</f>
        <v>0</v>
      </c>
      <c r="H84" s="26" t="n">
        <f aca="false">H85</f>
        <v>0</v>
      </c>
      <c r="I84" s="26" t="n">
        <f aca="false">I85</f>
        <v>0</v>
      </c>
      <c r="J84" s="26" t="n">
        <f aca="false">L84+O84</f>
        <v>0</v>
      </c>
      <c r="K84" s="26" t="n">
        <f aca="false">K85</f>
        <v>0</v>
      </c>
      <c r="L84" s="26" t="n">
        <f aca="false">L85</f>
        <v>0</v>
      </c>
      <c r="M84" s="26" t="n">
        <f aca="false">M85</f>
        <v>0</v>
      </c>
      <c r="N84" s="26" t="n">
        <f aca="false">N85</f>
        <v>0</v>
      </c>
      <c r="O84" s="26" t="n">
        <f aca="false">O85</f>
        <v>0</v>
      </c>
      <c r="P84" s="26" t="n">
        <f aca="false">J84+E84</f>
        <v>1512000</v>
      </c>
    </row>
    <row r="85" s="1" customFormat="true" ht="61.15" hidden="false" customHeight="true" outlineLevel="0" collapsed="false">
      <c r="A85" s="27" t="s">
        <v>177</v>
      </c>
      <c r="B85" s="31" t="n">
        <v>7693</v>
      </c>
      <c r="C85" s="27" t="s">
        <v>64</v>
      </c>
      <c r="D85" s="28" t="s">
        <v>178</v>
      </c>
      <c r="E85" s="29" t="n">
        <f aca="false">F85+I85</f>
        <v>1512000</v>
      </c>
      <c r="F85" s="29" t="n">
        <v>1512000</v>
      </c>
      <c r="G85" s="29"/>
      <c r="H85" s="29"/>
      <c r="I85" s="29"/>
      <c r="J85" s="29" t="n">
        <f aca="false">L85+O85</f>
        <v>0</v>
      </c>
      <c r="K85" s="29"/>
      <c r="L85" s="29"/>
      <c r="M85" s="29"/>
      <c r="N85" s="29"/>
      <c r="O85" s="29" t="n">
        <f aca="false">K85</f>
        <v>0</v>
      </c>
      <c r="P85" s="29" t="n">
        <f aca="false">J85+E85</f>
        <v>1512000</v>
      </c>
    </row>
    <row r="86" s="1" customFormat="true" ht="47.45" hidden="false" customHeight="true" outlineLevel="0" collapsed="false">
      <c r="A86" s="23"/>
      <c r="B86" s="24" t="s">
        <v>129</v>
      </c>
      <c r="C86" s="23"/>
      <c r="D86" s="25" t="s">
        <v>130</v>
      </c>
      <c r="E86" s="26" t="n">
        <f aca="false">F86+I86</f>
        <v>0</v>
      </c>
      <c r="F86" s="26" t="n">
        <f aca="false">F87</f>
        <v>0</v>
      </c>
      <c r="G86" s="26" t="n">
        <f aca="false">G87</f>
        <v>0</v>
      </c>
      <c r="H86" s="26" t="n">
        <f aca="false">H87</f>
        <v>0</v>
      </c>
      <c r="I86" s="26" t="n">
        <f aca="false">I87</f>
        <v>0</v>
      </c>
      <c r="J86" s="26" t="n">
        <f aca="false">L86+O86</f>
        <v>180000</v>
      </c>
      <c r="K86" s="26" t="n">
        <f aca="false">K87</f>
        <v>0</v>
      </c>
      <c r="L86" s="26" t="n">
        <f aca="false">L87</f>
        <v>0</v>
      </c>
      <c r="M86" s="26" t="n">
        <f aca="false">M87</f>
        <v>0</v>
      </c>
      <c r="N86" s="26" t="n">
        <f aca="false">N87</f>
        <v>0</v>
      </c>
      <c r="O86" s="26" t="n">
        <f aca="false">O87</f>
        <v>180000</v>
      </c>
      <c r="P86" s="26" t="n">
        <f aca="false">J86+E86</f>
        <v>180000</v>
      </c>
    </row>
    <row r="87" s="1" customFormat="true" ht="47.45" hidden="false" customHeight="true" outlineLevel="0" collapsed="false">
      <c r="A87" s="27" t="s">
        <v>179</v>
      </c>
      <c r="B87" s="31" t="n">
        <v>8340</v>
      </c>
      <c r="C87" s="27" t="s">
        <v>132</v>
      </c>
      <c r="D87" s="28" t="s">
        <v>133</v>
      </c>
      <c r="E87" s="29" t="n">
        <f aca="false">F87+I87</f>
        <v>0</v>
      </c>
      <c r="F87" s="29"/>
      <c r="G87" s="29"/>
      <c r="H87" s="29"/>
      <c r="I87" s="29"/>
      <c r="J87" s="29" t="n">
        <f aca="false">+L87+O87</f>
        <v>180000</v>
      </c>
      <c r="K87" s="29"/>
      <c r="L87" s="29"/>
      <c r="M87" s="29"/>
      <c r="N87" s="29"/>
      <c r="O87" s="29" t="n">
        <f aca="false">180000</f>
        <v>180000</v>
      </c>
      <c r="P87" s="29" t="n">
        <f aca="false">+E87+J87</f>
        <v>180000</v>
      </c>
    </row>
    <row r="88" s="1" customFormat="true" ht="80.45" hidden="false" customHeight="true" outlineLevel="0" collapsed="false">
      <c r="A88" s="23"/>
      <c r="B88" s="24" t="n">
        <v>9700</v>
      </c>
      <c r="C88" s="23"/>
      <c r="D88" s="25" t="s">
        <v>180</v>
      </c>
      <c r="E88" s="26" t="n">
        <f aca="false">F88+I88</f>
        <v>5333700</v>
      </c>
      <c r="F88" s="26" t="n">
        <f aca="false">F89</f>
        <v>5333700</v>
      </c>
      <c r="G88" s="26" t="n">
        <f aca="false">G89</f>
        <v>0</v>
      </c>
      <c r="H88" s="26" t="n">
        <f aca="false">H89</f>
        <v>0</v>
      </c>
      <c r="I88" s="26" t="n">
        <f aca="false">I89</f>
        <v>0</v>
      </c>
      <c r="J88" s="26" t="n">
        <f aca="false">K88+N88</f>
        <v>4540300</v>
      </c>
      <c r="K88" s="26" t="n">
        <f aca="false">K89</f>
        <v>4540300</v>
      </c>
      <c r="L88" s="26" t="n">
        <f aca="false">L89</f>
        <v>0</v>
      </c>
      <c r="M88" s="26" t="n">
        <f aca="false">M89</f>
        <v>0</v>
      </c>
      <c r="N88" s="26" t="n">
        <f aca="false">N89</f>
        <v>0</v>
      </c>
      <c r="O88" s="26" t="n">
        <f aca="false">O89</f>
        <v>4540300</v>
      </c>
      <c r="P88" s="26" t="n">
        <f aca="false">J88+E88</f>
        <v>9874000</v>
      </c>
    </row>
    <row r="89" s="1" customFormat="true" ht="46.9" hidden="false" customHeight="true" outlineLevel="0" collapsed="false">
      <c r="A89" s="27" t="s">
        <v>181</v>
      </c>
      <c r="B89" s="31" t="n">
        <v>9770</v>
      </c>
      <c r="C89" s="27" t="s">
        <v>31</v>
      </c>
      <c r="D89" s="28" t="s">
        <v>182</v>
      </c>
      <c r="E89" s="29" t="n">
        <f aca="false">F89+I89</f>
        <v>5333700</v>
      </c>
      <c r="F89" s="29" t="n">
        <f aca="false">SUM(F90:F92)</f>
        <v>5333700</v>
      </c>
      <c r="G89" s="29" t="n">
        <f aca="false">SUM(G90:G92)</f>
        <v>0</v>
      </c>
      <c r="H89" s="29" t="n">
        <f aca="false">SUM(H90:H92)</f>
        <v>0</v>
      </c>
      <c r="I89" s="29" t="n">
        <f aca="false">SUM(I90:I92)</f>
        <v>0</v>
      </c>
      <c r="J89" s="29" t="n">
        <f aca="false">+K89+N89</f>
        <v>4540300</v>
      </c>
      <c r="K89" s="29" t="n">
        <f aca="false">SUM(K90:K92)</f>
        <v>4540300</v>
      </c>
      <c r="L89" s="29" t="n">
        <f aca="false">SUM(L90:L92)</f>
        <v>0</v>
      </c>
      <c r="M89" s="29" t="n">
        <f aca="false">SUM(M90:M92)</f>
        <v>0</v>
      </c>
      <c r="N89" s="29" t="n">
        <f aca="false">SUM(N90:N92)</f>
        <v>0</v>
      </c>
      <c r="O89" s="29" t="n">
        <f aca="false">SUM(O90:O92)</f>
        <v>4540300</v>
      </c>
      <c r="P89" s="29" t="n">
        <f aca="false">+E89+J89</f>
        <v>9874000</v>
      </c>
    </row>
    <row r="90" s="1" customFormat="true" ht="60.6" hidden="false" customHeight="true" outlineLevel="0" collapsed="false">
      <c r="A90" s="31"/>
      <c r="B90" s="31"/>
      <c r="C90" s="27"/>
      <c r="D90" s="42" t="s">
        <v>183</v>
      </c>
      <c r="E90" s="43" t="n">
        <f aca="false">F90+I90</f>
        <v>5003700</v>
      </c>
      <c r="F90" s="43" t="n">
        <f aca="false">9544000-4540300</f>
        <v>5003700</v>
      </c>
      <c r="G90" s="43"/>
      <c r="H90" s="43"/>
      <c r="I90" s="43"/>
      <c r="J90" s="43" t="n">
        <f aca="false">+K90+N90</f>
        <v>4540300</v>
      </c>
      <c r="K90" s="43" t="n">
        <f aca="false">4540300</f>
        <v>4540300</v>
      </c>
      <c r="L90" s="43"/>
      <c r="M90" s="43"/>
      <c r="N90" s="43"/>
      <c r="O90" s="43" t="n">
        <f aca="false">K90</f>
        <v>4540300</v>
      </c>
      <c r="P90" s="43" t="n">
        <f aca="false">+E90+J90</f>
        <v>9544000</v>
      </c>
    </row>
    <row r="91" s="1" customFormat="true" ht="37.15" hidden="true" customHeight="true" outlineLevel="0" collapsed="false">
      <c r="A91" s="41" t="s">
        <v>184</v>
      </c>
      <c r="B91" s="31" t="n">
        <v>8701</v>
      </c>
      <c r="C91" s="27" t="s">
        <v>141</v>
      </c>
      <c r="D91" s="28" t="s">
        <v>185</v>
      </c>
      <c r="E91" s="29" t="n">
        <f aca="false">F91+I91</f>
        <v>0</v>
      </c>
      <c r="F91" s="29"/>
      <c r="G91" s="29"/>
      <c r="H91" s="29"/>
      <c r="I91" s="29"/>
      <c r="J91" s="29" t="n">
        <f aca="false">+L91+O91</f>
        <v>0</v>
      </c>
      <c r="K91" s="29"/>
      <c r="L91" s="29"/>
      <c r="M91" s="29"/>
      <c r="N91" s="29"/>
      <c r="O91" s="29" t="n">
        <f aca="false">K91</f>
        <v>0</v>
      </c>
      <c r="P91" s="29" t="n">
        <f aca="false">+E91+J91</f>
        <v>0</v>
      </c>
    </row>
    <row r="92" s="1" customFormat="true" ht="103.9" hidden="false" customHeight="true" outlineLevel="0" collapsed="false">
      <c r="A92" s="44"/>
      <c r="B92" s="31"/>
      <c r="C92" s="27"/>
      <c r="D92" s="42" t="s">
        <v>186</v>
      </c>
      <c r="E92" s="43" t="n">
        <f aca="false">F92+I92</f>
        <v>330000</v>
      </c>
      <c r="F92" s="43" t="n">
        <f aca="false">330000</f>
        <v>330000</v>
      </c>
      <c r="G92" s="43"/>
      <c r="H92" s="43"/>
      <c r="I92" s="43"/>
      <c r="J92" s="43" t="n">
        <f aca="false">+K92+N92</f>
        <v>0</v>
      </c>
      <c r="K92" s="43"/>
      <c r="L92" s="43"/>
      <c r="M92" s="43"/>
      <c r="N92" s="43"/>
      <c r="O92" s="43"/>
      <c r="P92" s="43" t="n">
        <f aca="false">+E92+J92</f>
        <v>330000</v>
      </c>
    </row>
    <row r="93" s="1" customFormat="true" ht="42.75" hidden="false" customHeight="true" outlineLevel="0" collapsed="false">
      <c r="A93" s="20" t="s">
        <v>187</v>
      </c>
      <c r="B93" s="40"/>
      <c r="C93" s="40"/>
      <c r="D93" s="45" t="s">
        <v>188</v>
      </c>
      <c r="E93" s="46" t="n">
        <f aca="false">F93+I93</f>
        <v>372360150.54</v>
      </c>
      <c r="F93" s="46" t="n">
        <f aca="false">F94</f>
        <v>369523439</v>
      </c>
      <c r="G93" s="46" t="n">
        <f aca="false">G94</f>
        <v>9187444</v>
      </c>
      <c r="H93" s="46" t="n">
        <f aca="false">H94</f>
        <v>1901639</v>
      </c>
      <c r="I93" s="46" t="n">
        <f aca="false">I94</f>
        <v>2836711.54</v>
      </c>
      <c r="J93" s="22" t="n">
        <f aca="false">L93+O93</f>
        <v>34493630</v>
      </c>
      <c r="K93" s="22" t="n">
        <f aca="false">K94</f>
        <v>30300581</v>
      </c>
      <c r="L93" s="22" t="n">
        <f aca="false">L94</f>
        <v>4030191</v>
      </c>
      <c r="M93" s="22" t="n">
        <f aca="false">M94</f>
        <v>86798</v>
      </c>
      <c r="N93" s="22" t="n">
        <f aca="false">N94</f>
        <v>165962</v>
      </c>
      <c r="O93" s="22" t="n">
        <f aca="false">O94</f>
        <v>30463439</v>
      </c>
      <c r="P93" s="46" t="n">
        <f aca="false">E93+J93</f>
        <v>406853780.54</v>
      </c>
    </row>
    <row r="94" s="1" customFormat="true" ht="42.75" hidden="false" customHeight="true" outlineLevel="0" collapsed="false">
      <c r="A94" s="20" t="s">
        <v>189</v>
      </c>
      <c r="B94" s="40"/>
      <c r="C94" s="40"/>
      <c r="D94" s="45" t="s">
        <v>188</v>
      </c>
      <c r="E94" s="46" t="n">
        <f aca="false">F94+I94</f>
        <v>372360150.54</v>
      </c>
      <c r="F94" s="46" t="n">
        <f aca="false">F95+F114+F110+F108+F106+F112</f>
        <v>369523439</v>
      </c>
      <c r="G94" s="46" t="n">
        <f aca="false">G95+G114+G110+G108+G106+G112</f>
        <v>9187444</v>
      </c>
      <c r="H94" s="46" t="n">
        <f aca="false">H95+H114+H110+H108+H106+H112</f>
        <v>1901639</v>
      </c>
      <c r="I94" s="46" t="n">
        <f aca="false">I95+I114+I110+I108+I106+I112</f>
        <v>2836711.54</v>
      </c>
      <c r="J94" s="22" t="n">
        <f aca="false">L94+O94</f>
        <v>34493630</v>
      </c>
      <c r="K94" s="22" t="n">
        <f aca="false">K95+K114+K110+K108+K106+K112</f>
        <v>30300581</v>
      </c>
      <c r="L94" s="22" t="n">
        <f aca="false">L95+L114+L110+L108+L106+L112</f>
        <v>4030191</v>
      </c>
      <c r="M94" s="22" t="n">
        <f aca="false">M95+M114+M110+M108+M106+M112</f>
        <v>86798</v>
      </c>
      <c r="N94" s="22" t="n">
        <f aca="false">N95+N114+N110+N108+N106+N112</f>
        <v>165962</v>
      </c>
      <c r="O94" s="22" t="n">
        <f aca="false">O95+O114+O110+O108+O106+O112</f>
        <v>30463439</v>
      </c>
      <c r="P94" s="46" t="n">
        <f aca="false">E94+J94</f>
        <v>406853780.54</v>
      </c>
    </row>
    <row r="95" s="1" customFormat="true" ht="36.6" hidden="false" customHeight="true" outlineLevel="0" collapsed="false">
      <c r="A95" s="23"/>
      <c r="B95" s="24" t="s">
        <v>109</v>
      </c>
      <c r="C95" s="23"/>
      <c r="D95" s="25" t="s">
        <v>110</v>
      </c>
      <c r="E95" s="26" t="n">
        <f aca="false">F95+I95</f>
        <v>352328019</v>
      </c>
      <c r="F95" s="26" t="n">
        <f aca="false">SUM(F96:F105)</f>
        <v>352328019</v>
      </c>
      <c r="G95" s="26" t="n">
        <f aca="false">SUM(G96:G105)</f>
        <v>9187444</v>
      </c>
      <c r="H95" s="26" t="n">
        <f aca="false">SUM(H96:H105)</f>
        <v>1901639</v>
      </c>
      <c r="I95" s="26" t="n">
        <f aca="false">SUM(I96:I105)</f>
        <v>0</v>
      </c>
      <c r="J95" s="26" t="n">
        <f aca="false">L95+O95</f>
        <v>34276791</v>
      </c>
      <c r="K95" s="26" t="n">
        <f aca="false">SUM(K96:K105)</f>
        <v>30138000</v>
      </c>
      <c r="L95" s="26" t="n">
        <f aca="false">SUM(L96:L105)</f>
        <v>4011791</v>
      </c>
      <c r="M95" s="26" t="n">
        <f aca="false">SUM(M96:M105)</f>
        <v>86798</v>
      </c>
      <c r="N95" s="26" t="n">
        <f aca="false">SUM(N96:N105)</f>
        <v>165962</v>
      </c>
      <c r="O95" s="26" t="n">
        <f aca="false">SUM(O96:O105)</f>
        <v>30265000</v>
      </c>
      <c r="P95" s="26" t="n">
        <f aca="false">J95+E95</f>
        <v>386604810</v>
      </c>
    </row>
    <row r="96" s="1" customFormat="true" ht="65.45" hidden="false" customHeight="true" outlineLevel="0" collapsed="false">
      <c r="A96" s="30" t="s">
        <v>190</v>
      </c>
      <c r="B96" s="31" t="n">
        <v>3011</v>
      </c>
      <c r="C96" s="27" t="s">
        <v>191</v>
      </c>
      <c r="D96" s="47" t="s">
        <v>192</v>
      </c>
      <c r="E96" s="29" t="n">
        <f aca="false">F96+I96</f>
        <v>82700</v>
      </c>
      <c r="F96" s="29" t="n">
        <f aca="false">82700</f>
        <v>82700</v>
      </c>
      <c r="G96" s="29"/>
      <c r="H96" s="29"/>
      <c r="I96" s="29"/>
      <c r="J96" s="29" t="n">
        <f aca="false">L96+O96</f>
        <v>0</v>
      </c>
      <c r="K96" s="29"/>
      <c r="L96" s="29"/>
      <c r="M96" s="29"/>
      <c r="N96" s="29"/>
      <c r="O96" s="29"/>
      <c r="P96" s="29" t="n">
        <f aca="false">E96+J96</f>
        <v>82700</v>
      </c>
    </row>
    <row r="97" s="1" customFormat="true" ht="43.15" hidden="false" customHeight="true" outlineLevel="0" collapsed="false">
      <c r="A97" s="27" t="s">
        <v>193</v>
      </c>
      <c r="B97" s="31" t="n">
        <v>3031</v>
      </c>
      <c r="C97" s="27" t="s">
        <v>191</v>
      </c>
      <c r="D97" s="47" t="s">
        <v>194</v>
      </c>
      <c r="E97" s="29" t="n">
        <f aca="false">F97+I97</f>
        <v>92160</v>
      </c>
      <c r="F97" s="29" t="n">
        <f aca="false">92160</f>
        <v>92160</v>
      </c>
      <c r="G97" s="29"/>
      <c r="H97" s="29"/>
      <c r="I97" s="29"/>
      <c r="J97" s="29" t="n">
        <f aca="false">L97+O97</f>
        <v>0</v>
      </c>
      <c r="K97" s="29"/>
      <c r="L97" s="29"/>
      <c r="M97" s="29"/>
      <c r="N97" s="29"/>
      <c r="O97" s="29"/>
      <c r="P97" s="29" t="n">
        <f aca="false">E97+J97</f>
        <v>92160</v>
      </c>
    </row>
    <row r="98" s="1" customFormat="true" ht="52.9" hidden="false" customHeight="true" outlineLevel="0" collapsed="false">
      <c r="A98" s="27" t="s">
        <v>195</v>
      </c>
      <c r="B98" s="31" t="n">
        <v>3032</v>
      </c>
      <c r="C98" s="27" t="s">
        <v>172</v>
      </c>
      <c r="D98" s="47" t="s">
        <v>196</v>
      </c>
      <c r="E98" s="29" t="n">
        <f aca="false">F98+I98</f>
        <v>52432</v>
      </c>
      <c r="F98" s="29" t="n">
        <f aca="false">52432</f>
        <v>52432</v>
      </c>
      <c r="G98" s="29"/>
      <c r="H98" s="29"/>
      <c r="I98" s="29"/>
      <c r="J98" s="29" t="n">
        <f aca="false">L98+O98</f>
        <v>0</v>
      </c>
      <c r="K98" s="29"/>
      <c r="L98" s="29"/>
      <c r="M98" s="29"/>
      <c r="N98" s="29"/>
      <c r="O98" s="29"/>
      <c r="P98" s="29" t="n">
        <f aca="false">E98+J98</f>
        <v>52432</v>
      </c>
    </row>
    <row r="99" s="1" customFormat="true" ht="58.15" hidden="false" customHeight="true" outlineLevel="0" collapsed="false">
      <c r="A99" s="27" t="s">
        <v>197</v>
      </c>
      <c r="B99" s="31" t="n">
        <v>3033</v>
      </c>
      <c r="C99" s="27" t="s">
        <v>172</v>
      </c>
      <c r="D99" s="47" t="s">
        <v>198</v>
      </c>
      <c r="E99" s="29" t="n">
        <f aca="false">F99+I99</f>
        <v>17435700</v>
      </c>
      <c r="F99" s="29" t="n">
        <f aca="false">29863400-12427700</f>
        <v>17435700</v>
      </c>
      <c r="G99" s="29"/>
      <c r="H99" s="29"/>
      <c r="I99" s="29"/>
      <c r="J99" s="29" t="n">
        <f aca="false">L99+O99</f>
        <v>0</v>
      </c>
      <c r="K99" s="29"/>
      <c r="L99" s="29"/>
      <c r="M99" s="29"/>
      <c r="N99" s="29"/>
      <c r="O99" s="29"/>
      <c r="P99" s="29" t="n">
        <f aca="false">E99+J99</f>
        <v>17435700</v>
      </c>
    </row>
    <row r="100" s="1" customFormat="true" ht="60" hidden="false" customHeight="true" outlineLevel="0" collapsed="false">
      <c r="A100" s="27" t="s">
        <v>199</v>
      </c>
      <c r="B100" s="31" t="n">
        <v>3035</v>
      </c>
      <c r="C100" s="27" t="s">
        <v>172</v>
      </c>
      <c r="D100" s="47" t="s">
        <v>200</v>
      </c>
      <c r="E100" s="29" t="n">
        <f aca="false">F100+I100</f>
        <v>5302400</v>
      </c>
      <c r="F100" s="29" t="n">
        <f aca="false">5302400</f>
        <v>5302400</v>
      </c>
      <c r="G100" s="29"/>
      <c r="H100" s="29"/>
      <c r="I100" s="29"/>
      <c r="J100" s="29" t="n">
        <f aca="false">L100+O100</f>
        <v>0</v>
      </c>
      <c r="K100" s="29"/>
      <c r="L100" s="29"/>
      <c r="M100" s="29"/>
      <c r="N100" s="29"/>
      <c r="O100" s="29"/>
      <c r="P100" s="29" t="n">
        <f aca="false">E100+J100</f>
        <v>5302400</v>
      </c>
    </row>
    <row r="101" s="1" customFormat="true" ht="63" hidden="false" customHeight="true" outlineLevel="0" collapsed="false">
      <c r="A101" s="27" t="s">
        <v>201</v>
      </c>
      <c r="B101" s="31" t="n">
        <v>3036</v>
      </c>
      <c r="C101" s="27" t="s">
        <v>172</v>
      </c>
      <c r="D101" s="47" t="s">
        <v>202</v>
      </c>
      <c r="E101" s="29" t="n">
        <f aca="false">F101+I101</f>
        <v>85648400</v>
      </c>
      <c r="F101" s="29" t="n">
        <f aca="false">130778300-45129900</f>
        <v>85648400</v>
      </c>
      <c r="G101" s="29"/>
      <c r="H101" s="29"/>
      <c r="I101" s="29"/>
      <c r="J101" s="29" t="n">
        <f aca="false">L101+O101</f>
        <v>0</v>
      </c>
      <c r="K101" s="29"/>
      <c r="L101" s="29"/>
      <c r="M101" s="29"/>
      <c r="N101" s="29"/>
      <c r="O101" s="29"/>
      <c r="P101" s="29" t="n">
        <f aca="false">E101+J101</f>
        <v>85648400</v>
      </c>
    </row>
    <row r="102" s="1" customFormat="true" ht="94.15" hidden="false" customHeight="true" outlineLevel="0" collapsed="false">
      <c r="A102" s="27" t="s">
        <v>203</v>
      </c>
      <c r="B102" s="31" t="n">
        <v>3180</v>
      </c>
      <c r="C102" s="27" t="s">
        <v>204</v>
      </c>
      <c r="D102" s="28" t="s">
        <v>205</v>
      </c>
      <c r="E102" s="29" t="n">
        <f aca="false">F102+I102</f>
        <v>76787524</v>
      </c>
      <c r="F102" s="29" t="n">
        <f aca="false">76787524</f>
        <v>76787524</v>
      </c>
      <c r="G102" s="29"/>
      <c r="H102" s="29"/>
      <c r="I102" s="29"/>
      <c r="J102" s="29" t="n">
        <f aca="false">L102+O102</f>
        <v>0</v>
      </c>
      <c r="K102" s="29"/>
      <c r="L102" s="29"/>
      <c r="M102" s="29"/>
      <c r="N102" s="29"/>
      <c r="O102" s="29"/>
      <c r="P102" s="29" t="n">
        <f aca="false">E102+J102</f>
        <v>76787524</v>
      </c>
    </row>
    <row r="103" s="1" customFormat="true" ht="65.45" hidden="false" customHeight="true" outlineLevel="0" collapsed="false">
      <c r="A103" s="27" t="s">
        <v>206</v>
      </c>
      <c r="B103" s="31" t="n">
        <v>3192</v>
      </c>
      <c r="C103" s="27" t="s">
        <v>191</v>
      </c>
      <c r="D103" s="47" t="s">
        <v>207</v>
      </c>
      <c r="E103" s="29" t="n">
        <f aca="false">F103+I103</f>
        <v>1175311</v>
      </c>
      <c r="F103" s="29" t="n">
        <f aca="false">1160511+9800+5000</f>
        <v>1175311</v>
      </c>
      <c r="G103" s="29"/>
      <c r="H103" s="29"/>
      <c r="I103" s="29"/>
      <c r="J103" s="29" t="n">
        <f aca="false">L103+O103</f>
        <v>0</v>
      </c>
      <c r="K103" s="29"/>
      <c r="L103" s="29"/>
      <c r="M103" s="29"/>
      <c r="N103" s="29"/>
      <c r="O103" s="29"/>
      <c r="P103" s="29" t="n">
        <f aca="false">E103+J103</f>
        <v>1175311</v>
      </c>
    </row>
    <row r="104" s="1" customFormat="true" ht="39.6" hidden="false" customHeight="true" outlineLevel="0" collapsed="false">
      <c r="A104" s="27" t="s">
        <v>208</v>
      </c>
      <c r="B104" s="27" t="s">
        <v>209</v>
      </c>
      <c r="C104" s="27" t="s">
        <v>169</v>
      </c>
      <c r="D104" s="28" t="s">
        <v>210</v>
      </c>
      <c r="E104" s="29" t="n">
        <f aca="false">F104+I104</f>
        <v>16976805</v>
      </c>
      <c r="F104" s="29" t="n">
        <f aca="false">15067724+2000000-90919</f>
        <v>16976805</v>
      </c>
      <c r="G104" s="29" t="n">
        <f aca="false">9187444</f>
        <v>9187444</v>
      </c>
      <c r="H104" s="29" t="n">
        <f aca="false">1997639-96000</f>
        <v>1901639</v>
      </c>
      <c r="I104" s="29"/>
      <c r="J104" s="29" t="n">
        <f aca="false">L104+O104</f>
        <v>4276791</v>
      </c>
      <c r="K104" s="29" t="n">
        <f aca="false">138000</f>
        <v>138000</v>
      </c>
      <c r="L104" s="29" t="n">
        <f aca="false">4138791-127000</f>
        <v>4011791</v>
      </c>
      <c r="M104" s="29" t="n">
        <f aca="false">86798</f>
        <v>86798</v>
      </c>
      <c r="N104" s="29" t="n">
        <f aca="false">165962</f>
        <v>165962</v>
      </c>
      <c r="O104" s="29" t="n">
        <f aca="false">K104+127000</f>
        <v>265000</v>
      </c>
      <c r="P104" s="29" t="n">
        <f aca="false">E104+J104</f>
        <v>21253596</v>
      </c>
    </row>
    <row r="105" s="1" customFormat="true" ht="43.9" hidden="false" customHeight="true" outlineLevel="0" collapsed="false">
      <c r="A105" s="27" t="s">
        <v>211</v>
      </c>
      <c r="B105" s="27" t="s">
        <v>212</v>
      </c>
      <c r="C105" s="27" t="s">
        <v>169</v>
      </c>
      <c r="D105" s="28" t="s">
        <v>170</v>
      </c>
      <c r="E105" s="29" t="n">
        <f aca="false">F105+I105</f>
        <v>148774587</v>
      </c>
      <c r="F105" s="29" t="n">
        <f aca="false">144386440+5395300-158303-891400-500000-25000+74500+15500+80000+130455+75582+191513</f>
        <v>148774587</v>
      </c>
      <c r="G105" s="29"/>
      <c r="H105" s="29"/>
      <c r="I105" s="29"/>
      <c r="J105" s="29" t="n">
        <f aca="false">L105+O105</f>
        <v>30000000</v>
      </c>
      <c r="K105" s="29" t="n">
        <f aca="false">30000000</f>
        <v>30000000</v>
      </c>
      <c r="L105" s="29"/>
      <c r="M105" s="29"/>
      <c r="N105" s="29"/>
      <c r="O105" s="29" t="n">
        <f aca="false">K105</f>
        <v>30000000</v>
      </c>
      <c r="P105" s="29" t="n">
        <f aca="false">E105+J105</f>
        <v>178774587</v>
      </c>
    </row>
    <row r="106" s="1" customFormat="true" ht="43.9" hidden="false" customHeight="true" outlineLevel="0" collapsed="false">
      <c r="A106" s="23"/>
      <c r="B106" s="24" t="s">
        <v>48</v>
      </c>
      <c r="C106" s="23"/>
      <c r="D106" s="25" t="s">
        <v>49</v>
      </c>
      <c r="E106" s="26" t="n">
        <f aca="false">F106+I106</f>
        <v>0</v>
      </c>
      <c r="F106" s="26" t="n">
        <f aca="false">F107</f>
        <v>0</v>
      </c>
      <c r="G106" s="26" t="n">
        <f aca="false">G107</f>
        <v>0</v>
      </c>
      <c r="H106" s="26" t="n">
        <f aca="false">H107</f>
        <v>0</v>
      </c>
      <c r="I106" s="26" t="n">
        <f aca="false">I107</f>
        <v>0</v>
      </c>
      <c r="J106" s="26" t="n">
        <f aca="false">L106+O106</f>
        <v>96000</v>
      </c>
      <c r="K106" s="26" t="n">
        <f aca="false">K107</f>
        <v>96000</v>
      </c>
      <c r="L106" s="26" t="n">
        <f aca="false">L107</f>
        <v>0</v>
      </c>
      <c r="M106" s="26" t="n">
        <f aca="false">M107</f>
        <v>0</v>
      </c>
      <c r="N106" s="26" t="n">
        <f aca="false">N107</f>
        <v>0</v>
      </c>
      <c r="O106" s="26" t="n">
        <f aca="false">O107</f>
        <v>96000</v>
      </c>
      <c r="P106" s="26" t="n">
        <f aca="false">J106+E106</f>
        <v>96000</v>
      </c>
    </row>
    <row r="107" s="1" customFormat="true" ht="43.9" hidden="false" customHeight="true" outlineLevel="0" collapsed="false">
      <c r="A107" s="27" t="s">
        <v>213</v>
      </c>
      <c r="B107" s="31" t="n">
        <v>7323</v>
      </c>
      <c r="C107" s="27" t="s">
        <v>51</v>
      </c>
      <c r="D107" s="28" t="s">
        <v>214</v>
      </c>
      <c r="E107" s="29" t="n">
        <f aca="false">F107+I107</f>
        <v>0</v>
      </c>
      <c r="F107" s="29"/>
      <c r="G107" s="29"/>
      <c r="H107" s="29"/>
      <c r="I107" s="29"/>
      <c r="J107" s="29" t="n">
        <f aca="false">L107+O107</f>
        <v>96000</v>
      </c>
      <c r="K107" s="29" t="n">
        <v>96000</v>
      </c>
      <c r="L107" s="29"/>
      <c r="M107" s="29"/>
      <c r="N107" s="29"/>
      <c r="O107" s="29" t="n">
        <f aca="false">K107</f>
        <v>96000</v>
      </c>
      <c r="P107" s="29" t="n">
        <f aca="false">E107+J107</f>
        <v>96000</v>
      </c>
    </row>
    <row r="108" s="1" customFormat="true" ht="43.9" hidden="false" customHeight="true" outlineLevel="0" collapsed="false">
      <c r="A108" s="23"/>
      <c r="B108" s="24" t="s">
        <v>53</v>
      </c>
      <c r="C108" s="23"/>
      <c r="D108" s="25" t="s">
        <v>54</v>
      </c>
      <c r="E108" s="26" t="n">
        <f aca="false">F108+I108</f>
        <v>13234641</v>
      </c>
      <c r="F108" s="26" t="n">
        <f aca="false">F109</f>
        <v>13234641</v>
      </c>
      <c r="G108" s="26" t="n">
        <f aca="false">G109</f>
        <v>0</v>
      </c>
      <c r="H108" s="26" t="n">
        <f aca="false">H109</f>
        <v>0</v>
      </c>
      <c r="I108" s="26" t="n">
        <f aca="false">I109</f>
        <v>0</v>
      </c>
      <c r="J108" s="26" t="n">
        <f aca="false">L108+O108</f>
        <v>54258</v>
      </c>
      <c r="K108" s="26" t="n">
        <f aca="false">K109</f>
        <v>0</v>
      </c>
      <c r="L108" s="26" t="n">
        <f aca="false">L109</f>
        <v>18400</v>
      </c>
      <c r="M108" s="26" t="n">
        <f aca="false">M109</f>
        <v>0</v>
      </c>
      <c r="N108" s="26" t="n">
        <f aca="false">N109</f>
        <v>0</v>
      </c>
      <c r="O108" s="26" t="n">
        <f aca="false">O109</f>
        <v>35858</v>
      </c>
      <c r="P108" s="26" t="n">
        <f aca="false">J108+E108</f>
        <v>13288899</v>
      </c>
    </row>
    <row r="109" s="1" customFormat="true" ht="43.9" hidden="false" customHeight="true" outlineLevel="0" collapsed="false">
      <c r="A109" s="27" t="s">
        <v>215</v>
      </c>
      <c r="B109" s="31" t="n">
        <v>7520</v>
      </c>
      <c r="C109" s="27" t="s">
        <v>56</v>
      </c>
      <c r="D109" s="28" t="s">
        <v>57</v>
      </c>
      <c r="E109" s="29" t="n">
        <f aca="false">F109+I109</f>
        <v>13234641</v>
      </c>
      <c r="F109" s="29" t="n">
        <f aca="false">1180112+9260000+2809825-15296</f>
        <v>13234641</v>
      </c>
      <c r="G109" s="29"/>
      <c r="H109" s="29"/>
      <c r="I109" s="29"/>
      <c r="J109" s="29" t="n">
        <f aca="false">L109+O109</f>
        <v>54258</v>
      </c>
      <c r="K109" s="29"/>
      <c r="L109" s="29" t="n">
        <f aca="false">18400</f>
        <v>18400</v>
      </c>
      <c r="M109" s="29"/>
      <c r="N109" s="29"/>
      <c r="O109" s="29" t="n">
        <f aca="false">K109+35858</f>
        <v>35858</v>
      </c>
      <c r="P109" s="29" t="n">
        <f aca="false">E109+J109</f>
        <v>13288899</v>
      </c>
    </row>
    <row r="110" s="1" customFormat="true" ht="43.9" hidden="false" customHeight="true" outlineLevel="0" collapsed="false">
      <c r="A110" s="23"/>
      <c r="B110" s="23" t="n">
        <v>7600</v>
      </c>
      <c r="C110" s="23"/>
      <c r="D110" s="25" t="s">
        <v>59</v>
      </c>
      <c r="E110" s="26" t="n">
        <f aca="false">F110+I110</f>
        <v>3750215</v>
      </c>
      <c r="F110" s="26" t="n">
        <f aca="false">F111</f>
        <v>3750215</v>
      </c>
      <c r="G110" s="26" t="n">
        <f aca="false">G111</f>
        <v>0</v>
      </c>
      <c r="H110" s="26" t="n">
        <f aca="false">H111</f>
        <v>0</v>
      </c>
      <c r="I110" s="26" t="n">
        <f aca="false">I111</f>
        <v>0</v>
      </c>
      <c r="J110" s="26" t="n">
        <f aca="false">L110+O110</f>
        <v>0</v>
      </c>
      <c r="K110" s="26" t="n">
        <f aca="false">K111</f>
        <v>0</v>
      </c>
      <c r="L110" s="26" t="n">
        <f aca="false">L111</f>
        <v>0</v>
      </c>
      <c r="M110" s="26" t="n">
        <f aca="false">M111</f>
        <v>0</v>
      </c>
      <c r="N110" s="26" t="n">
        <f aca="false">N111</f>
        <v>0</v>
      </c>
      <c r="O110" s="26" t="n">
        <f aca="false">O111</f>
        <v>0</v>
      </c>
      <c r="P110" s="26" t="n">
        <f aca="false">J110+E110</f>
        <v>3750215</v>
      </c>
    </row>
    <row r="111" s="1" customFormat="true" ht="28.9" hidden="false" customHeight="true" outlineLevel="0" collapsed="false">
      <c r="A111" s="27" t="s">
        <v>216</v>
      </c>
      <c r="B111" s="31" t="n">
        <v>7693</v>
      </c>
      <c r="C111" s="27" t="s">
        <v>64</v>
      </c>
      <c r="D111" s="28" t="s">
        <v>178</v>
      </c>
      <c r="E111" s="29" t="n">
        <f aca="false">F111+I111</f>
        <v>3750215</v>
      </c>
      <c r="F111" s="29" t="n">
        <f aca="false">13000000-9260000+10215</f>
        <v>3750215</v>
      </c>
      <c r="G111" s="29"/>
      <c r="H111" s="29"/>
      <c r="I111" s="29"/>
      <c r="J111" s="29" t="n">
        <f aca="false">L111+O111</f>
        <v>0</v>
      </c>
      <c r="K111" s="29"/>
      <c r="L111" s="29"/>
      <c r="M111" s="29"/>
      <c r="N111" s="29"/>
      <c r="O111" s="29" t="n">
        <f aca="false">K111</f>
        <v>0</v>
      </c>
      <c r="P111" s="29" t="n">
        <f aca="false">J111+E111</f>
        <v>3750215</v>
      </c>
    </row>
    <row r="112" s="1" customFormat="true" ht="80.45" hidden="false" customHeight="true" outlineLevel="0" collapsed="false">
      <c r="A112" s="48"/>
      <c r="B112" s="24" t="s">
        <v>217</v>
      </c>
      <c r="C112" s="23"/>
      <c r="D112" s="25" t="s">
        <v>218</v>
      </c>
      <c r="E112" s="49" t="n">
        <f aca="false">F112+I112</f>
        <v>2836711.54</v>
      </c>
      <c r="F112" s="49" t="n">
        <f aca="false">F113</f>
        <v>0</v>
      </c>
      <c r="G112" s="49" t="n">
        <f aca="false">G113</f>
        <v>0</v>
      </c>
      <c r="H112" s="49" t="n">
        <f aca="false">H113</f>
        <v>0</v>
      </c>
      <c r="I112" s="49" t="n">
        <f aca="false">I113</f>
        <v>2836711.54</v>
      </c>
      <c r="J112" s="49" t="n">
        <f aca="false">L112+O112</f>
        <v>0</v>
      </c>
      <c r="K112" s="49" t="n">
        <f aca="false">K113</f>
        <v>0</v>
      </c>
      <c r="L112" s="49" t="n">
        <f aca="false">L113</f>
        <v>0</v>
      </c>
      <c r="M112" s="49" t="n">
        <f aca="false">M113</f>
        <v>0</v>
      </c>
      <c r="N112" s="49" t="n">
        <f aca="false">N113</f>
        <v>0</v>
      </c>
      <c r="O112" s="49" t="n">
        <f aca="false">O113</f>
        <v>0</v>
      </c>
      <c r="P112" s="49" t="n">
        <f aca="false">J112+E112</f>
        <v>2836711.54</v>
      </c>
    </row>
    <row r="113" s="1" customFormat="true" ht="355.9" hidden="false" customHeight="true" outlineLevel="0" collapsed="false">
      <c r="A113" s="27" t="s">
        <v>219</v>
      </c>
      <c r="B113" s="31" t="n">
        <v>9241</v>
      </c>
      <c r="C113" s="27" t="s">
        <v>31</v>
      </c>
      <c r="D113" s="28" t="s">
        <v>220</v>
      </c>
      <c r="E113" s="50" t="n">
        <f aca="false">F113+I113</f>
        <v>2836711.54</v>
      </c>
      <c r="F113" s="50" t="n">
        <v>0</v>
      </c>
      <c r="G113" s="50" t="n">
        <f aca="false">SUM(G114:G115)</f>
        <v>0</v>
      </c>
      <c r="H113" s="50" t="n">
        <f aca="false">SUM(H114:H115)</f>
        <v>0</v>
      </c>
      <c r="I113" s="50" t="n">
        <v>2836711.54</v>
      </c>
      <c r="J113" s="50" t="n">
        <f aca="false">+L113+O113</f>
        <v>0</v>
      </c>
      <c r="K113" s="50"/>
      <c r="L113" s="50" t="n">
        <f aca="false">SUM(L114:L115)</f>
        <v>0</v>
      </c>
      <c r="M113" s="50" t="n">
        <f aca="false">SUM(M114:M115)</f>
        <v>0</v>
      </c>
      <c r="N113" s="50" t="n">
        <f aca="false">SUM(N114:N115)</f>
        <v>0</v>
      </c>
      <c r="O113" s="50"/>
      <c r="P113" s="50" t="n">
        <f aca="false">+E113+J113</f>
        <v>2836711.54</v>
      </c>
    </row>
    <row r="114" s="1" customFormat="true" ht="78.6" hidden="false" customHeight="true" outlineLevel="0" collapsed="false">
      <c r="A114" s="48"/>
      <c r="B114" s="24" t="n">
        <v>9700</v>
      </c>
      <c r="C114" s="23"/>
      <c r="D114" s="25" t="s">
        <v>180</v>
      </c>
      <c r="E114" s="26" t="n">
        <f aca="false">F114+I114</f>
        <v>210564</v>
      </c>
      <c r="F114" s="26" t="n">
        <f aca="false">F115</f>
        <v>210564</v>
      </c>
      <c r="G114" s="26" t="n">
        <f aca="false">G115</f>
        <v>0</v>
      </c>
      <c r="H114" s="26" t="n">
        <f aca="false">H115</f>
        <v>0</v>
      </c>
      <c r="I114" s="26" t="n">
        <f aca="false">I115</f>
        <v>0</v>
      </c>
      <c r="J114" s="26" t="n">
        <f aca="false">L114+O114</f>
        <v>66581</v>
      </c>
      <c r="K114" s="26" t="n">
        <f aca="false">K115</f>
        <v>66581</v>
      </c>
      <c r="L114" s="26" t="n">
        <f aca="false">L115</f>
        <v>0</v>
      </c>
      <c r="M114" s="26" t="n">
        <f aca="false">M115</f>
        <v>0</v>
      </c>
      <c r="N114" s="26" t="n">
        <f aca="false">N115</f>
        <v>0</v>
      </c>
      <c r="O114" s="26" t="n">
        <f aca="false">O115</f>
        <v>66581</v>
      </c>
      <c r="P114" s="26" t="n">
        <f aca="false">J114+E114</f>
        <v>277145</v>
      </c>
    </row>
    <row r="115" s="1" customFormat="true" ht="33.6" hidden="false" customHeight="true" outlineLevel="0" collapsed="false">
      <c r="A115" s="51" t="s">
        <v>221</v>
      </c>
      <c r="B115" s="31" t="n">
        <v>9770</v>
      </c>
      <c r="C115" s="27" t="s">
        <v>31</v>
      </c>
      <c r="D115" s="28" t="s">
        <v>222</v>
      </c>
      <c r="E115" s="29" t="n">
        <f aca="false">F115+I115</f>
        <v>210564</v>
      </c>
      <c r="F115" s="29" t="n">
        <f aca="false">SUM(F116:F117)</f>
        <v>210564</v>
      </c>
      <c r="G115" s="29" t="n">
        <f aca="false">SUM(G116:G117)</f>
        <v>0</v>
      </c>
      <c r="H115" s="29" t="n">
        <f aca="false">SUM(H116:H117)</f>
        <v>0</v>
      </c>
      <c r="I115" s="29" t="n">
        <f aca="false">SUM(I116:I117)</f>
        <v>0</v>
      </c>
      <c r="J115" s="29" t="n">
        <f aca="false">+L115+O115</f>
        <v>66581</v>
      </c>
      <c r="K115" s="29" t="n">
        <f aca="false">SUM(K116:K117)</f>
        <v>66581</v>
      </c>
      <c r="L115" s="29" t="n">
        <f aca="false">SUM(L116:L117)</f>
        <v>0</v>
      </c>
      <c r="M115" s="29" t="n">
        <f aca="false">SUM(M116:M117)</f>
        <v>0</v>
      </c>
      <c r="N115" s="29" t="n">
        <f aca="false">SUM(N116:N117)</f>
        <v>0</v>
      </c>
      <c r="O115" s="29" t="n">
        <f aca="false">SUM(O116:O117)</f>
        <v>66581</v>
      </c>
      <c r="P115" s="29" t="n">
        <f aca="false">+E115+J115</f>
        <v>277145</v>
      </c>
    </row>
    <row r="116" s="1" customFormat="true" ht="93.75" hidden="false" customHeight="false" outlineLevel="0" collapsed="false">
      <c r="A116" s="31"/>
      <c r="B116" s="31"/>
      <c r="C116" s="27"/>
      <c r="D116" s="42" t="s">
        <v>223</v>
      </c>
      <c r="E116" s="52" t="n">
        <f aca="false">F116+I116</f>
        <v>125000</v>
      </c>
      <c r="F116" s="52" t="n">
        <f aca="false">50000+50000+10000+15000</f>
        <v>125000</v>
      </c>
      <c r="G116" s="53"/>
      <c r="H116" s="53"/>
      <c r="I116" s="53"/>
      <c r="J116" s="52" t="n">
        <f aca="false">+L116+O116</f>
        <v>0</v>
      </c>
      <c r="K116" s="53"/>
      <c r="L116" s="53"/>
      <c r="M116" s="53"/>
      <c r="N116" s="53"/>
      <c r="O116" s="53"/>
      <c r="P116" s="52" t="n">
        <f aca="false">E116+J116</f>
        <v>125000</v>
      </c>
    </row>
    <row r="117" s="1" customFormat="true" ht="79.9" hidden="false" customHeight="true" outlineLevel="0" collapsed="false">
      <c r="A117" s="31"/>
      <c r="B117" s="31"/>
      <c r="C117" s="27"/>
      <c r="D117" s="42" t="s">
        <v>224</v>
      </c>
      <c r="E117" s="43" t="n">
        <f aca="false">F117+I117</f>
        <v>85564</v>
      </c>
      <c r="F117" s="43" t="n">
        <f aca="false">85564</f>
        <v>85564</v>
      </c>
      <c r="G117" s="43"/>
      <c r="H117" s="43"/>
      <c r="I117" s="43"/>
      <c r="J117" s="43" t="n">
        <f aca="false">+L117+O117</f>
        <v>66581</v>
      </c>
      <c r="K117" s="43" t="n">
        <f aca="false">66581</f>
        <v>66581</v>
      </c>
      <c r="L117" s="43"/>
      <c r="M117" s="43"/>
      <c r="N117" s="43"/>
      <c r="O117" s="43" t="n">
        <f aca="false">K117</f>
        <v>66581</v>
      </c>
      <c r="P117" s="43" t="n">
        <f aca="false">+E117+J117</f>
        <v>152145</v>
      </c>
    </row>
    <row r="118" s="1" customFormat="true" ht="47.45" hidden="false" customHeight="true" outlineLevel="0" collapsed="false">
      <c r="A118" s="20" t="s">
        <v>225</v>
      </c>
      <c r="B118" s="40"/>
      <c r="C118" s="40"/>
      <c r="D118" s="21" t="s">
        <v>226</v>
      </c>
      <c r="E118" s="22" t="n">
        <f aca="false">F118+I118</f>
        <v>18527720</v>
      </c>
      <c r="F118" s="22" t="n">
        <f aca="false">F119</f>
        <v>18527720</v>
      </c>
      <c r="G118" s="22" t="n">
        <f aca="false">G119</f>
        <v>10754590</v>
      </c>
      <c r="H118" s="22" t="n">
        <f aca="false">H119</f>
        <v>1413622</v>
      </c>
      <c r="I118" s="22" t="n">
        <f aca="false">I119</f>
        <v>0</v>
      </c>
      <c r="J118" s="22" t="n">
        <f aca="false">L118+O118</f>
        <v>2410346</v>
      </c>
      <c r="K118" s="22" t="n">
        <f aca="false">K119</f>
        <v>2410346</v>
      </c>
      <c r="L118" s="22" t="n">
        <f aca="false">L119</f>
        <v>0</v>
      </c>
      <c r="M118" s="22" t="n">
        <f aca="false">M119</f>
        <v>0</v>
      </c>
      <c r="N118" s="22" t="n">
        <f aca="false">N119</f>
        <v>0</v>
      </c>
      <c r="O118" s="22" t="n">
        <f aca="false">O119</f>
        <v>2410346</v>
      </c>
      <c r="P118" s="22" t="n">
        <f aca="false">E118+J118</f>
        <v>20938066</v>
      </c>
    </row>
    <row r="119" s="1" customFormat="true" ht="52.15" hidden="false" customHeight="true" outlineLevel="0" collapsed="false">
      <c r="A119" s="20" t="s">
        <v>227</v>
      </c>
      <c r="B119" s="40"/>
      <c r="C119" s="40"/>
      <c r="D119" s="21" t="s">
        <v>226</v>
      </c>
      <c r="E119" s="22" t="n">
        <f aca="false">F119+I119</f>
        <v>18527720</v>
      </c>
      <c r="F119" s="22" t="n">
        <f aca="false">F120+F126+F124+F128</f>
        <v>18527720</v>
      </c>
      <c r="G119" s="22" t="n">
        <f aca="false">G120+G126+G124+G128</f>
        <v>10754590</v>
      </c>
      <c r="H119" s="22" t="n">
        <f aca="false">H120+H126+H124+H128</f>
        <v>1413622</v>
      </c>
      <c r="I119" s="22" t="n">
        <f aca="false">I120+I126+I124+I128</f>
        <v>0</v>
      </c>
      <c r="J119" s="22" t="n">
        <f aca="false">L119+O119</f>
        <v>2410346</v>
      </c>
      <c r="K119" s="22" t="n">
        <f aca="false">K120+K126+K124+K128</f>
        <v>2410346</v>
      </c>
      <c r="L119" s="22" t="n">
        <f aca="false">L120+L126+L124+L128</f>
        <v>0</v>
      </c>
      <c r="M119" s="22" t="n">
        <f aca="false">M120+M126+M124+M128</f>
        <v>0</v>
      </c>
      <c r="N119" s="22" t="n">
        <f aca="false">N120+N126+N124+N128</f>
        <v>0</v>
      </c>
      <c r="O119" s="22" t="n">
        <f aca="false">O120+O126+O124+O128</f>
        <v>2410346</v>
      </c>
      <c r="P119" s="22" t="n">
        <f aca="false">E119+J119</f>
        <v>20938066</v>
      </c>
    </row>
    <row r="120" s="1" customFormat="true" ht="38.25" hidden="false" customHeight="true" outlineLevel="0" collapsed="false">
      <c r="A120" s="23"/>
      <c r="B120" s="24" t="s">
        <v>109</v>
      </c>
      <c r="C120" s="23"/>
      <c r="D120" s="25" t="s">
        <v>110</v>
      </c>
      <c r="E120" s="26" t="n">
        <f aca="false">F120+I120</f>
        <v>18491014</v>
      </c>
      <c r="F120" s="26" t="n">
        <f aca="false">SUM(F121:F123)</f>
        <v>18491014</v>
      </c>
      <c r="G120" s="26" t="n">
        <f aca="false">SUM(G121:G123)</f>
        <v>10754590</v>
      </c>
      <c r="H120" s="26" t="n">
        <f aca="false">SUM(H121:H123)</f>
        <v>1413622</v>
      </c>
      <c r="I120" s="26" t="n">
        <f aca="false">SUM(I121:I123)</f>
        <v>0</v>
      </c>
      <c r="J120" s="26" t="n">
        <f aca="false">L120+O120</f>
        <v>988900</v>
      </c>
      <c r="K120" s="26" t="n">
        <f aca="false">SUM(K121:K123)</f>
        <v>988900</v>
      </c>
      <c r="L120" s="26" t="n">
        <f aca="false">SUM(L121:L123)</f>
        <v>0</v>
      </c>
      <c r="M120" s="26" t="n">
        <f aca="false">SUM(M121:M123)</f>
        <v>0</v>
      </c>
      <c r="N120" s="26" t="n">
        <f aca="false">SUM(N121:N123)</f>
        <v>0</v>
      </c>
      <c r="O120" s="26" t="n">
        <f aca="false">SUM(O121:O123)</f>
        <v>988900</v>
      </c>
      <c r="P120" s="26" t="n">
        <f aca="false">J120+E120</f>
        <v>19479914</v>
      </c>
    </row>
    <row r="121" s="1" customFormat="true" ht="99" hidden="false" customHeight="true" outlineLevel="0" collapsed="false">
      <c r="A121" s="27" t="s">
        <v>228</v>
      </c>
      <c r="B121" s="27" t="s">
        <v>229</v>
      </c>
      <c r="C121" s="27" t="s">
        <v>113</v>
      </c>
      <c r="D121" s="28" t="s">
        <v>230</v>
      </c>
      <c r="E121" s="29" t="n">
        <f aca="false">F121+I121</f>
        <v>18288534</v>
      </c>
      <c r="F121" s="29" t="n">
        <f aca="false">18288534</f>
        <v>18288534</v>
      </c>
      <c r="G121" s="29" t="n">
        <f aca="false">10754590</f>
        <v>10754590</v>
      </c>
      <c r="H121" s="29" t="n">
        <f aca="false">1413622</f>
        <v>1413622</v>
      </c>
      <c r="I121" s="29"/>
      <c r="J121" s="29" t="n">
        <f aca="false">L121+O121</f>
        <v>0</v>
      </c>
      <c r="K121" s="29" t="n">
        <f aca="false">1421446-1421446</f>
        <v>0</v>
      </c>
      <c r="L121" s="29"/>
      <c r="M121" s="29"/>
      <c r="N121" s="29"/>
      <c r="O121" s="29" t="n">
        <f aca="false">K121</f>
        <v>0</v>
      </c>
      <c r="P121" s="29" t="n">
        <f aca="false">+E121+J121</f>
        <v>18288534</v>
      </c>
    </row>
    <row r="122" s="1" customFormat="true" ht="40.9" hidden="false" customHeight="true" outlineLevel="0" collapsed="false">
      <c r="A122" s="27" t="s">
        <v>231</v>
      </c>
      <c r="B122" s="31" t="n">
        <v>3112</v>
      </c>
      <c r="C122" s="27" t="s">
        <v>113</v>
      </c>
      <c r="D122" s="28" t="s">
        <v>232</v>
      </c>
      <c r="E122" s="29" t="n">
        <f aca="false">F122+I122</f>
        <v>137480</v>
      </c>
      <c r="F122" s="29" t="n">
        <f aca="false">137480</f>
        <v>137480</v>
      </c>
      <c r="G122" s="29"/>
      <c r="H122" s="29"/>
      <c r="I122" s="29"/>
      <c r="J122" s="29" t="n">
        <f aca="false">L122+O122</f>
        <v>0</v>
      </c>
      <c r="K122" s="29"/>
      <c r="L122" s="29"/>
      <c r="M122" s="29"/>
      <c r="N122" s="29"/>
      <c r="O122" s="29"/>
      <c r="P122" s="29" t="n">
        <f aca="false">+E122+J122</f>
        <v>137480</v>
      </c>
    </row>
    <row r="123" s="1" customFormat="true" ht="43.9" hidden="false" customHeight="true" outlineLevel="0" collapsed="false">
      <c r="A123" s="27" t="s">
        <v>233</v>
      </c>
      <c r="B123" s="27" t="s">
        <v>212</v>
      </c>
      <c r="C123" s="27" t="s">
        <v>169</v>
      </c>
      <c r="D123" s="28" t="s">
        <v>170</v>
      </c>
      <c r="E123" s="29" t="n">
        <f aca="false">F123+I123</f>
        <v>65000</v>
      </c>
      <c r="F123" s="29" t="n">
        <f aca="false">65000</f>
        <v>65000</v>
      </c>
      <c r="G123" s="29"/>
      <c r="H123" s="29"/>
      <c r="I123" s="29"/>
      <c r="J123" s="29" t="n">
        <f aca="false">L123+O123</f>
        <v>988900</v>
      </c>
      <c r="K123" s="29" t="n">
        <f aca="false">988900</f>
        <v>988900</v>
      </c>
      <c r="L123" s="29"/>
      <c r="M123" s="29"/>
      <c r="N123" s="29"/>
      <c r="O123" s="29" t="n">
        <f aca="false">K123</f>
        <v>988900</v>
      </c>
      <c r="P123" s="29" t="n">
        <f aca="false">J123+E123</f>
        <v>1053900</v>
      </c>
    </row>
    <row r="124" s="1" customFormat="true" ht="43.9" hidden="false" customHeight="true" outlineLevel="0" collapsed="false">
      <c r="A124" s="23"/>
      <c r="B124" s="24" t="s">
        <v>48</v>
      </c>
      <c r="C124" s="23"/>
      <c r="D124" s="25" t="s">
        <v>49</v>
      </c>
      <c r="E124" s="26" t="n">
        <f aca="false">F124+I124</f>
        <v>0</v>
      </c>
      <c r="F124" s="26" t="n">
        <f aca="false">F125</f>
        <v>0</v>
      </c>
      <c r="G124" s="26" t="n">
        <f aca="false">G125</f>
        <v>0</v>
      </c>
      <c r="H124" s="26" t="n">
        <f aca="false">H125</f>
        <v>0</v>
      </c>
      <c r="I124" s="26" t="n">
        <f aca="false">I125</f>
        <v>0</v>
      </c>
      <c r="J124" s="26" t="n">
        <f aca="false">L124+O124</f>
        <v>1421446</v>
      </c>
      <c r="K124" s="26" t="n">
        <f aca="false">K125</f>
        <v>1421446</v>
      </c>
      <c r="L124" s="26" t="n">
        <f aca="false">L125</f>
        <v>0</v>
      </c>
      <c r="M124" s="26" t="n">
        <f aca="false">M125</f>
        <v>0</v>
      </c>
      <c r="N124" s="26" t="n">
        <f aca="false">N125</f>
        <v>0</v>
      </c>
      <c r="O124" s="26" t="n">
        <f aca="false">O125</f>
        <v>1421446</v>
      </c>
      <c r="P124" s="26" t="n">
        <f aca="false">J124+E124</f>
        <v>1421446</v>
      </c>
    </row>
    <row r="125" s="1" customFormat="true" ht="43.9" hidden="false" customHeight="true" outlineLevel="0" collapsed="false">
      <c r="A125" s="27" t="s">
        <v>234</v>
      </c>
      <c r="B125" s="31" t="n">
        <v>7323</v>
      </c>
      <c r="C125" s="27" t="s">
        <v>51</v>
      </c>
      <c r="D125" s="28" t="s">
        <v>214</v>
      </c>
      <c r="E125" s="29" t="n">
        <f aca="false">F125+I125</f>
        <v>0</v>
      </c>
      <c r="F125" s="29" t="n">
        <v>0</v>
      </c>
      <c r="G125" s="29"/>
      <c r="H125" s="29"/>
      <c r="I125" s="29"/>
      <c r="J125" s="29" t="n">
        <f aca="false">L125+O125</f>
        <v>1421446</v>
      </c>
      <c r="K125" s="29" t="n">
        <f aca="false">1421446</f>
        <v>1421446</v>
      </c>
      <c r="L125" s="29"/>
      <c r="M125" s="29"/>
      <c r="N125" s="29"/>
      <c r="O125" s="29" t="n">
        <f aca="false">K125</f>
        <v>1421446</v>
      </c>
      <c r="P125" s="29" t="n">
        <f aca="false">E125+J125</f>
        <v>1421446</v>
      </c>
    </row>
    <row r="126" s="1" customFormat="true" ht="43.9" hidden="false" customHeight="true" outlineLevel="0" collapsed="false">
      <c r="A126" s="23"/>
      <c r="B126" s="24" t="s">
        <v>53</v>
      </c>
      <c r="C126" s="23"/>
      <c r="D126" s="25" t="s">
        <v>54</v>
      </c>
      <c r="E126" s="26" t="n">
        <f aca="false">F126+I126</f>
        <v>28706</v>
      </c>
      <c r="F126" s="26" t="n">
        <f aca="false">F127</f>
        <v>28706</v>
      </c>
      <c r="G126" s="26" t="n">
        <f aca="false">G127</f>
        <v>0</v>
      </c>
      <c r="H126" s="26" t="n">
        <f aca="false">H127</f>
        <v>0</v>
      </c>
      <c r="I126" s="26" t="n">
        <f aca="false">I127</f>
        <v>0</v>
      </c>
      <c r="J126" s="26" t="n">
        <f aca="false">L126+O126</f>
        <v>0</v>
      </c>
      <c r="K126" s="26" t="n">
        <f aca="false">K127</f>
        <v>0</v>
      </c>
      <c r="L126" s="26" t="n">
        <f aca="false">L127</f>
        <v>0</v>
      </c>
      <c r="M126" s="26" t="n">
        <f aca="false">M127</f>
        <v>0</v>
      </c>
      <c r="N126" s="26" t="n">
        <f aca="false">N127</f>
        <v>0</v>
      </c>
      <c r="O126" s="26" t="n">
        <f aca="false">O127</f>
        <v>0</v>
      </c>
      <c r="P126" s="26" t="n">
        <f aca="false">J126+E126</f>
        <v>28706</v>
      </c>
    </row>
    <row r="127" s="1" customFormat="true" ht="43.9" hidden="false" customHeight="true" outlineLevel="0" collapsed="false">
      <c r="A127" s="27" t="s">
        <v>235</v>
      </c>
      <c r="B127" s="31" t="n">
        <v>7520</v>
      </c>
      <c r="C127" s="27" t="s">
        <v>56</v>
      </c>
      <c r="D127" s="28" t="s">
        <v>57</v>
      </c>
      <c r="E127" s="29" t="n">
        <f aca="false">F127+I127</f>
        <v>28706</v>
      </c>
      <c r="F127" s="29" t="n">
        <f aca="false">28706</f>
        <v>28706</v>
      </c>
      <c r="G127" s="29"/>
      <c r="H127" s="29"/>
      <c r="I127" s="29"/>
      <c r="J127" s="29" t="n">
        <f aca="false">L127+O127</f>
        <v>0</v>
      </c>
      <c r="K127" s="29"/>
      <c r="L127" s="29"/>
      <c r="M127" s="29"/>
      <c r="N127" s="29"/>
      <c r="O127" s="29" t="n">
        <f aca="false">K127</f>
        <v>0</v>
      </c>
      <c r="P127" s="29" t="n">
        <f aca="false">E127+J127</f>
        <v>28706</v>
      </c>
    </row>
    <row r="128" s="1" customFormat="true" ht="76.15" hidden="false" customHeight="true" outlineLevel="0" collapsed="false">
      <c r="A128" s="23"/>
      <c r="B128" s="24" t="n">
        <v>9700</v>
      </c>
      <c r="C128" s="23"/>
      <c r="D128" s="25" t="s">
        <v>180</v>
      </c>
      <c r="E128" s="26" t="n">
        <f aca="false">F128+I128</f>
        <v>8000</v>
      </c>
      <c r="F128" s="26" t="n">
        <f aca="false">F129</f>
        <v>8000</v>
      </c>
      <c r="G128" s="26" t="n">
        <f aca="false">G129</f>
        <v>0</v>
      </c>
      <c r="H128" s="26" t="n">
        <f aca="false">H129</f>
        <v>0</v>
      </c>
      <c r="I128" s="26" t="n">
        <f aca="false">I129</f>
        <v>0</v>
      </c>
      <c r="J128" s="26" t="n">
        <f aca="false">L128+O128</f>
        <v>0</v>
      </c>
      <c r="K128" s="26" t="n">
        <f aca="false">K129</f>
        <v>0</v>
      </c>
      <c r="L128" s="26" t="n">
        <f aca="false">L129</f>
        <v>0</v>
      </c>
      <c r="M128" s="26" t="n">
        <f aca="false">M129</f>
        <v>0</v>
      </c>
      <c r="N128" s="26" t="n">
        <f aca="false">N129</f>
        <v>0</v>
      </c>
      <c r="O128" s="26" t="n">
        <f aca="false">O129</f>
        <v>0</v>
      </c>
      <c r="P128" s="26" t="n">
        <f aca="false">J128+E128</f>
        <v>8000</v>
      </c>
    </row>
    <row r="129" s="1" customFormat="true" ht="43.9" hidden="false" customHeight="true" outlineLevel="0" collapsed="false">
      <c r="A129" s="27" t="s">
        <v>236</v>
      </c>
      <c r="B129" s="31" t="n">
        <v>9770</v>
      </c>
      <c r="C129" s="27" t="s">
        <v>31</v>
      </c>
      <c r="D129" s="28" t="s">
        <v>182</v>
      </c>
      <c r="E129" s="29" t="n">
        <f aca="false">F129+I129</f>
        <v>8000</v>
      </c>
      <c r="F129" s="29" t="n">
        <f aca="false">F130</f>
        <v>8000</v>
      </c>
      <c r="G129" s="29"/>
      <c r="H129" s="29"/>
      <c r="I129" s="29"/>
      <c r="J129" s="29" t="n">
        <f aca="false">+L129+O129</f>
        <v>0</v>
      </c>
      <c r="K129" s="29"/>
      <c r="L129" s="29"/>
      <c r="M129" s="29"/>
      <c r="N129" s="29"/>
      <c r="O129" s="29"/>
      <c r="P129" s="29" t="n">
        <f aca="false">+E129+J129</f>
        <v>8000</v>
      </c>
    </row>
    <row r="130" s="1" customFormat="true" ht="94.15" hidden="false" customHeight="true" outlineLevel="0" collapsed="false">
      <c r="A130" s="44"/>
      <c r="B130" s="31"/>
      <c r="C130" s="27"/>
      <c r="D130" s="42" t="s">
        <v>223</v>
      </c>
      <c r="E130" s="52" t="n">
        <f aca="false">F130+I130</f>
        <v>8000</v>
      </c>
      <c r="F130" s="52" t="n">
        <f aca="false">5000+5000-2000</f>
        <v>8000</v>
      </c>
      <c r="G130" s="53"/>
      <c r="H130" s="53"/>
      <c r="I130" s="53"/>
      <c r="J130" s="52" t="n">
        <f aca="false">+L130+O130</f>
        <v>0</v>
      </c>
      <c r="K130" s="53"/>
      <c r="L130" s="53"/>
      <c r="M130" s="53"/>
      <c r="N130" s="53"/>
      <c r="O130" s="53"/>
      <c r="P130" s="52" t="n">
        <f aca="false">E130+J130</f>
        <v>8000</v>
      </c>
    </row>
    <row r="131" s="1" customFormat="true" ht="49.9" hidden="false" customHeight="true" outlineLevel="0" collapsed="false">
      <c r="A131" s="40" t="n">
        <v>1000000</v>
      </c>
      <c r="B131" s="40"/>
      <c r="C131" s="40"/>
      <c r="D131" s="21" t="s">
        <v>237</v>
      </c>
      <c r="E131" s="22" t="n">
        <f aca="false">F131+I131</f>
        <v>270996520</v>
      </c>
      <c r="F131" s="22" t="n">
        <f aca="false">F132</f>
        <v>268953220</v>
      </c>
      <c r="G131" s="22" t="n">
        <f aca="false">G132</f>
        <v>159083441</v>
      </c>
      <c r="H131" s="22" t="n">
        <f aca="false">H132</f>
        <v>12341780</v>
      </c>
      <c r="I131" s="22" t="n">
        <f aca="false">I132</f>
        <v>2043300</v>
      </c>
      <c r="J131" s="22" t="n">
        <f aca="false">L131+O131</f>
        <v>38803731</v>
      </c>
      <c r="K131" s="22" t="n">
        <f aca="false">K132</f>
        <v>23437987</v>
      </c>
      <c r="L131" s="22" t="n">
        <f aca="false">L132</f>
        <v>14767677</v>
      </c>
      <c r="M131" s="22" t="n">
        <f aca="false">M132</f>
        <v>3369115</v>
      </c>
      <c r="N131" s="22" t="n">
        <f aca="false">N132</f>
        <v>5148870</v>
      </c>
      <c r="O131" s="22" t="n">
        <f aca="false">O132</f>
        <v>24036054</v>
      </c>
      <c r="P131" s="22" t="n">
        <f aca="false">E131+J131</f>
        <v>309800251</v>
      </c>
    </row>
    <row r="132" s="1" customFormat="true" ht="45" hidden="false" customHeight="true" outlineLevel="0" collapsed="false">
      <c r="A132" s="40" t="n">
        <v>1010000</v>
      </c>
      <c r="B132" s="40"/>
      <c r="C132" s="40"/>
      <c r="D132" s="21" t="s">
        <v>237</v>
      </c>
      <c r="E132" s="22" t="n">
        <f aca="false">F132+I132</f>
        <v>270996520</v>
      </c>
      <c r="F132" s="22" t="n">
        <f aca="false">F133+F135+F145+F147+F150+F143+F141</f>
        <v>268953220</v>
      </c>
      <c r="G132" s="22" t="n">
        <f aca="false">G133+G135+G145+G147+G150+G143+G141</f>
        <v>159083441</v>
      </c>
      <c r="H132" s="22" t="n">
        <f aca="false">H133+H135+H145+H147+H150+H143+H141</f>
        <v>12341780</v>
      </c>
      <c r="I132" s="22" t="n">
        <f aca="false">I133+I135+I145+I147+I150+I143+I141</f>
        <v>2043300</v>
      </c>
      <c r="J132" s="22" t="n">
        <f aca="false">L132+O132</f>
        <v>38803731</v>
      </c>
      <c r="K132" s="22" t="n">
        <f aca="false">K133+K135+K145+K147+K150+K143+K141</f>
        <v>23437987</v>
      </c>
      <c r="L132" s="22" t="n">
        <f aca="false">L133+L135+L145+L147+L150+L143+L141</f>
        <v>14767677</v>
      </c>
      <c r="M132" s="22" t="n">
        <f aca="false">M133+M135+M145+M147+M150+M143+M141</f>
        <v>3369115</v>
      </c>
      <c r="N132" s="22" t="n">
        <f aca="false">N133+N135+N145+N147+N150+N143+N141</f>
        <v>5148870</v>
      </c>
      <c r="O132" s="22" t="n">
        <f aca="false">O133+O135+O145+O147+O150+O143+O141</f>
        <v>24036054</v>
      </c>
      <c r="P132" s="22" t="n">
        <f aca="false">E132+J132</f>
        <v>309800251</v>
      </c>
    </row>
    <row r="133" s="1" customFormat="true" ht="30.75" hidden="false" customHeight="true" outlineLevel="0" collapsed="false">
      <c r="A133" s="23"/>
      <c r="B133" s="23" t="n">
        <v>1000</v>
      </c>
      <c r="C133" s="23"/>
      <c r="D133" s="25" t="s">
        <v>85</v>
      </c>
      <c r="E133" s="26" t="n">
        <f aca="false">F133+I133</f>
        <v>125773533</v>
      </c>
      <c r="F133" s="26" t="n">
        <f aca="false">F134</f>
        <v>125773533</v>
      </c>
      <c r="G133" s="26" t="n">
        <f aca="false">G134</f>
        <v>100688031</v>
      </c>
      <c r="H133" s="26" t="n">
        <f aca="false">H134</f>
        <v>979434</v>
      </c>
      <c r="I133" s="26" t="n">
        <f aca="false">I134</f>
        <v>0</v>
      </c>
      <c r="J133" s="26" t="n">
        <f aca="false">L133+O133</f>
        <v>9562363</v>
      </c>
      <c r="K133" s="26" t="n">
        <f aca="false">K134</f>
        <v>220142</v>
      </c>
      <c r="L133" s="26" t="n">
        <f aca="false">L134</f>
        <v>8873468</v>
      </c>
      <c r="M133" s="26" t="n">
        <f aca="false">M134</f>
        <v>1539308</v>
      </c>
      <c r="N133" s="26" t="n">
        <f aca="false">N134</f>
        <v>3749056</v>
      </c>
      <c r="O133" s="26" t="n">
        <f aca="false">O134</f>
        <v>688895</v>
      </c>
      <c r="P133" s="26" t="n">
        <f aca="false">J133+E133</f>
        <v>135335896</v>
      </c>
    </row>
    <row r="134" s="1" customFormat="true" ht="57.6" hidden="false" customHeight="true" outlineLevel="0" collapsed="false">
      <c r="A134" s="44" t="n">
        <v>1011100</v>
      </c>
      <c r="B134" s="31" t="n">
        <v>1100</v>
      </c>
      <c r="C134" s="27" t="s">
        <v>98</v>
      </c>
      <c r="D134" s="28" t="s">
        <v>238</v>
      </c>
      <c r="E134" s="29" t="n">
        <f aca="false">F134+I134</f>
        <v>125773533</v>
      </c>
      <c r="F134" s="29" t="n">
        <f aca="false">126173533-400000</f>
        <v>125773533</v>
      </c>
      <c r="G134" s="29" t="n">
        <f aca="false">101015900-327869</f>
        <v>100688031</v>
      </c>
      <c r="H134" s="29" t="n">
        <f aca="false">979434</f>
        <v>979434</v>
      </c>
      <c r="I134" s="29"/>
      <c r="J134" s="29" t="n">
        <f aca="false">L134+O134</f>
        <v>9562363</v>
      </c>
      <c r="K134" s="29" t="n">
        <f aca="false">176142+5666429-5644429+22000</f>
        <v>220142</v>
      </c>
      <c r="L134" s="29" t="n">
        <f aca="false">8873468</f>
        <v>8873468</v>
      </c>
      <c r="M134" s="29" t="n">
        <f aca="false">1539308</f>
        <v>1539308</v>
      </c>
      <c r="N134" s="29" t="n">
        <f aca="false">3749056</f>
        <v>3749056</v>
      </c>
      <c r="O134" s="29" t="n">
        <f aca="false">K134+468753</f>
        <v>688895</v>
      </c>
      <c r="P134" s="29" t="n">
        <f aca="false">J134+E134</f>
        <v>135335896</v>
      </c>
    </row>
    <row r="135" s="1" customFormat="true" ht="30.75" hidden="false" customHeight="true" outlineLevel="0" collapsed="false">
      <c r="A135" s="23"/>
      <c r="B135" s="23" t="n">
        <v>4000</v>
      </c>
      <c r="C135" s="23"/>
      <c r="D135" s="25" t="s">
        <v>239</v>
      </c>
      <c r="E135" s="26" t="n">
        <f aca="false">F135+I135</f>
        <v>122321693</v>
      </c>
      <c r="F135" s="26" t="n">
        <f aca="false">SUM(F136:F140)</f>
        <v>122321693</v>
      </c>
      <c r="G135" s="26" t="n">
        <f aca="false">SUM(G136:G140)</f>
        <v>58395410</v>
      </c>
      <c r="H135" s="26" t="n">
        <f aca="false">SUM(H136:H140)</f>
        <v>11362346</v>
      </c>
      <c r="I135" s="26" t="n">
        <f aca="false">SUM(I136:I140)</f>
        <v>0</v>
      </c>
      <c r="J135" s="26" t="n">
        <f aca="false">L135+O135</f>
        <v>5206402</v>
      </c>
      <c r="K135" s="26" t="n">
        <f aca="false">SUM(K136:K140)</f>
        <v>1839150</v>
      </c>
      <c r="L135" s="26" t="n">
        <f aca="false">SUM(L136:L140)</f>
        <v>3237938</v>
      </c>
      <c r="M135" s="26" t="n">
        <f aca="false">SUM(M136:M140)</f>
        <v>632875</v>
      </c>
      <c r="N135" s="26" t="n">
        <f aca="false">SUM(N136:N140)</f>
        <v>579630</v>
      </c>
      <c r="O135" s="26" t="n">
        <f aca="false">SUM(O136:O140)</f>
        <v>1968464</v>
      </c>
      <c r="P135" s="26" t="n">
        <f aca="false">J135+E135</f>
        <v>127528095</v>
      </c>
    </row>
    <row r="136" s="1" customFormat="true" ht="30.75" hidden="false" customHeight="true" outlineLevel="0" collapsed="false">
      <c r="A136" s="31" t="n">
        <v>1014010</v>
      </c>
      <c r="B136" s="31" t="n">
        <v>4010</v>
      </c>
      <c r="C136" s="27" t="s">
        <v>240</v>
      </c>
      <c r="D136" s="28" t="s">
        <v>241</v>
      </c>
      <c r="E136" s="29" t="n">
        <f aca="false">F136+I136</f>
        <v>28719468</v>
      </c>
      <c r="F136" s="29" t="n">
        <f aca="false">28689468+30000</f>
        <v>28719468</v>
      </c>
      <c r="G136" s="29"/>
      <c r="H136" s="29"/>
      <c r="I136" s="29"/>
      <c r="J136" s="29" t="n">
        <f aca="false">L136+O136</f>
        <v>0</v>
      </c>
      <c r="K136" s="29"/>
      <c r="L136" s="29"/>
      <c r="M136" s="29"/>
      <c r="N136" s="29"/>
      <c r="O136" s="29" t="n">
        <f aca="false">K136</f>
        <v>0</v>
      </c>
      <c r="P136" s="29" t="n">
        <f aca="false">J136+E136</f>
        <v>28719468</v>
      </c>
    </row>
    <row r="137" s="1" customFormat="true" ht="30.75" hidden="false" customHeight="true" outlineLevel="0" collapsed="false">
      <c r="A137" s="31" t="n">
        <v>1014030</v>
      </c>
      <c r="B137" s="31" t="n">
        <v>4030</v>
      </c>
      <c r="C137" s="27" t="s">
        <v>242</v>
      </c>
      <c r="D137" s="28" t="s">
        <v>243</v>
      </c>
      <c r="E137" s="29" t="n">
        <f aca="false">F137+I137</f>
        <v>34304195</v>
      </c>
      <c r="F137" s="29" t="n">
        <f aca="false">34274195+30000</f>
        <v>34304195</v>
      </c>
      <c r="G137" s="29" t="n">
        <f aca="false">23903066</f>
        <v>23903066</v>
      </c>
      <c r="H137" s="29" t="n">
        <f aca="false">3115918</f>
        <v>3115918</v>
      </c>
      <c r="I137" s="29"/>
      <c r="J137" s="29" t="n">
        <f aca="false">L137+O137</f>
        <v>1153882</v>
      </c>
      <c r="K137" s="29" t="n">
        <f aca="false">246250+779000</f>
        <v>1025250</v>
      </c>
      <c r="L137" s="29" t="n">
        <f aca="false">128632</f>
        <v>128632</v>
      </c>
      <c r="M137" s="29"/>
      <c r="N137" s="29" t="n">
        <f aca="false">29889</f>
        <v>29889</v>
      </c>
      <c r="O137" s="29" t="n">
        <f aca="false">K137</f>
        <v>1025250</v>
      </c>
      <c r="P137" s="29" t="n">
        <f aca="false">J137+E137</f>
        <v>35458077</v>
      </c>
    </row>
    <row r="138" s="1" customFormat="true" ht="30.75" hidden="false" customHeight="true" outlineLevel="0" collapsed="false">
      <c r="A138" s="31" t="n">
        <v>1014040</v>
      </c>
      <c r="B138" s="31" t="n">
        <v>4040</v>
      </c>
      <c r="C138" s="27" t="s">
        <v>242</v>
      </c>
      <c r="D138" s="28" t="s">
        <v>244</v>
      </c>
      <c r="E138" s="29" t="n">
        <f aca="false">F138+I138</f>
        <v>6229750</v>
      </c>
      <c r="F138" s="29" t="n">
        <f aca="false">5644750+585000</f>
        <v>6229750</v>
      </c>
      <c r="G138" s="29" t="n">
        <f aca="false">3661328</f>
        <v>3661328</v>
      </c>
      <c r="H138" s="29" t="n">
        <f aca="false">445937</f>
        <v>445937</v>
      </c>
      <c r="I138" s="29"/>
      <c r="J138" s="29" t="n">
        <f aca="false">L138+O138</f>
        <v>124600</v>
      </c>
      <c r="K138" s="29"/>
      <c r="L138" s="29" t="n">
        <f aca="false">124600</f>
        <v>124600</v>
      </c>
      <c r="M138" s="29"/>
      <c r="N138" s="29" t="n">
        <f aca="false">17874</f>
        <v>17874</v>
      </c>
      <c r="O138" s="29" t="n">
        <f aca="false">K138</f>
        <v>0</v>
      </c>
      <c r="P138" s="29" t="n">
        <f aca="false">J138+E138</f>
        <v>6354350</v>
      </c>
    </row>
    <row r="139" s="1" customFormat="true" ht="66.6" hidden="false" customHeight="true" outlineLevel="0" collapsed="false">
      <c r="A139" s="44" t="n">
        <v>1014060</v>
      </c>
      <c r="B139" s="31" t="n">
        <v>4060</v>
      </c>
      <c r="C139" s="27" t="s">
        <v>245</v>
      </c>
      <c r="D139" s="28" t="s">
        <v>246</v>
      </c>
      <c r="E139" s="29" t="n">
        <f aca="false">F139+I139</f>
        <v>49683866</v>
      </c>
      <c r="F139" s="29" t="n">
        <f aca="false">49063406+400000+69960+10500+140000</f>
        <v>49683866</v>
      </c>
      <c r="G139" s="29" t="n">
        <f aca="false">30503147+327869</f>
        <v>30831016</v>
      </c>
      <c r="H139" s="29" t="n">
        <f aca="false">7800491</f>
        <v>7800491</v>
      </c>
      <c r="I139" s="29"/>
      <c r="J139" s="29" t="n">
        <f aca="false">L139+O139</f>
        <v>3927920</v>
      </c>
      <c r="K139" s="29" t="n">
        <f aca="false">47900+3946307-3396307+198000+18000</f>
        <v>813900</v>
      </c>
      <c r="L139" s="29" t="n">
        <f aca="false">2984706</f>
        <v>2984706</v>
      </c>
      <c r="M139" s="29" t="n">
        <f aca="false">632875</f>
        <v>632875</v>
      </c>
      <c r="N139" s="29" t="n">
        <f aca="false">531867</f>
        <v>531867</v>
      </c>
      <c r="O139" s="29" t="n">
        <f aca="false">K139+129314</f>
        <v>943214</v>
      </c>
      <c r="P139" s="29" t="n">
        <f aca="false">J139+E139</f>
        <v>53611786</v>
      </c>
    </row>
    <row r="140" s="1" customFormat="true" ht="30.75" hidden="false" customHeight="true" outlineLevel="0" collapsed="false">
      <c r="A140" s="31" t="n">
        <v>1014082</v>
      </c>
      <c r="B140" s="31" t="n">
        <v>4082</v>
      </c>
      <c r="C140" s="27" t="s">
        <v>247</v>
      </c>
      <c r="D140" s="28" t="s">
        <v>248</v>
      </c>
      <c r="E140" s="29" t="n">
        <f aca="false">F140+I140</f>
        <v>3384414</v>
      </c>
      <c r="F140" s="29" t="n">
        <f aca="false">3384414+360300-22000-134000-204300</f>
        <v>3384414</v>
      </c>
      <c r="G140" s="29"/>
      <c r="H140" s="29"/>
      <c r="I140" s="29"/>
      <c r="J140" s="29" t="n">
        <f aca="false">L140+O140</f>
        <v>0</v>
      </c>
      <c r="K140" s="29"/>
      <c r="L140" s="29"/>
      <c r="M140" s="29"/>
      <c r="N140" s="29"/>
      <c r="O140" s="29" t="n">
        <f aca="false">K140</f>
        <v>0</v>
      </c>
      <c r="P140" s="29" t="n">
        <f aca="false">J140+E140</f>
        <v>3384414</v>
      </c>
    </row>
    <row r="141" s="1" customFormat="true" ht="30.75" hidden="false" customHeight="true" outlineLevel="0" collapsed="false">
      <c r="A141" s="23"/>
      <c r="B141" s="24" t="s">
        <v>48</v>
      </c>
      <c r="C141" s="23"/>
      <c r="D141" s="25" t="s">
        <v>49</v>
      </c>
      <c r="E141" s="26" t="n">
        <f aca="false">F141+I141</f>
        <v>0</v>
      </c>
      <c r="F141" s="26" t="n">
        <f aca="false">F142</f>
        <v>0</v>
      </c>
      <c r="G141" s="26" t="n">
        <f aca="false">G142</f>
        <v>0</v>
      </c>
      <c r="H141" s="26" t="n">
        <f aca="false">H142</f>
        <v>0</v>
      </c>
      <c r="I141" s="26" t="n">
        <f aca="false">I142</f>
        <v>0</v>
      </c>
      <c r="J141" s="26" t="n">
        <f aca="false">L141+O141</f>
        <v>20950568</v>
      </c>
      <c r="K141" s="26" t="n">
        <f aca="false">K142</f>
        <v>20950568</v>
      </c>
      <c r="L141" s="26" t="n">
        <f aca="false">L142</f>
        <v>0</v>
      </c>
      <c r="M141" s="26" t="n">
        <f aca="false">M142</f>
        <v>0</v>
      </c>
      <c r="N141" s="26" t="n">
        <f aca="false">N142</f>
        <v>0</v>
      </c>
      <c r="O141" s="26" t="n">
        <f aca="false">O142</f>
        <v>20950568</v>
      </c>
      <c r="P141" s="26" t="n">
        <f aca="false">J141+E141</f>
        <v>20950568</v>
      </c>
    </row>
    <row r="142" s="1" customFormat="true" ht="30.75" hidden="false" customHeight="true" outlineLevel="0" collapsed="false">
      <c r="A142" s="31" t="n">
        <v>1017324</v>
      </c>
      <c r="B142" s="31" t="n">
        <v>7324</v>
      </c>
      <c r="C142" s="27" t="s">
        <v>51</v>
      </c>
      <c r="D142" s="28" t="s">
        <v>249</v>
      </c>
      <c r="E142" s="29" t="n">
        <f aca="false">F142+I142</f>
        <v>0</v>
      </c>
      <c r="F142" s="29"/>
      <c r="G142" s="29"/>
      <c r="H142" s="29"/>
      <c r="I142" s="29"/>
      <c r="J142" s="29" t="n">
        <f aca="false">L142+O142</f>
        <v>20950568</v>
      </c>
      <c r="K142" s="29" t="n">
        <f aca="false">8500000+12450568</f>
        <v>20950568</v>
      </c>
      <c r="L142" s="29"/>
      <c r="M142" s="29"/>
      <c r="N142" s="29"/>
      <c r="O142" s="29" t="n">
        <f aca="false">K142</f>
        <v>20950568</v>
      </c>
      <c r="P142" s="29" t="n">
        <f aca="false">+J142+E142</f>
        <v>20950568</v>
      </c>
    </row>
    <row r="143" s="1" customFormat="true" ht="30.75" hidden="false" customHeight="true" outlineLevel="0" collapsed="false">
      <c r="A143" s="23"/>
      <c r="B143" s="24" t="s">
        <v>53</v>
      </c>
      <c r="C143" s="23"/>
      <c r="D143" s="25" t="s">
        <v>54</v>
      </c>
      <c r="E143" s="26" t="n">
        <f aca="false">F143+I143</f>
        <v>874184</v>
      </c>
      <c r="F143" s="26" t="n">
        <f aca="false">F144</f>
        <v>874184</v>
      </c>
      <c r="G143" s="26" t="n">
        <f aca="false">G144</f>
        <v>0</v>
      </c>
      <c r="H143" s="26" t="n">
        <f aca="false">H144</f>
        <v>0</v>
      </c>
      <c r="I143" s="26" t="n">
        <f aca="false">I144</f>
        <v>0</v>
      </c>
      <c r="J143" s="26" t="n">
        <f aca="false">L143+O143</f>
        <v>428127</v>
      </c>
      <c r="K143" s="26" t="n">
        <f aca="false">K144</f>
        <v>428127</v>
      </c>
      <c r="L143" s="26" t="n">
        <f aca="false">L144</f>
        <v>0</v>
      </c>
      <c r="M143" s="26" t="n">
        <f aca="false">M144</f>
        <v>0</v>
      </c>
      <c r="N143" s="26" t="n">
        <f aca="false">N144</f>
        <v>0</v>
      </c>
      <c r="O143" s="26" t="n">
        <f aca="false">O144</f>
        <v>428127</v>
      </c>
      <c r="P143" s="26" t="n">
        <f aca="false">J143+E143</f>
        <v>1302311</v>
      </c>
    </row>
    <row r="144" s="1" customFormat="true" ht="39" hidden="false" customHeight="true" outlineLevel="0" collapsed="false">
      <c r="A144" s="27" t="s">
        <v>250</v>
      </c>
      <c r="B144" s="31" t="n">
        <v>7520</v>
      </c>
      <c r="C144" s="27" t="s">
        <v>56</v>
      </c>
      <c r="D144" s="28" t="s">
        <v>57</v>
      </c>
      <c r="E144" s="29" t="n">
        <f aca="false">F144+I144</f>
        <v>874184</v>
      </c>
      <c r="F144" s="29" t="n">
        <f aca="false">904184-30000</f>
        <v>874184</v>
      </c>
      <c r="G144" s="29"/>
      <c r="H144" s="29"/>
      <c r="I144" s="29"/>
      <c r="J144" s="29" t="n">
        <f aca="false">L144+O144</f>
        <v>428127</v>
      </c>
      <c r="K144" s="29" t="n">
        <f aca="false">369827+38300+20000</f>
        <v>428127</v>
      </c>
      <c r="L144" s="29"/>
      <c r="M144" s="29"/>
      <c r="N144" s="29"/>
      <c r="O144" s="29" t="n">
        <f aca="false">K144</f>
        <v>428127</v>
      </c>
      <c r="P144" s="29" t="n">
        <f aca="false">E144+J144</f>
        <v>1302311</v>
      </c>
    </row>
    <row r="145" s="1" customFormat="true" ht="36" hidden="false" customHeight="true" outlineLevel="0" collapsed="false">
      <c r="A145" s="23"/>
      <c r="B145" s="23" t="n">
        <v>8400</v>
      </c>
      <c r="C145" s="23"/>
      <c r="D145" s="25" t="s">
        <v>251</v>
      </c>
      <c r="E145" s="26" t="n">
        <f aca="false">F145+I145</f>
        <v>19448600</v>
      </c>
      <c r="F145" s="26" t="n">
        <f aca="false">SUM(F146:F146)</f>
        <v>19448600</v>
      </c>
      <c r="G145" s="26" t="n">
        <f aca="false">SUM(G146:G146)</f>
        <v>0</v>
      </c>
      <c r="H145" s="26" t="n">
        <f aca="false">SUM(H146:H146)</f>
        <v>0</v>
      </c>
      <c r="I145" s="26" t="n">
        <f aca="false">SUM(I146:I146)</f>
        <v>0</v>
      </c>
      <c r="J145" s="26" t="n">
        <f aca="false">L145+O145</f>
        <v>0</v>
      </c>
      <c r="K145" s="26" t="n">
        <f aca="false">K146</f>
        <v>0</v>
      </c>
      <c r="L145" s="26" t="n">
        <f aca="false">SUM(L146:L146)</f>
        <v>0</v>
      </c>
      <c r="M145" s="26" t="n">
        <f aca="false">SUM(M146:M146)</f>
        <v>0</v>
      </c>
      <c r="N145" s="26" t="n">
        <f aca="false">SUM(N146:N146)</f>
        <v>0</v>
      </c>
      <c r="O145" s="26" t="n">
        <f aca="false">SUM(O146:O146)</f>
        <v>0</v>
      </c>
      <c r="P145" s="26" t="n">
        <f aca="false">J145+E145</f>
        <v>19448600</v>
      </c>
    </row>
    <row r="146" s="1" customFormat="true" ht="36" hidden="false" customHeight="true" outlineLevel="0" collapsed="false">
      <c r="A146" s="31" t="n">
        <v>1018410</v>
      </c>
      <c r="B146" s="31" t="n">
        <v>8410</v>
      </c>
      <c r="C146" s="27" t="s">
        <v>252</v>
      </c>
      <c r="D146" s="28" t="s">
        <v>253</v>
      </c>
      <c r="E146" s="29" t="n">
        <f aca="false">F146+I146</f>
        <v>19448600</v>
      </c>
      <c r="F146" s="29" t="n">
        <f aca="false">19448600</f>
        <v>19448600</v>
      </c>
      <c r="G146" s="29"/>
      <c r="H146" s="29"/>
      <c r="I146" s="29"/>
      <c r="J146" s="29" t="n">
        <f aca="false">L146+O146</f>
        <v>0</v>
      </c>
      <c r="K146" s="29"/>
      <c r="L146" s="29"/>
      <c r="M146" s="29"/>
      <c r="N146" s="29"/>
      <c r="O146" s="29" t="n">
        <f aca="false">K146</f>
        <v>0</v>
      </c>
      <c r="P146" s="29" t="n">
        <f aca="false">J146+E146</f>
        <v>19448600</v>
      </c>
    </row>
    <row r="147" s="1" customFormat="true" ht="43.15" hidden="false" customHeight="true" outlineLevel="0" collapsed="false">
      <c r="A147" s="23"/>
      <c r="B147" s="23" t="n">
        <v>7600</v>
      </c>
      <c r="C147" s="23"/>
      <c r="D147" s="25" t="s">
        <v>59</v>
      </c>
      <c r="E147" s="26" t="n">
        <f aca="false">F147+I147</f>
        <v>2043300</v>
      </c>
      <c r="F147" s="26" t="n">
        <f aca="false">SUM(F148:F149)</f>
        <v>0</v>
      </c>
      <c r="G147" s="26" t="n">
        <f aca="false">SUM(G148:G149)</f>
        <v>0</v>
      </c>
      <c r="H147" s="26" t="n">
        <f aca="false">SUM(H148:H149)</f>
        <v>0</v>
      </c>
      <c r="I147" s="26" t="n">
        <f aca="false">SUM(I148:I149)</f>
        <v>2043300</v>
      </c>
      <c r="J147" s="26" t="n">
        <f aca="false">L147+O147</f>
        <v>2656271</v>
      </c>
      <c r="K147" s="26" t="n">
        <f aca="false">SUM(K148:K149)</f>
        <v>0</v>
      </c>
      <c r="L147" s="26" t="n">
        <f aca="false">SUM(L148:L149)</f>
        <v>2656271</v>
      </c>
      <c r="M147" s="26" t="n">
        <f aca="false">SUM(M148:M149)</f>
        <v>1196932</v>
      </c>
      <c r="N147" s="26" t="n">
        <f aca="false">SUM(N148:N149)</f>
        <v>820184</v>
      </c>
      <c r="O147" s="26" t="n">
        <f aca="false">SUM(O148:O149)</f>
        <v>0</v>
      </c>
      <c r="P147" s="26" t="n">
        <f aca="false">J147+E147</f>
        <v>4699571</v>
      </c>
    </row>
    <row r="148" s="1" customFormat="true" ht="159.6" hidden="false" customHeight="true" outlineLevel="0" collapsed="false">
      <c r="A148" s="44" t="n">
        <v>1017691</v>
      </c>
      <c r="B148" s="31" t="n">
        <v>7691</v>
      </c>
      <c r="C148" s="27" t="s">
        <v>64</v>
      </c>
      <c r="D148" s="28" t="s">
        <v>128</v>
      </c>
      <c r="E148" s="39" t="n">
        <f aca="false">F148+I148</f>
        <v>0</v>
      </c>
      <c r="F148" s="39"/>
      <c r="G148" s="39"/>
      <c r="H148" s="39"/>
      <c r="I148" s="39"/>
      <c r="J148" s="39" t="n">
        <f aca="false">+L148+O148</f>
        <v>2656271</v>
      </c>
      <c r="K148" s="39"/>
      <c r="L148" s="39" t="n">
        <f aca="false">300271+2356000</f>
        <v>2656271</v>
      </c>
      <c r="M148" s="39" t="n">
        <f aca="false">1196932</f>
        <v>1196932</v>
      </c>
      <c r="N148" s="39" t="n">
        <f aca="false">820184</f>
        <v>820184</v>
      </c>
      <c r="O148" s="39"/>
      <c r="P148" s="39" t="n">
        <f aca="false">+E148+J148</f>
        <v>2656271</v>
      </c>
    </row>
    <row r="149" s="1" customFormat="true" ht="33" hidden="false" customHeight="true" outlineLevel="0" collapsed="false">
      <c r="A149" s="31" t="n">
        <v>1017693</v>
      </c>
      <c r="B149" s="31" t="n">
        <v>7693</v>
      </c>
      <c r="C149" s="27" t="s">
        <v>64</v>
      </c>
      <c r="D149" s="28" t="s">
        <v>178</v>
      </c>
      <c r="E149" s="29" t="n">
        <f aca="false">F149+I149</f>
        <v>2043300</v>
      </c>
      <c r="F149" s="29"/>
      <c r="G149" s="29"/>
      <c r="H149" s="29"/>
      <c r="I149" s="29" t="n">
        <f aca="false">2043300</f>
        <v>2043300</v>
      </c>
      <c r="J149" s="29" t="n">
        <f aca="false">L149+O149</f>
        <v>0</v>
      </c>
      <c r="K149" s="29"/>
      <c r="L149" s="29"/>
      <c r="M149" s="29"/>
      <c r="N149" s="29"/>
      <c r="O149" s="29"/>
      <c r="P149" s="29" t="n">
        <f aca="false">J149+E149</f>
        <v>2043300</v>
      </c>
    </row>
    <row r="150" s="1" customFormat="true" ht="82.9" hidden="false" customHeight="true" outlineLevel="0" collapsed="false">
      <c r="A150" s="23"/>
      <c r="B150" s="24" t="n">
        <v>9700</v>
      </c>
      <c r="C150" s="23"/>
      <c r="D150" s="25" t="s">
        <v>180</v>
      </c>
      <c r="E150" s="26" t="n">
        <f aca="false">F150+I150</f>
        <v>535210</v>
      </c>
      <c r="F150" s="26" t="n">
        <f aca="false">F151</f>
        <v>535210</v>
      </c>
      <c r="G150" s="26" t="n">
        <f aca="false">G151</f>
        <v>0</v>
      </c>
      <c r="H150" s="26" t="n">
        <f aca="false">H151</f>
        <v>0</v>
      </c>
      <c r="I150" s="26" t="n">
        <f aca="false">I151</f>
        <v>0</v>
      </c>
      <c r="J150" s="26" t="n">
        <f aca="false">L150+O150</f>
        <v>0</v>
      </c>
      <c r="K150" s="26" t="n">
        <f aca="false">K151</f>
        <v>0</v>
      </c>
      <c r="L150" s="26" t="n">
        <f aca="false">L151</f>
        <v>0</v>
      </c>
      <c r="M150" s="26" t="n">
        <f aca="false">M151</f>
        <v>0</v>
      </c>
      <c r="N150" s="26" t="n">
        <f aca="false">N151</f>
        <v>0</v>
      </c>
      <c r="O150" s="26" t="n">
        <f aca="false">O151</f>
        <v>0</v>
      </c>
      <c r="P150" s="26" t="n">
        <f aca="false">J150+E150</f>
        <v>535210</v>
      </c>
    </row>
    <row r="151" s="1" customFormat="true" ht="49.15" hidden="false" customHeight="true" outlineLevel="0" collapsed="false">
      <c r="A151" s="31" t="n">
        <v>1019770</v>
      </c>
      <c r="B151" s="31" t="n">
        <v>9770</v>
      </c>
      <c r="C151" s="27" t="s">
        <v>31</v>
      </c>
      <c r="D151" s="28" t="s">
        <v>182</v>
      </c>
      <c r="E151" s="29" t="n">
        <f aca="false">F151+I151</f>
        <v>535210</v>
      </c>
      <c r="F151" s="29" t="n">
        <f aca="false">SUM(F152:F153)</f>
        <v>535210</v>
      </c>
      <c r="G151" s="29" t="n">
        <f aca="false">SUM(G152:G153)</f>
        <v>0</v>
      </c>
      <c r="H151" s="29" t="n">
        <f aca="false">SUM(H152:H153)</f>
        <v>0</v>
      </c>
      <c r="I151" s="29" t="n">
        <f aca="false">SUM(I152:I153)</f>
        <v>0</v>
      </c>
      <c r="J151" s="29" t="n">
        <f aca="false">+L151+O151</f>
        <v>0</v>
      </c>
      <c r="K151" s="29" t="n">
        <f aca="false">SUM(K152:K153)</f>
        <v>0</v>
      </c>
      <c r="L151" s="29" t="n">
        <f aca="false">SUM(L152:L153)</f>
        <v>0</v>
      </c>
      <c r="M151" s="29" t="n">
        <f aca="false">SUM(M152:M153)</f>
        <v>0</v>
      </c>
      <c r="N151" s="29" t="n">
        <f aca="false">SUM(N152:N153)</f>
        <v>0</v>
      </c>
      <c r="O151" s="29" t="n">
        <f aca="false">SUM(O152:O153)</f>
        <v>0</v>
      </c>
      <c r="P151" s="29" t="n">
        <f aca="false">+E151+J151</f>
        <v>535210</v>
      </c>
    </row>
    <row r="152" s="1" customFormat="true" ht="105" hidden="false" customHeight="true" outlineLevel="0" collapsed="false">
      <c r="A152" s="31"/>
      <c r="B152" s="31"/>
      <c r="C152" s="27"/>
      <c r="D152" s="42" t="s">
        <v>223</v>
      </c>
      <c r="E152" s="29" t="n">
        <f aca="false">F152+I152</f>
        <v>149500</v>
      </c>
      <c r="F152" s="29" t="n">
        <f aca="false">112000+124500-47000-40000</f>
        <v>149500</v>
      </c>
      <c r="G152" s="29"/>
      <c r="H152" s="29"/>
      <c r="I152" s="29"/>
      <c r="J152" s="29" t="n">
        <f aca="false">+L152+O152</f>
        <v>0</v>
      </c>
      <c r="K152" s="29"/>
      <c r="L152" s="29"/>
      <c r="M152" s="29"/>
      <c r="N152" s="29"/>
      <c r="O152" s="29"/>
      <c r="P152" s="29" t="n">
        <f aca="false">+E152+J152</f>
        <v>149500</v>
      </c>
    </row>
    <row r="153" s="1" customFormat="true" ht="84" hidden="false" customHeight="true" outlineLevel="0" collapsed="false">
      <c r="A153" s="31"/>
      <c r="B153" s="31"/>
      <c r="C153" s="27"/>
      <c r="D153" s="42" t="s">
        <v>254</v>
      </c>
      <c r="E153" s="43" t="n">
        <f aca="false">F153+I153</f>
        <v>385710</v>
      </c>
      <c r="F153" s="43" t="n">
        <f aca="false">187880+197830</f>
        <v>385710</v>
      </c>
      <c r="G153" s="29"/>
      <c r="H153" s="29"/>
      <c r="I153" s="29"/>
      <c r="J153" s="43" t="n">
        <f aca="false">+L153+O153</f>
        <v>0</v>
      </c>
      <c r="K153" s="29"/>
      <c r="L153" s="29"/>
      <c r="M153" s="29"/>
      <c r="N153" s="29"/>
      <c r="O153" s="29"/>
      <c r="P153" s="29" t="n">
        <f aca="false">+E153+J153</f>
        <v>385710</v>
      </c>
    </row>
    <row r="154" s="1" customFormat="true" ht="42" hidden="false" customHeight="true" outlineLevel="0" collapsed="false">
      <c r="A154" s="40" t="n">
        <v>1100000</v>
      </c>
      <c r="B154" s="40"/>
      <c r="C154" s="40"/>
      <c r="D154" s="21" t="s">
        <v>255</v>
      </c>
      <c r="E154" s="22" t="n">
        <f aca="false">F154+I154</f>
        <v>30155450</v>
      </c>
      <c r="F154" s="22" t="n">
        <f aca="false">F155</f>
        <v>30102120</v>
      </c>
      <c r="G154" s="22" t="n">
        <f aca="false">G155</f>
        <v>8007549</v>
      </c>
      <c r="H154" s="22" t="n">
        <f aca="false">H155</f>
        <v>512670</v>
      </c>
      <c r="I154" s="22" t="n">
        <f aca="false">I155</f>
        <v>53330</v>
      </c>
      <c r="J154" s="22" t="n">
        <f aca="false">L154+O154</f>
        <v>0</v>
      </c>
      <c r="K154" s="22" t="n">
        <f aca="false">K155</f>
        <v>0</v>
      </c>
      <c r="L154" s="22" t="n">
        <f aca="false">L155</f>
        <v>0</v>
      </c>
      <c r="M154" s="22" t="n">
        <f aca="false">M155</f>
        <v>0</v>
      </c>
      <c r="N154" s="22" t="n">
        <f aca="false">N155</f>
        <v>0</v>
      </c>
      <c r="O154" s="22" t="n">
        <f aca="false">O155</f>
        <v>0</v>
      </c>
      <c r="P154" s="22" t="n">
        <f aca="false">E154+J154</f>
        <v>30155450</v>
      </c>
    </row>
    <row r="155" s="1" customFormat="true" ht="45" hidden="false" customHeight="true" outlineLevel="0" collapsed="false">
      <c r="A155" s="40" t="n">
        <v>1110000</v>
      </c>
      <c r="B155" s="40"/>
      <c r="C155" s="40"/>
      <c r="D155" s="21" t="s">
        <v>255</v>
      </c>
      <c r="E155" s="22" t="n">
        <f aca="false">F155+I155</f>
        <v>30155450</v>
      </c>
      <c r="F155" s="22" t="n">
        <f aca="false">F156+F165+F170+F174+F172</f>
        <v>30102120</v>
      </c>
      <c r="G155" s="22" t="n">
        <f aca="false">G156+G165+G170+G174+G172</f>
        <v>8007549</v>
      </c>
      <c r="H155" s="22" t="n">
        <f aca="false">H156+H165+H170+H174+H172</f>
        <v>512670</v>
      </c>
      <c r="I155" s="22" t="n">
        <f aca="false">I156+I165+I170+I174+I172</f>
        <v>53330</v>
      </c>
      <c r="J155" s="22" t="n">
        <f aca="false">L155+O155</f>
        <v>0</v>
      </c>
      <c r="K155" s="22" t="n">
        <f aca="false">K156+K165+K170+K174+K172</f>
        <v>0</v>
      </c>
      <c r="L155" s="22" t="n">
        <f aca="false">L156+L165+L170+L174+L172</f>
        <v>0</v>
      </c>
      <c r="M155" s="22" t="n">
        <f aca="false">M156+M165+M170+M174+M172</f>
        <v>0</v>
      </c>
      <c r="N155" s="22" t="n">
        <f aca="false">N156+N165+N170+N174+N172</f>
        <v>0</v>
      </c>
      <c r="O155" s="22" t="n">
        <f aca="false">O156+O165+O170+O174+O172</f>
        <v>0</v>
      </c>
      <c r="P155" s="22" t="n">
        <f aca="false">E155+J155</f>
        <v>30155450</v>
      </c>
    </row>
    <row r="156" s="1" customFormat="true" ht="35.45" hidden="false" customHeight="true" outlineLevel="0" collapsed="false">
      <c r="A156" s="23"/>
      <c r="B156" s="24" t="s">
        <v>109</v>
      </c>
      <c r="C156" s="23"/>
      <c r="D156" s="25" t="s">
        <v>110</v>
      </c>
      <c r="E156" s="26" t="n">
        <f aca="false">F156+I156</f>
        <v>25833781</v>
      </c>
      <c r="F156" s="26" t="n">
        <f aca="false">SUM(F157:F164)</f>
        <v>25833781</v>
      </c>
      <c r="G156" s="26" t="n">
        <f aca="false">SUM(G157:G164)</f>
        <v>8007549</v>
      </c>
      <c r="H156" s="26" t="n">
        <f aca="false">SUM(H157:H164)</f>
        <v>512670</v>
      </c>
      <c r="I156" s="26" t="n">
        <f aca="false">SUM(I157:I164)</f>
        <v>0</v>
      </c>
      <c r="J156" s="26" t="n">
        <f aca="false">L156+O156</f>
        <v>0</v>
      </c>
      <c r="K156" s="26" t="n">
        <f aca="false">SUM(K157:K164)</f>
        <v>0</v>
      </c>
      <c r="L156" s="26" t="n">
        <f aca="false">SUM(L157:L164)</f>
        <v>0</v>
      </c>
      <c r="M156" s="26" t="n">
        <f aca="false">SUM(M157:M164)</f>
        <v>0</v>
      </c>
      <c r="N156" s="26" t="n">
        <f aca="false">SUM(N157:N164)</f>
        <v>0</v>
      </c>
      <c r="O156" s="26" t="n">
        <f aca="false">SUM(O157:O164)</f>
        <v>0</v>
      </c>
      <c r="P156" s="26" t="n">
        <f aca="false">J156+E156</f>
        <v>25833781</v>
      </c>
    </row>
    <row r="157" s="1" customFormat="true" ht="40.15" hidden="false" customHeight="true" outlineLevel="0" collapsed="false">
      <c r="A157" s="31" t="n">
        <v>1113112</v>
      </c>
      <c r="B157" s="31" t="n">
        <v>3112</v>
      </c>
      <c r="C157" s="27" t="s">
        <v>113</v>
      </c>
      <c r="D157" s="28" t="s">
        <v>232</v>
      </c>
      <c r="E157" s="29" t="n">
        <f aca="false">F157+I157</f>
        <v>343865</v>
      </c>
      <c r="F157" s="29" t="n">
        <f aca="false">300665+43200</f>
        <v>343865</v>
      </c>
      <c r="G157" s="29"/>
      <c r="H157" s="29"/>
      <c r="I157" s="29"/>
      <c r="J157" s="29" t="n">
        <f aca="false">L157+O157</f>
        <v>0</v>
      </c>
      <c r="K157" s="29"/>
      <c r="L157" s="29"/>
      <c r="M157" s="29"/>
      <c r="N157" s="29"/>
      <c r="O157" s="29"/>
      <c r="P157" s="29" t="n">
        <f aca="false">E157+J157</f>
        <v>343865</v>
      </c>
    </row>
    <row r="158" s="1" customFormat="true" ht="43.15" hidden="false" customHeight="true" outlineLevel="0" collapsed="false">
      <c r="A158" s="31" t="n">
        <v>1113121</v>
      </c>
      <c r="B158" s="31" t="n">
        <v>3121</v>
      </c>
      <c r="C158" s="27" t="s">
        <v>113</v>
      </c>
      <c r="D158" s="28" t="s">
        <v>256</v>
      </c>
      <c r="E158" s="29" t="n">
        <f aca="false">F158+I158</f>
        <v>9345635</v>
      </c>
      <c r="F158" s="29" t="n">
        <f aca="false">9271042+74593</f>
        <v>9345635</v>
      </c>
      <c r="G158" s="29" t="n">
        <f aca="false">6949256</f>
        <v>6949256</v>
      </c>
      <c r="H158" s="29" t="n">
        <f aca="false">341013</f>
        <v>341013</v>
      </c>
      <c r="I158" s="29"/>
      <c r="J158" s="29" t="n">
        <f aca="false">L158+O158</f>
        <v>0</v>
      </c>
      <c r="K158" s="29"/>
      <c r="L158" s="29"/>
      <c r="M158" s="29"/>
      <c r="N158" s="29"/>
      <c r="O158" s="29"/>
      <c r="P158" s="29" t="n">
        <f aca="false">E158+J158</f>
        <v>9345635</v>
      </c>
    </row>
    <row r="159" s="1" customFormat="true" ht="49.15" hidden="false" customHeight="true" outlineLevel="0" collapsed="false">
      <c r="A159" s="31" t="n">
        <v>1113122</v>
      </c>
      <c r="B159" s="31" t="n">
        <v>3122</v>
      </c>
      <c r="C159" s="27" t="s">
        <v>113</v>
      </c>
      <c r="D159" s="28" t="s">
        <v>257</v>
      </c>
      <c r="E159" s="29" t="n">
        <f aca="false">F159+I159</f>
        <v>79210</v>
      </c>
      <c r="F159" s="29" t="n">
        <f aca="false">79210</f>
        <v>79210</v>
      </c>
      <c r="G159" s="29"/>
      <c r="H159" s="29"/>
      <c r="I159" s="29"/>
      <c r="J159" s="29" t="n">
        <f aca="false">L159+O159</f>
        <v>0</v>
      </c>
      <c r="K159" s="29"/>
      <c r="L159" s="29"/>
      <c r="M159" s="29"/>
      <c r="N159" s="29"/>
      <c r="O159" s="29"/>
      <c r="P159" s="29" t="n">
        <f aca="false">E159+J159</f>
        <v>79210</v>
      </c>
    </row>
    <row r="160" s="1" customFormat="true" ht="33.6" hidden="false" customHeight="true" outlineLevel="0" collapsed="false">
      <c r="A160" s="27" t="s">
        <v>258</v>
      </c>
      <c r="B160" s="31" t="n">
        <v>3123</v>
      </c>
      <c r="C160" s="27" t="s">
        <v>113</v>
      </c>
      <c r="D160" s="28" t="s">
        <v>259</v>
      </c>
      <c r="E160" s="29" t="n">
        <f aca="false">F160+I160</f>
        <v>305923</v>
      </c>
      <c r="F160" s="29" t="n">
        <f aca="false">305923</f>
        <v>305923</v>
      </c>
      <c r="G160" s="29"/>
      <c r="H160" s="29"/>
      <c r="I160" s="29"/>
      <c r="J160" s="29" t="n">
        <f aca="false">L160+O160</f>
        <v>0</v>
      </c>
      <c r="K160" s="29"/>
      <c r="L160" s="29"/>
      <c r="M160" s="29"/>
      <c r="N160" s="29"/>
      <c r="O160" s="29"/>
      <c r="P160" s="29" t="n">
        <f aca="false">E160+J160</f>
        <v>305923</v>
      </c>
    </row>
    <row r="161" s="1" customFormat="true" ht="63" hidden="false" customHeight="true" outlineLevel="0" collapsed="false">
      <c r="A161" s="31" t="n">
        <v>1113131</v>
      </c>
      <c r="B161" s="31" t="n">
        <v>3131</v>
      </c>
      <c r="C161" s="27" t="s">
        <v>113</v>
      </c>
      <c r="D161" s="28" t="s">
        <v>260</v>
      </c>
      <c r="E161" s="29" t="n">
        <f aca="false">F161+I161</f>
        <v>330708</v>
      </c>
      <c r="F161" s="29" t="n">
        <f aca="false">330708</f>
        <v>330708</v>
      </c>
      <c r="G161" s="29"/>
      <c r="H161" s="29"/>
      <c r="I161" s="29"/>
      <c r="J161" s="29" t="n">
        <f aca="false">L161+O161</f>
        <v>0</v>
      </c>
      <c r="K161" s="29"/>
      <c r="L161" s="29"/>
      <c r="M161" s="29"/>
      <c r="N161" s="29"/>
      <c r="O161" s="29"/>
      <c r="P161" s="29" t="n">
        <f aca="false">E161+J161</f>
        <v>330708</v>
      </c>
    </row>
    <row r="162" s="1" customFormat="true" ht="40.9" hidden="false" customHeight="true" outlineLevel="0" collapsed="false">
      <c r="A162" s="31" t="n">
        <v>1113133</v>
      </c>
      <c r="B162" s="31" t="n">
        <v>3133</v>
      </c>
      <c r="C162" s="27" t="s">
        <v>113</v>
      </c>
      <c r="D162" s="28" t="s">
        <v>261</v>
      </c>
      <c r="E162" s="29" t="n">
        <f aca="false">F162+I162</f>
        <v>497400</v>
      </c>
      <c r="F162" s="29" t="n">
        <f aca="false">443100+54300</f>
        <v>497400</v>
      </c>
      <c r="G162" s="29"/>
      <c r="H162" s="29"/>
      <c r="I162" s="29"/>
      <c r="J162" s="29" t="n">
        <f aca="false">L162+O162</f>
        <v>0</v>
      </c>
      <c r="K162" s="29"/>
      <c r="L162" s="29"/>
      <c r="M162" s="29"/>
      <c r="N162" s="29"/>
      <c r="O162" s="29"/>
      <c r="P162" s="29" t="n">
        <f aca="false">E162+J162</f>
        <v>497400</v>
      </c>
    </row>
    <row r="163" s="1" customFormat="true" ht="42" hidden="false" customHeight="true" outlineLevel="0" collapsed="false">
      <c r="A163" s="31" t="n">
        <v>1113241</v>
      </c>
      <c r="B163" s="27" t="s">
        <v>209</v>
      </c>
      <c r="C163" s="27" t="s">
        <v>169</v>
      </c>
      <c r="D163" s="28" t="s">
        <v>210</v>
      </c>
      <c r="E163" s="29" t="n">
        <f aca="false">F163+I163</f>
        <v>1580720</v>
      </c>
      <c r="F163" s="29" t="n">
        <f aca="false">1570720+10000</f>
        <v>1580720</v>
      </c>
      <c r="G163" s="29" t="n">
        <f aca="false">1058293</f>
        <v>1058293</v>
      </c>
      <c r="H163" s="29" t="n">
        <f aca="false">171657</f>
        <v>171657</v>
      </c>
      <c r="I163" s="29"/>
      <c r="J163" s="29" t="n">
        <f aca="false">SUM(L163+O163)</f>
        <v>0</v>
      </c>
      <c r="K163" s="29"/>
      <c r="L163" s="29"/>
      <c r="M163" s="29"/>
      <c r="N163" s="29"/>
      <c r="O163" s="29"/>
      <c r="P163" s="29" t="n">
        <f aca="false">J163+E163</f>
        <v>1580720</v>
      </c>
    </row>
    <row r="164" s="1" customFormat="true" ht="52.15" hidden="false" customHeight="true" outlineLevel="0" collapsed="false">
      <c r="A164" s="31" t="n">
        <v>1113242</v>
      </c>
      <c r="B164" s="27" t="s">
        <v>212</v>
      </c>
      <c r="C164" s="27" t="s">
        <v>169</v>
      </c>
      <c r="D164" s="28" t="s">
        <v>170</v>
      </c>
      <c r="E164" s="29" t="n">
        <f aca="false">F164+I164</f>
        <v>13350320</v>
      </c>
      <c r="F164" s="29" t="n">
        <f aca="false">13350320</f>
        <v>13350320</v>
      </c>
      <c r="G164" s="29"/>
      <c r="H164" s="29"/>
      <c r="I164" s="29"/>
      <c r="J164" s="29" t="n">
        <f aca="false">SUM(L164+O164)</f>
        <v>0</v>
      </c>
      <c r="K164" s="29"/>
      <c r="L164" s="29"/>
      <c r="M164" s="29"/>
      <c r="N164" s="29"/>
      <c r="O164" s="29"/>
      <c r="P164" s="29" t="n">
        <f aca="false">J164+E164</f>
        <v>13350320</v>
      </c>
    </row>
    <row r="165" s="1" customFormat="true" ht="40.9" hidden="false" customHeight="true" outlineLevel="0" collapsed="false">
      <c r="A165" s="23"/>
      <c r="B165" s="24" t="s">
        <v>115</v>
      </c>
      <c r="C165" s="23"/>
      <c r="D165" s="25" t="s">
        <v>116</v>
      </c>
      <c r="E165" s="26" t="n">
        <f aca="false">F165+I165</f>
        <v>3272631</v>
      </c>
      <c r="F165" s="26" t="n">
        <f aca="false">SUM(F166:F169)</f>
        <v>3272631</v>
      </c>
      <c r="G165" s="26" t="n">
        <f aca="false">SUM(G166:G169)</f>
        <v>0</v>
      </c>
      <c r="H165" s="26" t="n">
        <f aca="false">SUM(H166:H169)</f>
        <v>0</v>
      </c>
      <c r="I165" s="26" t="n">
        <f aca="false">SUM(I166:I169)</f>
        <v>0</v>
      </c>
      <c r="J165" s="26" t="n">
        <f aca="false">L165+O165</f>
        <v>0</v>
      </c>
      <c r="K165" s="26" t="n">
        <f aca="false">SUM(K166:K169)</f>
        <v>0</v>
      </c>
      <c r="L165" s="26" t="n">
        <f aca="false">SUM(L166:L169)</f>
        <v>0</v>
      </c>
      <c r="M165" s="26" t="n">
        <f aca="false">SUM(M166:M169)</f>
        <v>0</v>
      </c>
      <c r="N165" s="26" t="n">
        <f aca="false">SUM(N166:N169)</f>
        <v>0</v>
      </c>
      <c r="O165" s="26" t="n">
        <f aca="false">SUM(O166:O169)</f>
        <v>0</v>
      </c>
      <c r="P165" s="26" t="n">
        <f aca="false">J165+E165</f>
        <v>3272631</v>
      </c>
    </row>
    <row r="166" s="1" customFormat="true" ht="48" hidden="false" customHeight="true" outlineLevel="0" collapsed="false">
      <c r="A166" s="27" t="s">
        <v>262</v>
      </c>
      <c r="B166" s="31" t="n">
        <v>5011</v>
      </c>
      <c r="C166" s="27" t="s">
        <v>118</v>
      </c>
      <c r="D166" s="28" t="s">
        <v>263</v>
      </c>
      <c r="E166" s="29" t="n">
        <f aca="false">F166+I166</f>
        <v>675760</v>
      </c>
      <c r="F166" s="29" t="n">
        <f aca="false">675760+75000-50000-25000</f>
        <v>675760</v>
      </c>
      <c r="G166" s="29"/>
      <c r="H166" s="29"/>
      <c r="I166" s="29"/>
      <c r="J166" s="29" t="n">
        <f aca="false">L166+O166</f>
        <v>0</v>
      </c>
      <c r="K166" s="29"/>
      <c r="L166" s="29"/>
      <c r="M166" s="29"/>
      <c r="N166" s="29"/>
      <c r="O166" s="29"/>
      <c r="P166" s="29" t="n">
        <f aca="false">J166+E166</f>
        <v>675760</v>
      </c>
    </row>
    <row r="167" s="1" customFormat="true" ht="57.6" hidden="false" customHeight="true" outlineLevel="0" collapsed="false">
      <c r="A167" s="30" t="s">
        <v>264</v>
      </c>
      <c r="B167" s="31" t="n">
        <v>5012</v>
      </c>
      <c r="C167" s="27" t="s">
        <v>118</v>
      </c>
      <c r="D167" s="28" t="s">
        <v>265</v>
      </c>
      <c r="E167" s="29" t="n">
        <f aca="false">F167+I167</f>
        <v>702408</v>
      </c>
      <c r="F167" s="29" t="n">
        <f aca="false">102408+600000</f>
        <v>702408</v>
      </c>
      <c r="G167" s="29"/>
      <c r="H167" s="29"/>
      <c r="I167" s="29"/>
      <c r="J167" s="29" t="n">
        <f aca="false">L167+O167</f>
        <v>0</v>
      </c>
      <c r="K167" s="29"/>
      <c r="L167" s="29"/>
      <c r="M167" s="29"/>
      <c r="N167" s="29"/>
      <c r="O167" s="29"/>
      <c r="P167" s="29" t="n">
        <f aca="false">J167+E167</f>
        <v>702408</v>
      </c>
    </row>
    <row r="168" s="1" customFormat="true" ht="64.15" hidden="false" customHeight="true" outlineLevel="0" collapsed="false">
      <c r="A168" s="27" t="s">
        <v>266</v>
      </c>
      <c r="B168" s="31" t="n">
        <v>5053</v>
      </c>
      <c r="C168" s="27" t="s">
        <v>118</v>
      </c>
      <c r="D168" s="28" t="s">
        <v>267</v>
      </c>
      <c r="E168" s="29" t="n">
        <f aca="false">F168+I168</f>
        <v>235826</v>
      </c>
      <c r="F168" s="29" t="n">
        <f aca="false">235826</f>
        <v>235826</v>
      </c>
      <c r="G168" s="29"/>
      <c r="H168" s="29"/>
      <c r="I168" s="29"/>
      <c r="J168" s="29" t="n">
        <f aca="false">L168+O168</f>
        <v>0</v>
      </c>
      <c r="K168" s="29"/>
      <c r="L168" s="29"/>
      <c r="M168" s="29"/>
      <c r="N168" s="29"/>
      <c r="O168" s="29"/>
      <c r="P168" s="29" t="n">
        <f aca="false">J168+E168</f>
        <v>235826</v>
      </c>
    </row>
    <row r="169" s="1" customFormat="true" ht="65.45" hidden="false" customHeight="true" outlineLevel="0" collapsed="false">
      <c r="A169" s="27" t="s">
        <v>268</v>
      </c>
      <c r="B169" s="31" t="n">
        <v>5062</v>
      </c>
      <c r="C169" s="27" t="s">
        <v>118</v>
      </c>
      <c r="D169" s="28" t="s">
        <v>269</v>
      </c>
      <c r="E169" s="29" t="n">
        <f aca="false">F169+I169</f>
        <v>1658637</v>
      </c>
      <c r="F169" s="29" t="n">
        <f aca="false">1658637</f>
        <v>1658637</v>
      </c>
      <c r="G169" s="29"/>
      <c r="H169" s="29"/>
      <c r="I169" s="29"/>
      <c r="J169" s="29" t="n">
        <f aca="false">L169+O169</f>
        <v>0</v>
      </c>
      <c r="K169" s="29"/>
      <c r="L169" s="29"/>
      <c r="M169" s="29"/>
      <c r="N169" s="29"/>
      <c r="O169" s="29"/>
      <c r="P169" s="29" t="n">
        <f aca="false">J169+E169</f>
        <v>1658637</v>
      </c>
    </row>
    <row r="170" s="1" customFormat="true" ht="30.75" hidden="false" customHeight="true" outlineLevel="0" collapsed="false">
      <c r="A170" s="23"/>
      <c r="B170" s="24" t="s">
        <v>270</v>
      </c>
      <c r="C170" s="23"/>
      <c r="D170" s="25" t="s">
        <v>271</v>
      </c>
      <c r="E170" s="26" t="n">
        <f aca="false">F170+I170</f>
        <v>53330</v>
      </c>
      <c r="F170" s="26" t="n">
        <f aca="false">F171</f>
        <v>0</v>
      </c>
      <c r="G170" s="26" t="n">
        <f aca="false">G171</f>
        <v>0</v>
      </c>
      <c r="H170" s="26" t="n">
        <f aca="false">H171</f>
        <v>0</v>
      </c>
      <c r="I170" s="26" t="n">
        <f aca="false">I171</f>
        <v>53330</v>
      </c>
      <c r="J170" s="26" t="n">
        <f aca="false">L170+O170</f>
        <v>0</v>
      </c>
      <c r="K170" s="26" t="n">
        <f aca="false">K171</f>
        <v>0</v>
      </c>
      <c r="L170" s="26" t="n">
        <f aca="false">L171</f>
        <v>0</v>
      </c>
      <c r="M170" s="26" t="n">
        <f aca="false">M171</f>
        <v>0</v>
      </c>
      <c r="N170" s="26" t="n">
        <f aca="false">N171</f>
        <v>0</v>
      </c>
      <c r="O170" s="26" t="n">
        <f aca="false">O171</f>
        <v>0</v>
      </c>
      <c r="P170" s="26" t="n">
        <f aca="false">J170+E170</f>
        <v>53330</v>
      </c>
    </row>
    <row r="171" s="1" customFormat="true" ht="103.15" hidden="false" customHeight="true" outlineLevel="0" collapsed="false">
      <c r="A171" s="31" t="n">
        <v>1116084</v>
      </c>
      <c r="B171" s="31" t="n">
        <v>6084</v>
      </c>
      <c r="C171" s="27" t="s">
        <v>272</v>
      </c>
      <c r="D171" s="28" t="s">
        <v>273</v>
      </c>
      <c r="E171" s="29" t="n">
        <f aca="false">F171+I171</f>
        <v>53330</v>
      </c>
      <c r="F171" s="29"/>
      <c r="G171" s="29"/>
      <c r="H171" s="29"/>
      <c r="I171" s="29" t="n">
        <f aca="false">53330</f>
        <v>53330</v>
      </c>
      <c r="J171" s="29" t="n">
        <f aca="false">L171+O171</f>
        <v>0</v>
      </c>
      <c r="K171" s="29"/>
      <c r="L171" s="29"/>
      <c r="M171" s="29"/>
      <c r="N171" s="29"/>
      <c r="O171" s="29"/>
      <c r="P171" s="29" t="n">
        <f aca="false">+E171+J171</f>
        <v>53330</v>
      </c>
    </row>
    <row r="172" s="1" customFormat="true" ht="36" hidden="false" customHeight="true" outlineLevel="0" collapsed="false">
      <c r="A172" s="23"/>
      <c r="B172" s="24" t="s">
        <v>53</v>
      </c>
      <c r="C172" s="23"/>
      <c r="D172" s="25" t="s">
        <v>54</v>
      </c>
      <c r="E172" s="26" t="n">
        <f aca="false">F172+I172</f>
        <v>28080</v>
      </c>
      <c r="F172" s="26" t="n">
        <f aca="false">F173</f>
        <v>28080</v>
      </c>
      <c r="G172" s="26" t="n">
        <f aca="false">G173</f>
        <v>0</v>
      </c>
      <c r="H172" s="26" t="n">
        <f aca="false">H173</f>
        <v>0</v>
      </c>
      <c r="I172" s="26" t="n">
        <f aca="false">I173</f>
        <v>0</v>
      </c>
      <c r="J172" s="26" t="n">
        <f aca="false">L172+O172</f>
        <v>0</v>
      </c>
      <c r="K172" s="26" t="n">
        <f aca="false">K173</f>
        <v>0</v>
      </c>
      <c r="L172" s="26" t="n">
        <f aca="false">L173</f>
        <v>0</v>
      </c>
      <c r="M172" s="26" t="n">
        <f aca="false">M173</f>
        <v>0</v>
      </c>
      <c r="N172" s="26" t="n">
        <f aca="false">N173</f>
        <v>0</v>
      </c>
      <c r="O172" s="26" t="n">
        <f aca="false">O173</f>
        <v>0</v>
      </c>
      <c r="P172" s="26" t="n">
        <f aca="false">J172+E172</f>
        <v>28080</v>
      </c>
    </row>
    <row r="173" s="1" customFormat="true" ht="42" hidden="false" customHeight="true" outlineLevel="0" collapsed="false">
      <c r="A173" s="27" t="s">
        <v>274</v>
      </c>
      <c r="B173" s="31" t="n">
        <v>7520</v>
      </c>
      <c r="C173" s="27" t="s">
        <v>56</v>
      </c>
      <c r="D173" s="28" t="s">
        <v>57</v>
      </c>
      <c r="E173" s="29" t="n">
        <f aca="false">F173+I173</f>
        <v>28080</v>
      </c>
      <c r="F173" s="29" t="n">
        <f aca="false">112673-84593</f>
        <v>28080</v>
      </c>
      <c r="G173" s="29"/>
      <c r="H173" s="29"/>
      <c r="I173" s="29"/>
      <c r="J173" s="29" t="n">
        <f aca="false">L173+O173</f>
        <v>0</v>
      </c>
      <c r="K173" s="29"/>
      <c r="L173" s="29"/>
      <c r="M173" s="29"/>
      <c r="N173" s="29"/>
      <c r="O173" s="29" t="n">
        <f aca="false">K173</f>
        <v>0</v>
      </c>
      <c r="P173" s="29" t="n">
        <f aca="false">E173+J173</f>
        <v>28080</v>
      </c>
    </row>
    <row r="174" s="1" customFormat="true" ht="86.45" hidden="false" customHeight="true" outlineLevel="0" collapsed="false">
      <c r="A174" s="23"/>
      <c r="B174" s="24" t="n">
        <v>9700</v>
      </c>
      <c r="C174" s="23"/>
      <c r="D174" s="25" t="s">
        <v>180</v>
      </c>
      <c r="E174" s="26" t="n">
        <f aca="false">F174+I174</f>
        <v>967628</v>
      </c>
      <c r="F174" s="26" t="n">
        <f aca="false">F175</f>
        <v>967628</v>
      </c>
      <c r="G174" s="26" t="n">
        <f aca="false">G175</f>
        <v>0</v>
      </c>
      <c r="H174" s="26" t="n">
        <f aca="false">H175</f>
        <v>0</v>
      </c>
      <c r="I174" s="26" t="n">
        <f aca="false">I175</f>
        <v>0</v>
      </c>
      <c r="J174" s="26" t="n">
        <f aca="false">L174+O174</f>
        <v>0</v>
      </c>
      <c r="K174" s="26" t="n">
        <f aca="false">K175</f>
        <v>0</v>
      </c>
      <c r="L174" s="26" t="n">
        <f aca="false">L175</f>
        <v>0</v>
      </c>
      <c r="M174" s="26" t="n">
        <f aca="false">M175</f>
        <v>0</v>
      </c>
      <c r="N174" s="26" t="n">
        <f aca="false">N175</f>
        <v>0</v>
      </c>
      <c r="O174" s="26" t="n">
        <f aca="false">O175</f>
        <v>0</v>
      </c>
      <c r="P174" s="26" t="n">
        <f aca="false">J174+E174</f>
        <v>967628</v>
      </c>
    </row>
    <row r="175" s="1" customFormat="true" ht="44.45" hidden="false" customHeight="true" outlineLevel="0" collapsed="false">
      <c r="A175" s="31" t="n">
        <v>1119770</v>
      </c>
      <c r="B175" s="31" t="n">
        <v>9770</v>
      </c>
      <c r="C175" s="27" t="s">
        <v>31</v>
      </c>
      <c r="D175" s="28" t="s">
        <v>182</v>
      </c>
      <c r="E175" s="29" t="n">
        <f aca="false">F175+I175</f>
        <v>967628</v>
      </c>
      <c r="F175" s="29" t="n">
        <f aca="false">SUM(F176:F177)</f>
        <v>967628</v>
      </c>
      <c r="G175" s="29" t="n">
        <f aca="false">SUM(G176:G177)</f>
        <v>0</v>
      </c>
      <c r="H175" s="29" t="n">
        <f aca="false">SUM(H176:H177)</f>
        <v>0</v>
      </c>
      <c r="I175" s="29" t="n">
        <f aca="false">SUM(I176:I177)</f>
        <v>0</v>
      </c>
      <c r="J175" s="29" t="n">
        <f aca="false">+L175+O175</f>
        <v>0</v>
      </c>
      <c r="K175" s="29" t="n">
        <f aca="false">SUM(K176:K177)</f>
        <v>0</v>
      </c>
      <c r="L175" s="29" t="n">
        <f aca="false">SUM(L176:L177)</f>
        <v>0</v>
      </c>
      <c r="M175" s="29" t="n">
        <f aca="false">SUM(M176:M177)</f>
        <v>0</v>
      </c>
      <c r="N175" s="29" t="n">
        <f aca="false">SUM(N176:N177)</f>
        <v>0</v>
      </c>
      <c r="O175" s="29" t="n">
        <f aca="false">SUM(O176:O177)</f>
        <v>0</v>
      </c>
      <c r="P175" s="29" t="n">
        <f aca="false">+E175+J175</f>
        <v>967628</v>
      </c>
    </row>
    <row r="176" s="1" customFormat="true" ht="90.6" hidden="false" customHeight="true" outlineLevel="0" collapsed="false">
      <c r="A176" s="31"/>
      <c r="B176" s="31"/>
      <c r="C176" s="27"/>
      <c r="D176" s="42" t="s">
        <v>223</v>
      </c>
      <c r="E176" s="29" t="n">
        <f aca="false">F176+I176</f>
        <v>38500</v>
      </c>
      <c r="F176" s="29" t="n">
        <f aca="false">16500+57500-25500-10000</f>
        <v>38500</v>
      </c>
      <c r="G176" s="29"/>
      <c r="H176" s="29"/>
      <c r="I176" s="29"/>
      <c r="J176" s="29" t="n">
        <f aca="false">+L176+O176</f>
        <v>0</v>
      </c>
      <c r="K176" s="29"/>
      <c r="L176" s="29"/>
      <c r="M176" s="29"/>
      <c r="N176" s="29"/>
      <c r="O176" s="29"/>
      <c r="P176" s="29" t="n">
        <f aca="false">+E176+J176</f>
        <v>38500</v>
      </c>
    </row>
    <row r="177" s="1" customFormat="true" ht="85.9" hidden="false" customHeight="true" outlineLevel="0" collapsed="false">
      <c r="A177" s="31"/>
      <c r="B177" s="31"/>
      <c r="C177" s="27"/>
      <c r="D177" s="42" t="s">
        <v>275</v>
      </c>
      <c r="E177" s="43" t="n">
        <f aca="false">F177+I177</f>
        <v>929128</v>
      </c>
      <c r="F177" s="43" t="n">
        <f aca="false">383438+199990+345700</f>
        <v>929128</v>
      </c>
      <c r="G177" s="29"/>
      <c r="H177" s="29"/>
      <c r="I177" s="29"/>
      <c r="J177" s="43" t="n">
        <f aca="false">+L177+O177</f>
        <v>0</v>
      </c>
      <c r="K177" s="29"/>
      <c r="L177" s="29"/>
      <c r="M177" s="29"/>
      <c r="N177" s="29"/>
      <c r="O177" s="29"/>
      <c r="P177" s="29" t="n">
        <f aca="false">+E177+J177</f>
        <v>929128</v>
      </c>
    </row>
    <row r="178" s="1" customFormat="true" ht="45" hidden="false" customHeight="true" outlineLevel="0" collapsed="false">
      <c r="A178" s="40" t="n">
        <v>1200000</v>
      </c>
      <c r="B178" s="40"/>
      <c r="C178" s="40"/>
      <c r="D178" s="21" t="s">
        <v>276</v>
      </c>
      <c r="E178" s="22" t="n">
        <f aca="false">F178+I178</f>
        <v>837263372</v>
      </c>
      <c r="F178" s="22" t="n">
        <f aca="false">F179</f>
        <v>745052973</v>
      </c>
      <c r="G178" s="22" t="n">
        <f aca="false">G179</f>
        <v>0</v>
      </c>
      <c r="H178" s="22" t="n">
        <f aca="false">H179</f>
        <v>65261259</v>
      </c>
      <c r="I178" s="22" t="n">
        <f aca="false">I179</f>
        <v>92210399</v>
      </c>
      <c r="J178" s="22" t="n">
        <f aca="false">L178+O178</f>
        <v>402169396</v>
      </c>
      <c r="K178" s="22" t="n">
        <f aca="false">K179</f>
        <v>360534267</v>
      </c>
      <c r="L178" s="22" t="n">
        <f aca="false">L179</f>
        <v>29173875</v>
      </c>
      <c r="M178" s="22" t="n">
        <f aca="false">M179</f>
        <v>0</v>
      </c>
      <c r="N178" s="22" t="n">
        <f aca="false">N179</f>
        <v>0</v>
      </c>
      <c r="O178" s="22" t="n">
        <f aca="false">O179</f>
        <v>372995521</v>
      </c>
      <c r="P178" s="22" t="n">
        <f aca="false">E178+J178</f>
        <v>1239432768</v>
      </c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</row>
    <row r="179" s="1" customFormat="true" ht="45" hidden="false" customHeight="true" outlineLevel="0" collapsed="false">
      <c r="A179" s="40" t="n">
        <v>1210000</v>
      </c>
      <c r="B179" s="40"/>
      <c r="C179" s="40"/>
      <c r="D179" s="21" t="s">
        <v>276</v>
      </c>
      <c r="E179" s="22" t="n">
        <f aca="false">F179+I179</f>
        <v>837263372</v>
      </c>
      <c r="F179" s="22" t="n">
        <f aca="false">F184+F192+F194+F196+F202+F204+F182+F180</f>
        <v>745052973</v>
      </c>
      <c r="G179" s="22" t="n">
        <f aca="false">G184+G192+G194+G196+G202+G204+G182+G180</f>
        <v>0</v>
      </c>
      <c r="H179" s="22" t="n">
        <f aca="false">H184+H192+H194+H196+H202+H204+H182+H180</f>
        <v>65261259</v>
      </c>
      <c r="I179" s="22" t="n">
        <f aca="false">I184+I192+I194+I196+I202+I204+I182+I180</f>
        <v>92210399</v>
      </c>
      <c r="J179" s="22" t="n">
        <f aca="false">L179+O179</f>
        <v>402169396</v>
      </c>
      <c r="K179" s="22" t="n">
        <f aca="false">K184+K192+K194+K196+K202+K204+K182+K180</f>
        <v>360534267</v>
      </c>
      <c r="L179" s="22" t="n">
        <f aca="false">L184+L192+L194+L196+L202+L204+L182+L180</f>
        <v>29173875</v>
      </c>
      <c r="M179" s="22" t="n">
        <f aca="false">M184+M192+M194+M196+M202+M204+M182+M180</f>
        <v>0</v>
      </c>
      <c r="N179" s="22" t="n">
        <f aca="false">N184+N192+N194+N196+N202+N204+N182+N180</f>
        <v>0</v>
      </c>
      <c r="O179" s="22" t="n">
        <f aca="false">O184+O192+O194+O196+O202+O204+O182+O180</f>
        <v>372995521</v>
      </c>
      <c r="P179" s="22" t="n">
        <f aca="false">E179+J179</f>
        <v>1239432768</v>
      </c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</row>
    <row r="180" s="1" customFormat="true" ht="45" hidden="false" customHeight="true" outlineLevel="0" collapsed="false">
      <c r="A180" s="23"/>
      <c r="B180" s="24" t="s">
        <v>24</v>
      </c>
      <c r="C180" s="23"/>
      <c r="D180" s="25" t="s">
        <v>25</v>
      </c>
      <c r="E180" s="26" t="n">
        <f aca="false">F180+I180</f>
        <v>1000000</v>
      </c>
      <c r="F180" s="26" t="n">
        <f aca="false">F181</f>
        <v>1000000</v>
      </c>
      <c r="G180" s="26" t="n">
        <f aca="false">G181</f>
        <v>0</v>
      </c>
      <c r="H180" s="26" t="n">
        <f aca="false">H181</f>
        <v>0</v>
      </c>
      <c r="I180" s="26" t="n">
        <f aca="false">I181</f>
        <v>0</v>
      </c>
      <c r="J180" s="26" t="n">
        <f aca="false">L180+O180</f>
        <v>0</v>
      </c>
      <c r="K180" s="26" t="n">
        <f aca="false">K181</f>
        <v>0</v>
      </c>
      <c r="L180" s="26" t="n">
        <f aca="false">L181</f>
        <v>0</v>
      </c>
      <c r="M180" s="26" t="n">
        <f aca="false">M181</f>
        <v>0</v>
      </c>
      <c r="N180" s="26" t="n">
        <f aca="false">N181</f>
        <v>0</v>
      </c>
      <c r="O180" s="26" t="n">
        <f aca="false">O181</f>
        <v>0</v>
      </c>
      <c r="P180" s="26" t="n">
        <f aca="false">J180+E180</f>
        <v>1000000</v>
      </c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</row>
    <row r="181" s="1" customFormat="true" ht="45" hidden="false" customHeight="true" outlineLevel="0" collapsed="false">
      <c r="A181" s="27" t="s">
        <v>277</v>
      </c>
      <c r="B181" s="27" t="s">
        <v>31</v>
      </c>
      <c r="C181" s="27" t="s">
        <v>32</v>
      </c>
      <c r="D181" s="28" t="s">
        <v>33</v>
      </c>
      <c r="E181" s="29" t="n">
        <f aca="false">F181+I181</f>
        <v>1000000</v>
      </c>
      <c r="F181" s="29" t="n">
        <f aca="false">1000000</f>
        <v>1000000</v>
      </c>
      <c r="G181" s="29"/>
      <c r="H181" s="29"/>
      <c r="I181" s="29"/>
      <c r="J181" s="29" t="n">
        <f aca="false">L181+O181</f>
        <v>0</v>
      </c>
      <c r="K181" s="29"/>
      <c r="L181" s="29"/>
      <c r="M181" s="29"/>
      <c r="N181" s="29"/>
      <c r="O181" s="29"/>
      <c r="P181" s="29" t="n">
        <f aca="false">+J181+E181</f>
        <v>1000000</v>
      </c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</row>
    <row r="182" s="1" customFormat="true" ht="45" hidden="false" customHeight="true" outlineLevel="0" collapsed="false">
      <c r="A182" s="23"/>
      <c r="B182" s="24" t="s">
        <v>109</v>
      </c>
      <c r="C182" s="23"/>
      <c r="D182" s="25" t="s">
        <v>110</v>
      </c>
      <c r="E182" s="26" t="n">
        <f aca="false">F182+I182</f>
        <v>1266520</v>
      </c>
      <c r="F182" s="26" t="n">
        <f aca="false">F183</f>
        <v>1266520</v>
      </c>
      <c r="G182" s="26" t="n">
        <f aca="false">G183</f>
        <v>0</v>
      </c>
      <c r="H182" s="26" t="n">
        <f aca="false">H183</f>
        <v>0</v>
      </c>
      <c r="I182" s="26" t="n">
        <f aca="false">I183</f>
        <v>0</v>
      </c>
      <c r="J182" s="26" t="n">
        <f aca="false">L182+O182</f>
        <v>0</v>
      </c>
      <c r="K182" s="26" t="n">
        <f aca="false">K183</f>
        <v>0</v>
      </c>
      <c r="L182" s="26" t="n">
        <f aca="false">L183</f>
        <v>0</v>
      </c>
      <c r="M182" s="26" t="n">
        <f aca="false">M183</f>
        <v>0</v>
      </c>
      <c r="N182" s="26" t="n">
        <f aca="false">N183</f>
        <v>0</v>
      </c>
      <c r="O182" s="26" t="n">
        <f aca="false">O183</f>
        <v>0</v>
      </c>
      <c r="P182" s="26" t="n">
        <f aca="false">J182+E182</f>
        <v>1266520</v>
      </c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</row>
    <row r="183" s="1" customFormat="true" ht="45" hidden="false" customHeight="true" outlineLevel="0" collapsed="false">
      <c r="A183" s="27" t="s">
        <v>278</v>
      </c>
      <c r="B183" s="27" t="s">
        <v>212</v>
      </c>
      <c r="C183" s="27" t="s">
        <v>169</v>
      </c>
      <c r="D183" s="28" t="s">
        <v>170</v>
      </c>
      <c r="E183" s="29" t="n">
        <f aca="false">F183+I183</f>
        <v>1266520</v>
      </c>
      <c r="F183" s="29" t="n">
        <v>1266520</v>
      </c>
      <c r="G183" s="29"/>
      <c r="H183" s="29"/>
      <c r="I183" s="29"/>
      <c r="J183" s="29" t="n">
        <f aca="false">L183+O183</f>
        <v>0</v>
      </c>
      <c r="K183" s="29"/>
      <c r="L183" s="29"/>
      <c r="M183" s="29"/>
      <c r="N183" s="29"/>
      <c r="O183" s="29"/>
      <c r="P183" s="29" t="n">
        <f aca="false">E183+J183</f>
        <v>1266520</v>
      </c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</row>
    <row r="184" s="1" customFormat="true" ht="34.9" hidden="false" customHeight="true" outlineLevel="0" collapsed="false">
      <c r="A184" s="23"/>
      <c r="B184" s="24" t="s">
        <v>270</v>
      </c>
      <c r="C184" s="23"/>
      <c r="D184" s="25" t="s">
        <v>271</v>
      </c>
      <c r="E184" s="26" t="n">
        <f aca="false">F184+I184</f>
        <v>365078536</v>
      </c>
      <c r="F184" s="26" t="n">
        <f aca="false">SUM(F185:F191)</f>
        <v>287251429</v>
      </c>
      <c r="G184" s="26" t="n">
        <f aca="false">SUM(G185:G191)</f>
        <v>0</v>
      </c>
      <c r="H184" s="26" t="n">
        <f aca="false">SUM(H185:H191)</f>
        <v>65261259</v>
      </c>
      <c r="I184" s="26" t="n">
        <f aca="false">SUM(I185:I191)</f>
        <v>77827107</v>
      </c>
      <c r="J184" s="26" t="n">
        <f aca="false">L184+O184</f>
        <v>108665410</v>
      </c>
      <c r="K184" s="26" t="n">
        <f aca="false">SUM(K185:K191)</f>
        <v>108165410</v>
      </c>
      <c r="L184" s="26" t="n">
        <f aca="false">SUM(L185:L191)</f>
        <v>500000</v>
      </c>
      <c r="M184" s="26" t="n">
        <f aca="false">SUM(M185:M191)</f>
        <v>0</v>
      </c>
      <c r="N184" s="26" t="n">
        <f aca="false">SUM(N185:N191)</f>
        <v>0</v>
      </c>
      <c r="O184" s="26" t="n">
        <f aca="false">SUM(O185:O191)</f>
        <v>108165410</v>
      </c>
      <c r="P184" s="26" t="n">
        <f aca="false">J184+E184</f>
        <v>473743946</v>
      </c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</row>
    <row r="185" s="1" customFormat="true" ht="39" hidden="false" customHeight="true" outlineLevel="0" collapsed="false">
      <c r="A185" s="31" t="n">
        <v>1216011</v>
      </c>
      <c r="B185" s="31" t="n">
        <v>6011</v>
      </c>
      <c r="C185" s="27" t="s">
        <v>272</v>
      </c>
      <c r="D185" s="28" t="s">
        <v>279</v>
      </c>
      <c r="E185" s="29" t="n">
        <f aca="false">F185+I185</f>
        <v>8938481</v>
      </c>
      <c r="F185" s="29" t="n">
        <f aca="false">3000000-2400000</f>
        <v>600000</v>
      </c>
      <c r="G185" s="29"/>
      <c r="H185" s="29"/>
      <c r="I185" s="29" t="n">
        <f aca="false">8338481</f>
        <v>8338481</v>
      </c>
      <c r="J185" s="29" t="n">
        <f aca="false">L185+O185</f>
        <v>25000000</v>
      </c>
      <c r="K185" s="29" t="n">
        <f aca="false">38000000-5000000-8000000</f>
        <v>25000000</v>
      </c>
      <c r="L185" s="29"/>
      <c r="M185" s="29"/>
      <c r="N185" s="29"/>
      <c r="O185" s="29" t="n">
        <f aca="false">K185+50000-50000</f>
        <v>25000000</v>
      </c>
      <c r="P185" s="29" t="n">
        <f aca="false">E185+J185</f>
        <v>33938481</v>
      </c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</row>
    <row r="186" s="1" customFormat="true" ht="40.15" hidden="false" customHeight="true" outlineLevel="0" collapsed="false">
      <c r="A186" s="44" t="n">
        <v>1216012</v>
      </c>
      <c r="B186" s="31" t="n">
        <v>6012</v>
      </c>
      <c r="C186" s="27" t="s">
        <v>280</v>
      </c>
      <c r="D186" s="54" t="s">
        <v>281</v>
      </c>
      <c r="E186" s="29" t="n">
        <f aca="false">F186+I186</f>
        <v>26000000</v>
      </c>
      <c r="F186" s="29"/>
      <c r="G186" s="29"/>
      <c r="H186" s="29"/>
      <c r="I186" s="29" t="n">
        <f aca="false">25000000+1000000</f>
        <v>26000000</v>
      </c>
      <c r="J186" s="29" t="n">
        <f aca="false">L186+O186</f>
        <v>16000800</v>
      </c>
      <c r="K186" s="29" t="n">
        <f aca="false">16000800</f>
        <v>16000800</v>
      </c>
      <c r="L186" s="29"/>
      <c r="M186" s="29"/>
      <c r="N186" s="29"/>
      <c r="O186" s="29" t="n">
        <f aca="false">K186</f>
        <v>16000800</v>
      </c>
      <c r="P186" s="29" t="n">
        <f aca="false">E186+J186</f>
        <v>42000800</v>
      </c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</row>
    <row r="187" s="1" customFormat="true" ht="45.6" hidden="false" customHeight="true" outlineLevel="0" collapsed="false">
      <c r="A187" s="31" t="n">
        <v>1216013</v>
      </c>
      <c r="B187" s="31" t="n">
        <v>6013</v>
      </c>
      <c r="C187" s="27" t="s">
        <v>280</v>
      </c>
      <c r="D187" s="28" t="s">
        <v>282</v>
      </c>
      <c r="E187" s="29" t="n">
        <f aca="false">F187+I187</f>
        <v>2000000</v>
      </c>
      <c r="F187" s="29"/>
      <c r="G187" s="29"/>
      <c r="H187" s="29"/>
      <c r="I187" s="29" t="n">
        <f aca="false">2000000</f>
        <v>2000000</v>
      </c>
      <c r="J187" s="29" t="n">
        <f aca="false">L187+O187</f>
        <v>12293770</v>
      </c>
      <c r="K187" s="29" t="n">
        <f aca="false">7800000+2226770+1000000+1267000</f>
        <v>12293770</v>
      </c>
      <c r="L187" s="29"/>
      <c r="M187" s="29"/>
      <c r="N187" s="29"/>
      <c r="O187" s="29" t="n">
        <f aca="false">K187</f>
        <v>12293770</v>
      </c>
      <c r="P187" s="29" t="n">
        <f aca="false">E187+J187</f>
        <v>14293770</v>
      </c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</row>
    <row r="188" s="1" customFormat="true" ht="45.6" hidden="false" customHeight="true" outlineLevel="0" collapsed="false">
      <c r="A188" s="31" t="n">
        <v>1216015</v>
      </c>
      <c r="B188" s="31" t="n">
        <v>6015</v>
      </c>
      <c r="C188" s="27" t="s">
        <v>280</v>
      </c>
      <c r="D188" s="28" t="s">
        <v>283</v>
      </c>
      <c r="E188" s="29" t="n">
        <f aca="false">F188+I188</f>
        <v>413100</v>
      </c>
      <c r="F188" s="29" t="n">
        <f aca="false">100000+197960+115140</f>
        <v>413100</v>
      </c>
      <c r="G188" s="29"/>
      <c r="H188" s="29"/>
      <c r="I188" s="29"/>
      <c r="J188" s="29" t="n">
        <f aca="false">L188+O188</f>
        <v>5000000</v>
      </c>
      <c r="K188" s="29" t="n">
        <f aca="false">150100000+5000000-100000-150000000</f>
        <v>5000000</v>
      </c>
      <c r="L188" s="29"/>
      <c r="M188" s="29"/>
      <c r="N188" s="29"/>
      <c r="O188" s="29" t="n">
        <f aca="false">K188</f>
        <v>5000000</v>
      </c>
      <c r="P188" s="29" t="n">
        <f aca="false">E188+J188</f>
        <v>5413100</v>
      </c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</row>
    <row r="189" s="1" customFormat="true" ht="42.6" hidden="false" customHeight="true" outlineLevel="0" collapsed="false">
      <c r="A189" s="31" t="n">
        <v>1216017</v>
      </c>
      <c r="B189" s="31" t="n">
        <v>6017</v>
      </c>
      <c r="C189" s="27" t="s">
        <v>280</v>
      </c>
      <c r="D189" s="28" t="s">
        <v>284</v>
      </c>
      <c r="E189" s="29" t="n">
        <f aca="false">F189+I189</f>
        <v>1550000</v>
      </c>
      <c r="F189" s="29" t="n">
        <f aca="false">1550000</f>
        <v>1550000</v>
      </c>
      <c r="G189" s="29"/>
      <c r="H189" s="29"/>
      <c r="I189" s="29"/>
      <c r="J189" s="29" t="n">
        <f aca="false">L189+O189</f>
        <v>0</v>
      </c>
      <c r="K189" s="29"/>
      <c r="L189" s="29"/>
      <c r="M189" s="29"/>
      <c r="N189" s="29"/>
      <c r="O189" s="29" t="n">
        <f aca="false">K189</f>
        <v>0</v>
      </c>
      <c r="P189" s="29" t="n">
        <f aca="false">E189+J189</f>
        <v>1550000</v>
      </c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</row>
    <row r="190" s="1" customFormat="true" ht="33" hidden="false" customHeight="true" outlineLevel="0" collapsed="false">
      <c r="A190" s="44" t="n">
        <v>1216030</v>
      </c>
      <c r="B190" s="31" t="n">
        <v>6030</v>
      </c>
      <c r="C190" s="27" t="s">
        <v>280</v>
      </c>
      <c r="D190" s="28" t="s">
        <v>285</v>
      </c>
      <c r="E190" s="29" t="n">
        <f aca="false">F190+I190</f>
        <v>279414929</v>
      </c>
      <c r="F190" s="29" t="n">
        <f aca="false">273741986-5000000+12247158-891995-2182220</f>
        <v>277914929</v>
      </c>
      <c r="G190" s="29"/>
      <c r="H190" s="29" t="n">
        <f aca="false">70241259-5000000+20000</f>
        <v>65261259</v>
      </c>
      <c r="I190" s="29" t="n">
        <f aca="false">1500000</f>
        <v>1500000</v>
      </c>
      <c r="J190" s="29" t="n">
        <f aca="false">L190+O190</f>
        <v>49870840</v>
      </c>
      <c r="K190" s="29" t="n">
        <f aca="false">21700+129889940-64000000+60000-100000-16000800</f>
        <v>49870840</v>
      </c>
      <c r="L190" s="29"/>
      <c r="M190" s="29"/>
      <c r="N190" s="29"/>
      <c r="O190" s="29" t="n">
        <f aca="false">K190</f>
        <v>49870840</v>
      </c>
      <c r="P190" s="29" t="n">
        <f aca="false">E190+J190</f>
        <v>329285769</v>
      </c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</row>
    <row r="191" s="1" customFormat="true" ht="48.6" hidden="false" customHeight="true" outlineLevel="0" collapsed="false">
      <c r="A191" s="31" t="n">
        <v>1216090</v>
      </c>
      <c r="B191" s="31" t="n">
        <v>6090</v>
      </c>
      <c r="C191" s="27" t="s">
        <v>286</v>
      </c>
      <c r="D191" s="28" t="s">
        <v>287</v>
      </c>
      <c r="E191" s="29" t="n">
        <f aca="false">F191+I191</f>
        <v>46762026</v>
      </c>
      <c r="F191" s="29" t="n">
        <f aca="false">5451800-190000+3057600-500000-994000-173860-168500+292949-17500-495936-200840-411513+1123200</f>
        <v>6773400</v>
      </c>
      <c r="G191" s="29"/>
      <c r="H191" s="29"/>
      <c r="I191" s="29" t="n">
        <f aca="false">30742446+190000+5000000+885000+5109500-531500+80100-1486920</f>
        <v>39988626</v>
      </c>
      <c r="J191" s="29" t="n">
        <f aca="false">L191+O191</f>
        <v>500000</v>
      </c>
      <c r="K191" s="29"/>
      <c r="L191" s="29" t="n">
        <f aca="false">500000</f>
        <v>500000</v>
      </c>
      <c r="M191" s="29"/>
      <c r="N191" s="29"/>
      <c r="O191" s="29" t="n">
        <f aca="false">K191</f>
        <v>0</v>
      </c>
      <c r="P191" s="29" t="n">
        <f aca="false">E191+J191</f>
        <v>47262026</v>
      </c>
    </row>
    <row r="192" s="1" customFormat="true" ht="30.6" hidden="false" customHeight="true" outlineLevel="0" collapsed="false">
      <c r="A192" s="23"/>
      <c r="B192" s="24" t="s">
        <v>48</v>
      </c>
      <c r="C192" s="23"/>
      <c r="D192" s="25" t="s">
        <v>49</v>
      </c>
      <c r="E192" s="26" t="n">
        <f aca="false">F192+I192</f>
        <v>0</v>
      </c>
      <c r="F192" s="26" t="n">
        <f aca="false">SUM(F193:F193)</f>
        <v>0</v>
      </c>
      <c r="G192" s="26" t="n">
        <f aca="false">SUM(G193:G193)</f>
        <v>0</v>
      </c>
      <c r="H192" s="26" t="n">
        <f aca="false">SUM(H193:H193)</f>
        <v>0</v>
      </c>
      <c r="I192" s="26" t="n">
        <f aca="false">SUM(I193:I193)</f>
        <v>0</v>
      </c>
      <c r="J192" s="26" t="n">
        <f aca="false">L192+O192</f>
        <v>227073550</v>
      </c>
      <c r="K192" s="26" t="n">
        <f aca="false">SUM(K193:K193)</f>
        <v>227023550</v>
      </c>
      <c r="L192" s="26" t="n">
        <f aca="false">SUM(L193:L193)</f>
        <v>0</v>
      </c>
      <c r="M192" s="26" t="n">
        <f aca="false">SUM(M193:M193)</f>
        <v>0</v>
      </c>
      <c r="N192" s="26" t="n">
        <f aca="false">SUM(N193:N193)</f>
        <v>0</v>
      </c>
      <c r="O192" s="26" t="n">
        <f aca="false">SUM(O193:O193)</f>
        <v>227073550</v>
      </c>
      <c r="P192" s="26" t="n">
        <f aca="false">J192+E192</f>
        <v>227073550</v>
      </c>
    </row>
    <row r="193" s="1" customFormat="true" ht="42.6" hidden="false" customHeight="true" outlineLevel="0" collapsed="false">
      <c r="A193" s="31" t="n">
        <v>1217310</v>
      </c>
      <c r="B193" s="31" t="n">
        <v>7310</v>
      </c>
      <c r="C193" s="27" t="s">
        <v>51</v>
      </c>
      <c r="D193" s="28" t="s">
        <v>288</v>
      </c>
      <c r="E193" s="29" t="n">
        <f aca="false">F193+I193</f>
        <v>0</v>
      </c>
      <c r="F193" s="29"/>
      <c r="G193" s="29"/>
      <c r="H193" s="29"/>
      <c r="I193" s="29"/>
      <c r="J193" s="29" t="n">
        <f aca="false">+L193+O193</f>
        <v>227073550</v>
      </c>
      <c r="K193" s="29" t="n">
        <f aca="false">9540000+241000000+3140000+408995-197960-1200000-1300000-1215140-650379-14051366-600000-5000000-1523900-1123200-38500-85000-80000</f>
        <v>227023550</v>
      </c>
      <c r="L193" s="29"/>
      <c r="M193" s="29"/>
      <c r="N193" s="29"/>
      <c r="O193" s="29" t="n">
        <f aca="false">K193+50000</f>
        <v>227073550</v>
      </c>
      <c r="P193" s="29" t="n">
        <f aca="false">+E193+J193</f>
        <v>227073550</v>
      </c>
    </row>
    <row r="194" s="1" customFormat="true" ht="54.6" hidden="false" customHeight="true" outlineLevel="0" collapsed="false">
      <c r="A194" s="23"/>
      <c r="B194" s="24" t="s">
        <v>289</v>
      </c>
      <c r="C194" s="23"/>
      <c r="D194" s="25" t="s">
        <v>290</v>
      </c>
      <c r="E194" s="26" t="n">
        <f aca="false">F194+I194</f>
        <v>449436540</v>
      </c>
      <c r="F194" s="26" t="n">
        <f aca="false">F195</f>
        <v>449436540</v>
      </c>
      <c r="G194" s="26" t="n">
        <f aca="false">G195</f>
        <v>0</v>
      </c>
      <c r="H194" s="26" t="n">
        <f aca="false">H195</f>
        <v>0</v>
      </c>
      <c r="I194" s="26" t="n">
        <f aca="false">I195</f>
        <v>0</v>
      </c>
      <c r="J194" s="26" t="n">
        <f aca="false">L194+O194</f>
        <v>619</v>
      </c>
      <c r="K194" s="26" t="n">
        <f aca="false">K195</f>
        <v>0</v>
      </c>
      <c r="L194" s="26" t="n">
        <f aca="false">L195</f>
        <v>619</v>
      </c>
      <c r="M194" s="26" t="n">
        <f aca="false">M195</f>
        <v>0</v>
      </c>
      <c r="N194" s="26" t="n">
        <f aca="false">N195</f>
        <v>0</v>
      </c>
      <c r="O194" s="26" t="n">
        <f aca="false">O195</f>
        <v>0</v>
      </c>
      <c r="P194" s="26" t="n">
        <f aca="false">J194+E194</f>
        <v>449437159</v>
      </c>
    </row>
    <row r="195" s="1" customFormat="true" ht="63" hidden="false" customHeight="true" outlineLevel="0" collapsed="false">
      <c r="A195" s="44" t="n">
        <v>1217461</v>
      </c>
      <c r="B195" s="31" t="n">
        <v>7461</v>
      </c>
      <c r="C195" s="27" t="s">
        <v>291</v>
      </c>
      <c r="D195" s="28" t="s">
        <v>292</v>
      </c>
      <c r="E195" s="29" t="n">
        <f aca="false">F195+I195</f>
        <v>449436540</v>
      </c>
      <c r="F195" s="29" t="n">
        <f aca="false">445066540-630000+5000000</f>
        <v>449436540</v>
      </c>
      <c r="G195" s="29"/>
      <c r="H195" s="29"/>
      <c r="I195" s="29"/>
      <c r="J195" s="29" t="n">
        <f aca="false">+L195+O195</f>
        <v>619</v>
      </c>
      <c r="K195" s="29" t="n">
        <f aca="false">19000000-19000000</f>
        <v>0</v>
      </c>
      <c r="L195" s="29" t="n">
        <f aca="false">619</f>
        <v>619</v>
      </c>
      <c r="M195" s="29"/>
      <c r="N195" s="29"/>
      <c r="O195" s="29" t="n">
        <f aca="false">K195</f>
        <v>0</v>
      </c>
      <c r="P195" s="29" t="n">
        <f aca="false">+E195+J195</f>
        <v>449437159</v>
      </c>
      <c r="Q195" s="55"/>
    </row>
    <row r="196" s="1" customFormat="true" ht="57" hidden="false" customHeight="true" outlineLevel="0" collapsed="false">
      <c r="A196" s="23"/>
      <c r="B196" s="24" t="s">
        <v>58</v>
      </c>
      <c r="C196" s="23"/>
      <c r="D196" s="25" t="s">
        <v>59</v>
      </c>
      <c r="E196" s="26" t="n">
        <f aca="false">F196+I196</f>
        <v>17188179</v>
      </c>
      <c r="F196" s="26" t="n">
        <f aca="false">SUM(F197:F201)</f>
        <v>2804887</v>
      </c>
      <c r="G196" s="26" t="n">
        <f aca="false">SUM(G197:G201)</f>
        <v>0</v>
      </c>
      <c r="H196" s="26" t="n">
        <f aca="false">SUM(H197:H201)</f>
        <v>0</v>
      </c>
      <c r="I196" s="26" t="n">
        <f aca="false">SUM(I197:I201)</f>
        <v>14383292</v>
      </c>
      <c r="J196" s="26" t="n">
        <f aca="false">L196+O196</f>
        <v>18457420</v>
      </c>
      <c r="K196" s="26" t="n">
        <f aca="false">SUM(K197:K201)</f>
        <v>18452420</v>
      </c>
      <c r="L196" s="26" t="n">
        <f aca="false">SUM(L197:L201)</f>
        <v>0</v>
      </c>
      <c r="M196" s="26" t="n">
        <f aca="false">SUM(M197:M201)</f>
        <v>0</v>
      </c>
      <c r="N196" s="26" t="n">
        <f aca="false">SUM(N197:N201)</f>
        <v>0</v>
      </c>
      <c r="O196" s="26" t="n">
        <f aca="false">SUM(O197:O201)</f>
        <v>18457420</v>
      </c>
      <c r="P196" s="26" t="n">
        <f aca="false">J196+E196</f>
        <v>35645599</v>
      </c>
    </row>
    <row r="197" s="1" customFormat="true" ht="33.6" hidden="false" customHeight="true" outlineLevel="0" collapsed="false">
      <c r="A197" s="31" t="n">
        <v>1217640</v>
      </c>
      <c r="B197" s="31" t="n">
        <v>7640</v>
      </c>
      <c r="C197" s="27" t="s">
        <v>61</v>
      </c>
      <c r="D197" s="28" t="s">
        <v>293</v>
      </c>
      <c r="E197" s="29" t="n">
        <f aca="false">F197+I197</f>
        <v>12804500</v>
      </c>
      <c r="F197" s="29" t="n">
        <f aca="false">12000000+809000-9999613-4500</f>
        <v>2804887</v>
      </c>
      <c r="G197" s="29"/>
      <c r="H197" s="29"/>
      <c r="I197" s="29" t="n">
        <f aca="false">9999613</f>
        <v>9999613</v>
      </c>
      <c r="J197" s="29" t="n">
        <f aca="false">+L197+O197</f>
        <v>0</v>
      </c>
      <c r="K197" s="29"/>
      <c r="L197" s="29"/>
      <c r="M197" s="29"/>
      <c r="N197" s="29"/>
      <c r="O197" s="29"/>
      <c r="P197" s="29" t="n">
        <f aca="false">+E197+J197</f>
        <v>12804500</v>
      </c>
    </row>
    <row r="198" s="1" customFormat="true" ht="45" hidden="false" customHeight="true" outlineLevel="0" collapsed="false">
      <c r="A198" s="44" t="n">
        <v>1217670</v>
      </c>
      <c r="B198" s="31" t="n">
        <v>7670</v>
      </c>
      <c r="C198" s="27" t="s">
        <v>64</v>
      </c>
      <c r="D198" s="28" t="s">
        <v>294</v>
      </c>
      <c r="E198" s="29" t="n">
        <f aca="false">F198+I198</f>
        <v>0</v>
      </c>
      <c r="F198" s="29"/>
      <c r="G198" s="29"/>
      <c r="H198" s="29"/>
      <c r="I198" s="29"/>
      <c r="J198" s="29" t="n">
        <f aca="false">+L198+O198</f>
        <v>18452420</v>
      </c>
      <c r="K198" s="29" t="n">
        <f aca="false">21906000-4940500+1486920</f>
        <v>18452420</v>
      </c>
      <c r="L198" s="29"/>
      <c r="M198" s="29"/>
      <c r="N198" s="29"/>
      <c r="O198" s="29" t="n">
        <f aca="false">K198</f>
        <v>18452420</v>
      </c>
      <c r="P198" s="29" t="n">
        <f aca="false">+E198+J198</f>
        <v>18452420</v>
      </c>
    </row>
    <row r="199" s="1" customFormat="true" ht="159.6" hidden="false" customHeight="true" outlineLevel="0" collapsed="false">
      <c r="A199" s="31" t="n">
        <v>1217691</v>
      </c>
      <c r="B199" s="31" t="n">
        <v>7691</v>
      </c>
      <c r="C199" s="27" t="s">
        <v>64</v>
      </c>
      <c r="D199" s="28" t="s">
        <v>128</v>
      </c>
      <c r="E199" s="29" t="n">
        <f aca="false">F199+I199</f>
        <v>0</v>
      </c>
      <c r="F199" s="29"/>
      <c r="G199" s="29"/>
      <c r="H199" s="29"/>
      <c r="I199" s="29"/>
      <c r="J199" s="29" t="n">
        <f aca="false">+L199+O199</f>
        <v>5000</v>
      </c>
      <c r="K199" s="29"/>
      <c r="L199" s="29"/>
      <c r="M199" s="29"/>
      <c r="N199" s="29"/>
      <c r="O199" s="29" t="n">
        <f aca="false">5000</f>
        <v>5000</v>
      </c>
      <c r="P199" s="29" t="n">
        <f aca="false">+E199+J199</f>
        <v>5000</v>
      </c>
    </row>
    <row r="200" s="1" customFormat="true" ht="48" hidden="true" customHeight="true" outlineLevel="0" collapsed="false">
      <c r="A200" s="31" t="n">
        <v>1217693</v>
      </c>
      <c r="B200" s="31" t="n">
        <v>7693</v>
      </c>
      <c r="C200" s="27" t="s">
        <v>64</v>
      </c>
      <c r="D200" s="28" t="s">
        <v>178</v>
      </c>
      <c r="E200" s="29" t="n">
        <f aca="false">F200+I200</f>
        <v>0</v>
      </c>
      <c r="F200" s="29"/>
      <c r="G200" s="29"/>
      <c r="H200" s="29"/>
      <c r="I200" s="29"/>
      <c r="J200" s="29" t="n">
        <f aca="false">+L200+O200</f>
        <v>0</v>
      </c>
      <c r="K200" s="29"/>
      <c r="L200" s="29"/>
      <c r="M200" s="29"/>
      <c r="N200" s="29"/>
      <c r="O200" s="29" t="n">
        <f aca="false">K200</f>
        <v>0</v>
      </c>
      <c r="P200" s="29" t="n">
        <f aca="false">+E200+J200</f>
        <v>0</v>
      </c>
    </row>
    <row r="201" s="1" customFormat="true" ht="40.15" hidden="false" customHeight="true" outlineLevel="0" collapsed="false">
      <c r="A201" s="31" t="n">
        <v>1217693</v>
      </c>
      <c r="B201" s="31" t="n">
        <v>7693</v>
      </c>
      <c r="C201" s="27" t="s">
        <v>64</v>
      </c>
      <c r="D201" s="28" t="s">
        <v>178</v>
      </c>
      <c r="E201" s="29" t="n">
        <f aca="false">F201+I201</f>
        <v>4383679</v>
      </c>
      <c r="F201" s="29" t="n">
        <f aca="false">414000-414000</f>
        <v>0</v>
      </c>
      <c r="G201" s="29"/>
      <c r="H201" s="29"/>
      <c r="I201" s="29" t="n">
        <f aca="false">414000+300000+2149000+625279+600000+256900+38500</f>
        <v>4383679</v>
      </c>
      <c r="J201" s="29" t="n">
        <f aca="false">+L201+O201</f>
        <v>0</v>
      </c>
      <c r="K201" s="29"/>
      <c r="L201" s="29"/>
      <c r="M201" s="29"/>
      <c r="N201" s="29"/>
      <c r="O201" s="29"/>
      <c r="P201" s="29" t="n">
        <f aca="false">+E201+J201</f>
        <v>4383679</v>
      </c>
    </row>
    <row r="202" s="1" customFormat="true" ht="48.6" hidden="false" customHeight="true" outlineLevel="0" collapsed="false">
      <c r="A202" s="23"/>
      <c r="B202" s="24" t="s">
        <v>129</v>
      </c>
      <c r="C202" s="23"/>
      <c r="D202" s="25" t="s">
        <v>130</v>
      </c>
      <c r="E202" s="26" t="n">
        <f aca="false">F202+I202</f>
        <v>0</v>
      </c>
      <c r="F202" s="26" t="n">
        <f aca="false">F203</f>
        <v>0</v>
      </c>
      <c r="G202" s="26" t="n">
        <f aca="false">G203</f>
        <v>0</v>
      </c>
      <c r="H202" s="26" t="n">
        <f aca="false">H203</f>
        <v>0</v>
      </c>
      <c r="I202" s="26" t="n">
        <f aca="false">I203</f>
        <v>0</v>
      </c>
      <c r="J202" s="26" t="n">
        <f aca="false">L202+O202</f>
        <v>41079510</v>
      </c>
      <c r="K202" s="26" t="n">
        <f aca="false">K203</f>
        <v>0</v>
      </c>
      <c r="L202" s="26" t="n">
        <f aca="false">L203</f>
        <v>28673256</v>
      </c>
      <c r="M202" s="26" t="n">
        <f aca="false">M203</f>
        <v>0</v>
      </c>
      <c r="N202" s="26" t="n">
        <f aca="false">N203</f>
        <v>0</v>
      </c>
      <c r="O202" s="26" t="n">
        <f aca="false">O203</f>
        <v>12406254</v>
      </c>
      <c r="P202" s="26" t="n">
        <f aca="false">J202+E202</f>
        <v>41079510</v>
      </c>
    </row>
    <row r="203" s="1" customFormat="true" ht="46.9" hidden="false" customHeight="true" outlineLevel="0" collapsed="false">
      <c r="A203" s="31" t="n">
        <v>1218340</v>
      </c>
      <c r="B203" s="31" t="n">
        <v>8340</v>
      </c>
      <c r="C203" s="27" t="s">
        <v>132</v>
      </c>
      <c r="D203" s="28" t="s">
        <v>133</v>
      </c>
      <c r="E203" s="29" t="n">
        <f aca="false">F203+I203</f>
        <v>0</v>
      </c>
      <c r="F203" s="29"/>
      <c r="G203" s="29"/>
      <c r="H203" s="29"/>
      <c r="I203" s="29"/>
      <c r="J203" s="29" t="n">
        <f aca="false">+L203+O203</f>
        <v>41079510</v>
      </c>
      <c r="K203" s="29"/>
      <c r="L203" s="29" t="n">
        <f aca="false">25894000+2779256</f>
        <v>28673256</v>
      </c>
      <c r="M203" s="29"/>
      <c r="N203" s="29"/>
      <c r="O203" s="29" t="n">
        <f aca="false">7976000+6949900-2519646</f>
        <v>12406254</v>
      </c>
      <c r="P203" s="29" t="n">
        <f aca="false">+E203+J203</f>
        <v>41079510</v>
      </c>
    </row>
    <row r="204" s="1" customFormat="true" ht="79.9" hidden="false" customHeight="true" outlineLevel="0" collapsed="false">
      <c r="A204" s="23"/>
      <c r="B204" s="24" t="n">
        <v>9700</v>
      </c>
      <c r="C204" s="23"/>
      <c r="D204" s="25" t="s">
        <v>180</v>
      </c>
      <c r="E204" s="26" t="n">
        <f aca="false">F204+I204</f>
        <v>3293597</v>
      </c>
      <c r="F204" s="26" t="n">
        <f aca="false">F205</f>
        <v>3293597</v>
      </c>
      <c r="G204" s="26" t="n">
        <f aca="false">G205</f>
        <v>0</v>
      </c>
      <c r="H204" s="26" t="n">
        <f aca="false">H205</f>
        <v>0</v>
      </c>
      <c r="I204" s="26" t="n">
        <f aca="false">I205</f>
        <v>0</v>
      </c>
      <c r="J204" s="26" t="n">
        <f aca="false">L204+O204</f>
        <v>6892887</v>
      </c>
      <c r="K204" s="26" t="n">
        <f aca="false">K205</f>
        <v>6892887</v>
      </c>
      <c r="L204" s="26" t="n">
        <f aca="false">L205</f>
        <v>0</v>
      </c>
      <c r="M204" s="26" t="n">
        <f aca="false">M205</f>
        <v>0</v>
      </c>
      <c r="N204" s="26" t="n">
        <f aca="false">N205</f>
        <v>0</v>
      </c>
      <c r="O204" s="26" t="n">
        <f aca="false">O205</f>
        <v>6892887</v>
      </c>
      <c r="P204" s="26" t="n">
        <f aca="false">J204+E204</f>
        <v>10186484</v>
      </c>
    </row>
    <row r="205" s="1" customFormat="true" ht="42.6" hidden="false" customHeight="true" outlineLevel="0" collapsed="false">
      <c r="A205" s="31" t="n">
        <v>1219770</v>
      </c>
      <c r="B205" s="31" t="n">
        <v>9770</v>
      </c>
      <c r="C205" s="27" t="s">
        <v>31</v>
      </c>
      <c r="D205" s="28" t="s">
        <v>182</v>
      </c>
      <c r="E205" s="29" t="n">
        <f aca="false">F205+I205</f>
        <v>3293597</v>
      </c>
      <c r="F205" s="29" t="n">
        <f aca="false">SUM(F206:F207)</f>
        <v>3293597</v>
      </c>
      <c r="G205" s="29" t="n">
        <f aca="false">SUM(G206:G207)</f>
        <v>0</v>
      </c>
      <c r="H205" s="29" t="n">
        <f aca="false">SUM(H206:H207)</f>
        <v>0</v>
      </c>
      <c r="I205" s="29" t="n">
        <f aca="false">SUM(I206:I207)</f>
        <v>0</v>
      </c>
      <c r="J205" s="29" t="n">
        <f aca="false">+L205+O205</f>
        <v>6892887</v>
      </c>
      <c r="K205" s="29" t="n">
        <f aca="false">SUM(K206:K207)</f>
        <v>6892887</v>
      </c>
      <c r="L205" s="29" t="n">
        <f aca="false">SUM(L206:L207)</f>
        <v>0</v>
      </c>
      <c r="M205" s="29" t="n">
        <f aca="false">SUM(M206:M207)</f>
        <v>0</v>
      </c>
      <c r="N205" s="29" t="n">
        <f aca="false">SUM(N206:N207)</f>
        <v>0</v>
      </c>
      <c r="O205" s="29" t="n">
        <f aca="false">SUM(O206:O207)</f>
        <v>6892887</v>
      </c>
      <c r="P205" s="29" t="n">
        <f aca="false">+E205+J205</f>
        <v>10186484</v>
      </c>
    </row>
    <row r="206" s="1" customFormat="true" ht="96.6" hidden="false" customHeight="true" outlineLevel="0" collapsed="false">
      <c r="A206" s="31"/>
      <c r="B206" s="31"/>
      <c r="C206" s="27"/>
      <c r="D206" s="42" t="s">
        <v>223</v>
      </c>
      <c r="E206" s="52" t="n">
        <f aca="false">F206+I206</f>
        <v>663500</v>
      </c>
      <c r="F206" s="52" t="n">
        <f aca="false">381000+185000+40000+17500+40000</f>
        <v>663500</v>
      </c>
      <c r="G206" s="53"/>
      <c r="H206" s="53"/>
      <c r="I206" s="53"/>
      <c r="J206" s="52" t="n">
        <f aca="false">+L206+O206</f>
        <v>0</v>
      </c>
      <c r="K206" s="53"/>
      <c r="L206" s="53"/>
      <c r="M206" s="53"/>
      <c r="N206" s="53"/>
      <c r="O206" s="53"/>
      <c r="P206" s="52" t="n">
        <f aca="false">E206+J206</f>
        <v>663500</v>
      </c>
    </row>
    <row r="207" s="1" customFormat="true" ht="87.6" hidden="false" customHeight="true" outlineLevel="0" collapsed="false">
      <c r="A207" s="31"/>
      <c r="B207" s="31"/>
      <c r="C207" s="27"/>
      <c r="D207" s="42" t="s">
        <v>254</v>
      </c>
      <c r="E207" s="43" t="n">
        <f aca="false">F207+I207</f>
        <v>2630097</v>
      </c>
      <c r="F207" s="43" t="n">
        <f aca="false">3678947-1048850</f>
        <v>2630097</v>
      </c>
      <c r="G207" s="43"/>
      <c r="H207" s="43"/>
      <c r="I207" s="43"/>
      <c r="J207" s="43" t="n">
        <f aca="false">+L207+O207</f>
        <v>6892887</v>
      </c>
      <c r="K207" s="43" t="n">
        <f aca="false">5844037+1048850</f>
        <v>6892887</v>
      </c>
      <c r="L207" s="43"/>
      <c r="M207" s="43"/>
      <c r="N207" s="43"/>
      <c r="O207" s="43" t="n">
        <f aca="false">K207</f>
        <v>6892887</v>
      </c>
      <c r="P207" s="43" t="n">
        <f aca="false">+E207+J207</f>
        <v>9522984</v>
      </c>
    </row>
    <row r="208" s="1" customFormat="true" ht="45.6" hidden="false" customHeight="true" outlineLevel="0" collapsed="false">
      <c r="A208" s="40" t="n">
        <v>1400000</v>
      </c>
      <c r="B208" s="40"/>
      <c r="C208" s="40"/>
      <c r="D208" s="21" t="s">
        <v>295</v>
      </c>
      <c r="E208" s="22" t="n">
        <f aca="false">F208+I208</f>
        <v>0</v>
      </c>
      <c r="F208" s="22" t="n">
        <f aca="false">F209</f>
        <v>0</v>
      </c>
      <c r="G208" s="22" t="n">
        <f aca="false">G209</f>
        <v>0</v>
      </c>
      <c r="H208" s="22" t="n">
        <f aca="false">H209</f>
        <v>0</v>
      </c>
      <c r="I208" s="22" t="n">
        <f aca="false">I209</f>
        <v>0</v>
      </c>
      <c r="J208" s="22" t="n">
        <f aca="false">L208+O208</f>
        <v>3669691</v>
      </c>
      <c r="K208" s="22" t="n">
        <f aca="false">K209</f>
        <v>0</v>
      </c>
      <c r="L208" s="22" t="n">
        <f aca="false">L209</f>
        <v>1808565</v>
      </c>
      <c r="M208" s="22" t="n">
        <f aca="false">M209</f>
        <v>0</v>
      </c>
      <c r="N208" s="22" t="n">
        <f aca="false">N209</f>
        <v>0</v>
      </c>
      <c r="O208" s="22" t="n">
        <f aca="false">O209</f>
        <v>1861126</v>
      </c>
      <c r="P208" s="22" t="n">
        <f aca="false">E208+J208</f>
        <v>3669691</v>
      </c>
    </row>
    <row r="209" s="1" customFormat="true" ht="50.45" hidden="false" customHeight="true" outlineLevel="0" collapsed="false">
      <c r="A209" s="40" t="n">
        <v>1410000</v>
      </c>
      <c r="B209" s="40"/>
      <c r="C209" s="40"/>
      <c r="D209" s="21" t="s">
        <v>295</v>
      </c>
      <c r="E209" s="22" t="n">
        <f aca="false">F209+I209</f>
        <v>0</v>
      </c>
      <c r="F209" s="22" t="n">
        <f aca="false">F210</f>
        <v>0</v>
      </c>
      <c r="G209" s="22" t="n">
        <f aca="false">G210</f>
        <v>0</v>
      </c>
      <c r="H209" s="22" t="n">
        <f aca="false">H210</f>
        <v>0</v>
      </c>
      <c r="I209" s="22" t="n">
        <f aca="false">I210</f>
        <v>0</v>
      </c>
      <c r="J209" s="22" t="n">
        <f aca="false">L209+O209</f>
        <v>3669691</v>
      </c>
      <c r="K209" s="22" t="n">
        <f aca="false">K210</f>
        <v>0</v>
      </c>
      <c r="L209" s="22" t="n">
        <f aca="false">L210</f>
        <v>1808565</v>
      </c>
      <c r="M209" s="22" t="n">
        <f aca="false">M210</f>
        <v>0</v>
      </c>
      <c r="N209" s="22" t="n">
        <f aca="false">N210</f>
        <v>0</v>
      </c>
      <c r="O209" s="22" t="n">
        <f aca="false">O210</f>
        <v>1861126</v>
      </c>
      <c r="P209" s="22" t="n">
        <f aca="false">E209+J209</f>
        <v>3669691</v>
      </c>
    </row>
    <row r="210" s="1" customFormat="true" ht="46.15" hidden="false" customHeight="true" outlineLevel="0" collapsed="false">
      <c r="A210" s="23"/>
      <c r="B210" s="24" t="s">
        <v>58</v>
      </c>
      <c r="C210" s="23"/>
      <c r="D210" s="25" t="s">
        <v>59</v>
      </c>
      <c r="E210" s="26" t="n">
        <f aca="false">F210+I210</f>
        <v>0</v>
      </c>
      <c r="F210" s="26" t="n">
        <f aca="false">F211</f>
        <v>0</v>
      </c>
      <c r="G210" s="26" t="n">
        <f aca="false">G211</f>
        <v>0</v>
      </c>
      <c r="H210" s="26" t="n">
        <f aca="false">H211</f>
        <v>0</v>
      </c>
      <c r="I210" s="26" t="n">
        <f aca="false">I211</f>
        <v>0</v>
      </c>
      <c r="J210" s="26" t="n">
        <f aca="false">L210+O210</f>
        <v>3669691</v>
      </c>
      <c r="K210" s="26" t="n">
        <f aca="false">K211</f>
        <v>0</v>
      </c>
      <c r="L210" s="26" t="n">
        <f aca="false">L211</f>
        <v>1808565</v>
      </c>
      <c r="M210" s="26" t="n">
        <f aca="false">M211</f>
        <v>0</v>
      </c>
      <c r="N210" s="26" t="n">
        <f aca="false">N211</f>
        <v>0</v>
      </c>
      <c r="O210" s="26" t="n">
        <f aca="false">O211</f>
        <v>1861126</v>
      </c>
      <c r="P210" s="26" t="n">
        <f aca="false">J210+E210</f>
        <v>3669691</v>
      </c>
    </row>
    <row r="211" s="1" customFormat="true" ht="154.15" hidden="false" customHeight="true" outlineLevel="0" collapsed="false">
      <c r="A211" s="31" t="n">
        <v>1417691</v>
      </c>
      <c r="B211" s="31" t="n">
        <v>7691</v>
      </c>
      <c r="C211" s="27" t="s">
        <v>64</v>
      </c>
      <c r="D211" s="28" t="s">
        <v>128</v>
      </c>
      <c r="E211" s="29" t="n">
        <f aca="false">F211+I211</f>
        <v>0</v>
      </c>
      <c r="F211" s="29"/>
      <c r="G211" s="29"/>
      <c r="H211" s="29"/>
      <c r="I211" s="29"/>
      <c r="J211" s="29" t="n">
        <f aca="false">+L211+O211</f>
        <v>3669691</v>
      </c>
      <c r="K211" s="29"/>
      <c r="L211" s="29" t="n">
        <f aca="false">1193380+246905+270390+97890</f>
        <v>1808565</v>
      </c>
      <c r="M211" s="29"/>
      <c r="N211" s="29"/>
      <c r="O211" s="29" t="n">
        <f aca="false">1731309+188100+39607-97890</f>
        <v>1861126</v>
      </c>
      <c r="P211" s="29" t="n">
        <f aca="false">+E211+J211</f>
        <v>3669691</v>
      </c>
    </row>
    <row r="212" s="1" customFormat="true" ht="44.25" hidden="false" customHeight="true" outlineLevel="0" collapsed="false">
      <c r="A212" s="40" t="n">
        <v>1500000</v>
      </c>
      <c r="B212" s="40"/>
      <c r="C212" s="40"/>
      <c r="D212" s="21" t="s">
        <v>296</v>
      </c>
      <c r="E212" s="22" t="n">
        <f aca="false">F212+I212</f>
        <v>1477000</v>
      </c>
      <c r="F212" s="22" t="n">
        <f aca="false">F213</f>
        <v>1477000</v>
      </c>
      <c r="G212" s="22" t="n">
        <f aca="false">G213</f>
        <v>0</v>
      </c>
      <c r="H212" s="22" t="n">
        <f aca="false">H213</f>
        <v>0</v>
      </c>
      <c r="I212" s="22" t="n">
        <f aca="false">I213</f>
        <v>0</v>
      </c>
      <c r="J212" s="22" t="n">
        <f aca="false">L212+O212</f>
        <v>267703948</v>
      </c>
      <c r="K212" s="22" t="n">
        <f aca="false">K213</f>
        <v>240006948</v>
      </c>
      <c r="L212" s="22" t="n">
        <f aca="false">L213</f>
        <v>0</v>
      </c>
      <c r="M212" s="22" t="n">
        <f aca="false">M213</f>
        <v>0</v>
      </c>
      <c r="N212" s="22" t="n">
        <f aca="false">N213</f>
        <v>0</v>
      </c>
      <c r="O212" s="22" t="n">
        <f aca="false">O213</f>
        <v>267703948</v>
      </c>
      <c r="P212" s="22" t="n">
        <f aca="false">E212+J212</f>
        <v>269180948</v>
      </c>
    </row>
    <row r="213" s="1" customFormat="true" ht="44.25" hidden="false" customHeight="true" outlineLevel="0" collapsed="false">
      <c r="A213" s="40" t="n">
        <v>1510000</v>
      </c>
      <c r="B213" s="40"/>
      <c r="C213" s="40"/>
      <c r="D213" s="21" t="s">
        <v>296</v>
      </c>
      <c r="E213" s="22" t="n">
        <f aca="false">F213+I213</f>
        <v>1477000</v>
      </c>
      <c r="F213" s="22" t="n">
        <f aca="false">F216+F224+F227+F214</f>
        <v>1477000</v>
      </c>
      <c r="G213" s="22" t="n">
        <f aca="false">G216+G224+G227+G214</f>
        <v>0</v>
      </c>
      <c r="H213" s="22" t="n">
        <f aca="false">H216+H224+H227+H214</f>
        <v>0</v>
      </c>
      <c r="I213" s="22" t="n">
        <f aca="false">I216+I224+I227+I214</f>
        <v>0</v>
      </c>
      <c r="J213" s="22" t="n">
        <f aca="false">L213+O213</f>
        <v>267703948</v>
      </c>
      <c r="K213" s="22" t="n">
        <f aca="false">K216+K224+K227+K214</f>
        <v>240006948</v>
      </c>
      <c r="L213" s="22" t="n">
        <f aca="false">L216+L224+L227+L214</f>
        <v>0</v>
      </c>
      <c r="M213" s="22" t="n">
        <f aca="false">M216+M224+M227+M214</f>
        <v>0</v>
      </c>
      <c r="N213" s="22" t="n">
        <f aca="false">N216+N224+N227+N214</f>
        <v>0</v>
      </c>
      <c r="O213" s="22" t="n">
        <f aca="false">O216+O224+O227+O214</f>
        <v>267703948</v>
      </c>
      <c r="P213" s="22" t="n">
        <f aca="false">E213+J213</f>
        <v>269180948</v>
      </c>
    </row>
    <row r="214" s="1" customFormat="true" ht="44.25" hidden="false" customHeight="true" outlineLevel="0" collapsed="false">
      <c r="A214" s="23"/>
      <c r="B214" s="24" t="s">
        <v>297</v>
      </c>
      <c r="C214" s="23"/>
      <c r="D214" s="25" t="s">
        <v>298</v>
      </c>
      <c r="E214" s="26" t="n">
        <f aca="false">F214+I214</f>
        <v>500000</v>
      </c>
      <c r="F214" s="26" t="n">
        <f aca="false">F215</f>
        <v>500000</v>
      </c>
      <c r="G214" s="26" t="n">
        <f aca="false">G215</f>
        <v>0</v>
      </c>
      <c r="H214" s="26" t="n">
        <f aca="false">H215</f>
        <v>0</v>
      </c>
      <c r="I214" s="26" t="n">
        <f aca="false">I215</f>
        <v>0</v>
      </c>
      <c r="J214" s="26" t="n">
        <f aca="false">L214+O214</f>
        <v>0</v>
      </c>
      <c r="K214" s="26" t="n">
        <f aca="false">K215</f>
        <v>0</v>
      </c>
      <c r="L214" s="26" t="n">
        <f aca="false">L215</f>
        <v>0</v>
      </c>
      <c r="M214" s="26" t="n">
        <f aca="false">M215</f>
        <v>0</v>
      </c>
      <c r="N214" s="26" t="n">
        <f aca="false">N215</f>
        <v>0</v>
      </c>
      <c r="O214" s="26" t="n">
        <f aca="false">O215</f>
        <v>0</v>
      </c>
      <c r="P214" s="26" t="n">
        <f aca="false">J214+E214</f>
        <v>500000</v>
      </c>
    </row>
    <row r="215" s="1" customFormat="true" ht="31.9" hidden="false" customHeight="true" outlineLevel="0" collapsed="false">
      <c r="A215" s="31" t="n">
        <v>1517130</v>
      </c>
      <c r="B215" s="31" t="n">
        <v>7130</v>
      </c>
      <c r="C215" s="27" t="s">
        <v>299</v>
      </c>
      <c r="D215" s="28" t="s">
        <v>300</v>
      </c>
      <c r="E215" s="29" t="n">
        <f aca="false">F215+I215</f>
        <v>500000</v>
      </c>
      <c r="F215" s="29" t="n">
        <f aca="false">500000</f>
        <v>500000</v>
      </c>
      <c r="G215" s="29"/>
      <c r="H215" s="29"/>
      <c r="I215" s="29"/>
      <c r="J215" s="29" t="n">
        <f aca="false">L215+O215</f>
        <v>0</v>
      </c>
      <c r="K215" s="29"/>
      <c r="L215" s="29"/>
      <c r="M215" s="29"/>
      <c r="N215" s="29"/>
      <c r="O215" s="29"/>
      <c r="P215" s="29" t="n">
        <f aca="false">+J215+E215</f>
        <v>500000</v>
      </c>
    </row>
    <row r="216" s="1" customFormat="true" ht="33.6" hidden="false" customHeight="true" outlineLevel="0" collapsed="false">
      <c r="A216" s="23"/>
      <c r="B216" s="24" t="s">
        <v>48</v>
      </c>
      <c r="C216" s="23"/>
      <c r="D216" s="25" t="s">
        <v>49</v>
      </c>
      <c r="E216" s="26" t="n">
        <f aca="false">F216+I216</f>
        <v>0</v>
      </c>
      <c r="F216" s="26" t="n">
        <f aca="false">SUM(F217:F222)</f>
        <v>0</v>
      </c>
      <c r="G216" s="26" t="n">
        <f aca="false">SUM(G217:G222)</f>
        <v>0</v>
      </c>
      <c r="H216" s="26" t="n">
        <f aca="false">SUM(H217:H222)</f>
        <v>0</v>
      </c>
      <c r="I216" s="26" t="n">
        <f aca="false">SUM(I217:I222)</f>
        <v>0</v>
      </c>
      <c r="J216" s="26" t="n">
        <f aca="false">L216+O216</f>
        <v>240006948</v>
      </c>
      <c r="K216" s="26" t="n">
        <f aca="false">SUM(K217:K223)-K218</f>
        <v>240006948</v>
      </c>
      <c r="L216" s="26" t="n">
        <f aca="false">SUM(L217:L223)-L218</f>
        <v>0</v>
      </c>
      <c r="M216" s="26" t="n">
        <f aca="false">SUM(M217:M223)-M218</f>
        <v>0</v>
      </c>
      <c r="N216" s="26" t="n">
        <f aca="false">SUM(N217:N223)-N218</f>
        <v>0</v>
      </c>
      <c r="O216" s="26" t="n">
        <f aca="false">SUM(O217:O223)-O218</f>
        <v>240006948</v>
      </c>
      <c r="P216" s="26" t="n">
        <f aca="false">J216+E216</f>
        <v>240006948</v>
      </c>
    </row>
    <row r="217" s="1" customFormat="true" ht="45" hidden="false" customHeight="true" outlineLevel="0" collapsed="false">
      <c r="A217" s="44" t="n">
        <v>1517310</v>
      </c>
      <c r="B217" s="31" t="n">
        <v>7310</v>
      </c>
      <c r="C217" s="27" t="s">
        <v>51</v>
      </c>
      <c r="D217" s="28" t="s">
        <v>288</v>
      </c>
      <c r="E217" s="29" t="n">
        <f aca="false">F217+I217</f>
        <v>0</v>
      </c>
      <c r="F217" s="29"/>
      <c r="G217" s="29"/>
      <c r="H217" s="29"/>
      <c r="I217" s="29"/>
      <c r="J217" s="29" t="n">
        <f aca="false">L217+O217</f>
        <v>89079720</v>
      </c>
      <c r="K217" s="29" t="n">
        <f aca="false">8685600+43237120+13673000+9414000+245000-975000+14800000</f>
        <v>89079720</v>
      </c>
      <c r="L217" s="29"/>
      <c r="M217" s="29"/>
      <c r="N217" s="29"/>
      <c r="O217" s="29" t="n">
        <f aca="false">K217</f>
        <v>89079720</v>
      </c>
      <c r="P217" s="29" t="n">
        <f aca="false">+J217+E217</f>
        <v>89079720</v>
      </c>
    </row>
    <row r="218" s="1" customFormat="true" ht="72" hidden="false" customHeight="true" outlineLevel="0" collapsed="false">
      <c r="A218" s="56"/>
      <c r="B218" s="57"/>
      <c r="C218" s="58"/>
      <c r="D218" s="42" t="s">
        <v>301</v>
      </c>
      <c r="E218" s="43" t="n">
        <f aca="false">F218+I218</f>
        <v>0</v>
      </c>
      <c r="F218" s="43"/>
      <c r="G218" s="43"/>
      <c r="H218" s="43"/>
      <c r="I218" s="43"/>
      <c r="J218" s="43" t="n">
        <f aca="false">L218+O218</f>
        <v>8685600</v>
      </c>
      <c r="K218" s="43" t="n">
        <f aca="false">8685600</f>
        <v>8685600</v>
      </c>
      <c r="L218" s="43"/>
      <c r="M218" s="43"/>
      <c r="N218" s="43"/>
      <c r="O218" s="43" t="n">
        <f aca="false">K218</f>
        <v>8685600</v>
      </c>
      <c r="P218" s="43" t="n">
        <f aca="false">+J218+E218</f>
        <v>8685600</v>
      </c>
    </row>
    <row r="219" s="1" customFormat="true" ht="41.45" hidden="false" customHeight="true" outlineLevel="0" collapsed="false">
      <c r="A219" s="44" t="n">
        <v>1517321</v>
      </c>
      <c r="B219" s="31" t="n">
        <v>7321</v>
      </c>
      <c r="C219" s="27" t="s">
        <v>51</v>
      </c>
      <c r="D219" s="28" t="s">
        <v>121</v>
      </c>
      <c r="E219" s="29" t="n">
        <f aca="false">F219+I219</f>
        <v>0</v>
      </c>
      <c r="F219" s="29"/>
      <c r="G219" s="29"/>
      <c r="H219" s="29"/>
      <c r="I219" s="29"/>
      <c r="J219" s="29" t="n">
        <f aca="false">L219+O219</f>
        <v>6975000</v>
      </c>
      <c r="K219" s="29" t="n">
        <f aca="false">1000000+5000000+975000</f>
        <v>6975000</v>
      </c>
      <c r="L219" s="29"/>
      <c r="M219" s="29"/>
      <c r="N219" s="29"/>
      <c r="O219" s="29" t="n">
        <f aca="false">K219</f>
        <v>6975000</v>
      </c>
      <c r="P219" s="29" t="n">
        <f aca="false">+J219+E219</f>
        <v>6975000</v>
      </c>
    </row>
    <row r="220" s="1" customFormat="true" ht="35.45" hidden="false" customHeight="true" outlineLevel="0" collapsed="false">
      <c r="A220" s="44" t="n">
        <v>1517322</v>
      </c>
      <c r="B220" s="31" t="n">
        <v>7322</v>
      </c>
      <c r="C220" s="27" t="s">
        <v>51</v>
      </c>
      <c r="D220" s="28" t="s">
        <v>175</v>
      </c>
      <c r="E220" s="29" t="n">
        <f aca="false">F220+I220</f>
        <v>0</v>
      </c>
      <c r="F220" s="29"/>
      <c r="G220" s="29"/>
      <c r="H220" s="29"/>
      <c r="I220" s="29"/>
      <c r="J220" s="29" t="n">
        <f aca="false">L220+O220</f>
        <v>110575800</v>
      </c>
      <c r="K220" s="29" t="n">
        <f aca="false">59962300+65841000-527000-8500000-5000000-300000-500-900000</f>
        <v>110575800</v>
      </c>
      <c r="L220" s="29"/>
      <c r="M220" s="29"/>
      <c r="N220" s="29"/>
      <c r="O220" s="29" t="n">
        <f aca="false">K220</f>
        <v>110575800</v>
      </c>
      <c r="P220" s="29" t="n">
        <f aca="false">+J220+E220</f>
        <v>110575800</v>
      </c>
    </row>
    <row r="221" s="1" customFormat="true" ht="35.45" hidden="false" customHeight="true" outlineLevel="0" collapsed="false">
      <c r="A221" s="44" t="n">
        <v>1517324</v>
      </c>
      <c r="B221" s="31" t="n">
        <v>7324</v>
      </c>
      <c r="C221" s="27" t="s">
        <v>51</v>
      </c>
      <c r="D221" s="28" t="s">
        <v>249</v>
      </c>
      <c r="E221" s="29" t="n">
        <f aca="false">F221+I221</f>
        <v>0</v>
      </c>
      <c r="F221" s="29"/>
      <c r="G221" s="29"/>
      <c r="H221" s="29"/>
      <c r="I221" s="29"/>
      <c r="J221" s="29" t="n">
        <f aca="false">L221+O221</f>
        <v>6046928</v>
      </c>
      <c r="K221" s="29" t="n">
        <f aca="false">20884000+500-14837572</f>
        <v>6046928</v>
      </c>
      <c r="L221" s="29"/>
      <c r="M221" s="29"/>
      <c r="N221" s="29"/>
      <c r="O221" s="29" t="n">
        <f aca="false">K221</f>
        <v>6046928</v>
      </c>
      <c r="P221" s="29" t="n">
        <f aca="false">+J221+E221</f>
        <v>6046928</v>
      </c>
    </row>
    <row r="222" s="1" customFormat="true" ht="48" hidden="false" customHeight="true" outlineLevel="0" collapsed="false">
      <c r="A222" s="31" t="n">
        <v>1517325</v>
      </c>
      <c r="B222" s="31" t="n">
        <v>7325</v>
      </c>
      <c r="C222" s="27" t="s">
        <v>51</v>
      </c>
      <c r="D222" s="28" t="s">
        <v>123</v>
      </c>
      <c r="E222" s="29" t="n">
        <f aca="false">F222+I222</f>
        <v>0</v>
      </c>
      <c r="F222" s="29"/>
      <c r="G222" s="29"/>
      <c r="H222" s="29"/>
      <c r="I222" s="29"/>
      <c r="J222" s="29" t="n">
        <f aca="false">L222+O222</f>
        <v>22329500</v>
      </c>
      <c r="K222" s="29" t="n">
        <f aca="false">8500000+1247500+1000000+282000+11000000+300000</f>
        <v>22329500</v>
      </c>
      <c r="L222" s="29"/>
      <c r="M222" s="29"/>
      <c r="N222" s="29"/>
      <c r="O222" s="29" t="n">
        <f aca="false">K222</f>
        <v>22329500</v>
      </c>
      <c r="P222" s="29" t="n">
        <f aca="false">+J222+E222</f>
        <v>22329500</v>
      </c>
    </row>
    <row r="223" s="1" customFormat="true" ht="47.45" hidden="false" customHeight="true" outlineLevel="0" collapsed="false">
      <c r="A223" s="31" t="n">
        <v>1517330</v>
      </c>
      <c r="B223" s="31" t="n">
        <v>7330</v>
      </c>
      <c r="C223" s="27" t="s">
        <v>51</v>
      </c>
      <c r="D223" s="28" t="s">
        <v>52</v>
      </c>
      <c r="E223" s="29" t="n">
        <f aca="false">F223+I223</f>
        <v>0</v>
      </c>
      <c r="F223" s="29"/>
      <c r="G223" s="29"/>
      <c r="H223" s="29"/>
      <c r="I223" s="29"/>
      <c r="J223" s="29" t="n">
        <f aca="false">L223+O223</f>
        <v>5000000</v>
      </c>
      <c r="K223" s="29" t="n">
        <f aca="false">5000000</f>
        <v>5000000</v>
      </c>
      <c r="L223" s="29"/>
      <c r="M223" s="29"/>
      <c r="N223" s="29"/>
      <c r="O223" s="29" t="n">
        <f aca="false">K223</f>
        <v>5000000</v>
      </c>
      <c r="P223" s="29" t="n">
        <f aca="false">+J223+E223</f>
        <v>5000000</v>
      </c>
    </row>
    <row r="224" s="1" customFormat="true" ht="42.6" hidden="false" customHeight="true" outlineLevel="0" collapsed="false">
      <c r="A224" s="23"/>
      <c r="B224" s="24" t="s">
        <v>58</v>
      </c>
      <c r="C224" s="23"/>
      <c r="D224" s="25" t="s">
        <v>59</v>
      </c>
      <c r="E224" s="26" t="n">
        <f aca="false">F224+I224</f>
        <v>977000</v>
      </c>
      <c r="F224" s="26" t="n">
        <f aca="false">SUM(F225:F226)</f>
        <v>977000</v>
      </c>
      <c r="G224" s="26" t="n">
        <f aca="false">SUM(G225:G226)</f>
        <v>0</v>
      </c>
      <c r="H224" s="26" t="n">
        <f aca="false">SUM(H225:H226)</f>
        <v>0</v>
      </c>
      <c r="I224" s="26" t="n">
        <f aca="false">SUM(I225:I226)</f>
        <v>0</v>
      </c>
      <c r="J224" s="26" t="n">
        <f aca="false">L224+O224</f>
        <v>16494000</v>
      </c>
      <c r="K224" s="26" t="n">
        <f aca="false">SUM(K225:K226)</f>
        <v>0</v>
      </c>
      <c r="L224" s="26" t="n">
        <f aca="false">SUM(L225:L226)</f>
        <v>0</v>
      </c>
      <c r="M224" s="26" t="n">
        <f aca="false">SUM(M225:M226)</f>
        <v>0</v>
      </c>
      <c r="N224" s="26" t="n">
        <f aca="false">SUM(N225:N226)</f>
        <v>0</v>
      </c>
      <c r="O224" s="26" t="n">
        <f aca="false">SUM(O225:O226)</f>
        <v>16494000</v>
      </c>
      <c r="P224" s="26" t="n">
        <f aca="false">J224+E224</f>
        <v>17471000</v>
      </c>
    </row>
    <row r="225" s="1" customFormat="true" ht="169.9" hidden="false" customHeight="true" outlineLevel="0" collapsed="false">
      <c r="A225" s="31" t="n">
        <v>1517691</v>
      </c>
      <c r="B225" s="31" t="n">
        <v>7691</v>
      </c>
      <c r="C225" s="27" t="s">
        <v>64</v>
      </c>
      <c r="D225" s="28" t="s">
        <v>128</v>
      </c>
      <c r="E225" s="29" t="n">
        <f aca="false">F225+I225</f>
        <v>0</v>
      </c>
      <c r="F225" s="29"/>
      <c r="G225" s="29"/>
      <c r="H225" s="29"/>
      <c r="I225" s="29"/>
      <c r="J225" s="29" t="n">
        <f aca="false">+L225+O225</f>
        <v>16494000</v>
      </c>
      <c r="K225" s="29"/>
      <c r="L225" s="29"/>
      <c r="M225" s="29"/>
      <c r="N225" s="29"/>
      <c r="O225" s="29" t="n">
        <f aca="false">15000000+1700000-206000</f>
        <v>16494000</v>
      </c>
      <c r="P225" s="29" t="n">
        <f aca="false">+E225+J225</f>
        <v>16494000</v>
      </c>
    </row>
    <row r="226" s="1" customFormat="true" ht="42" hidden="false" customHeight="true" outlineLevel="0" collapsed="false">
      <c r="A226" s="31" t="n">
        <v>1517693</v>
      </c>
      <c r="B226" s="31" t="n">
        <v>7693</v>
      </c>
      <c r="C226" s="27" t="s">
        <v>64</v>
      </c>
      <c r="D226" s="28" t="s">
        <v>178</v>
      </c>
      <c r="E226" s="29" t="n">
        <f aca="false">F226+I226</f>
        <v>977000</v>
      </c>
      <c r="F226" s="29" t="n">
        <f aca="false">977000</f>
        <v>977000</v>
      </c>
      <c r="G226" s="29"/>
      <c r="H226" s="29"/>
      <c r="I226" s="29"/>
      <c r="J226" s="29" t="n">
        <f aca="false">+L226+O226</f>
        <v>0</v>
      </c>
      <c r="K226" s="29"/>
      <c r="L226" s="29"/>
      <c r="M226" s="29"/>
      <c r="N226" s="29"/>
      <c r="O226" s="29"/>
      <c r="P226" s="29" t="n">
        <f aca="false">+E226+J226</f>
        <v>977000</v>
      </c>
    </row>
    <row r="227" s="1" customFormat="true" ht="40.9" hidden="false" customHeight="true" outlineLevel="0" collapsed="false">
      <c r="A227" s="23"/>
      <c r="B227" s="24" t="s">
        <v>129</v>
      </c>
      <c r="C227" s="23"/>
      <c r="D227" s="25" t="s">
        <v>130</v>
      </c>
      <c r="E227" s="26" t="n">
        <f aca="false">F227+I227</f>
        <v>0</v>
      </c>
      <c r="F227" s="26" t="n">
        <f aca="false">F228</f>
        <v>0</v>
      </c>
      <c r="G227" s="26" t="n">
        <f aca="false">G228</f>
        <v>0</v>
      </c>
      <c r="H227" s="26" t="n">
        <f aca="false">H228</f>
        <v>0</v>
      </c>
      <c r="I227" s="26" t="n">
        <f aca="false">I228</f>
        <v>0</v>
      </c>
      <c r="J227" s="26" t="n">
        <f aca="false">L227+O227</f>
        <v>11203000</v>
      </c>
      <c r="K227" s="26" t="n">
        <f aca="false">K228</f>
        <v>0</v>
      </c>
      <c r="L227" s="26" t="n">
        <f aca="false">L228</f>
        <v>0</v>
      </c>
      <c r="M227" s="26" t="n">
        <f aca="false">M228</f>
        <v>0</v>
      </c>
      <c r="N227" s="26" t="n">
        <f aca="false">N228</f>
        <v>0</v>
      </c>
      <c r="O227" s="26" t="n">
        <f aca="false">O228</f>
        <v>11203000</v>
      </c>
      <c r="P227" s="26" t="n">
        <f aca="false">J227+E227</f>
        <v>11203000</v>
      </c>
    </row>
    <row r="228" s="1" customFormat="true" ht="44.45" hidden="false" customHeight="true" outlineLevel="0" collapsed="false">
      <c r="A228" s="31" t="n">
        <v>1518340</v>
      </c>
      <c r="B228" s="31" t="n">
        <v>8340</v>
      </c>
      <c r="C228" s="27" t="s">
        <v>132</v>
      </c>
      <c r="D228" s="28" t="s">
        <v>133</v>
      </c>
      <c r="E228" s="29" t="n">
        <f aca="false">F228+I228</f>
        <v>0</v>
      </c>
      <c r="F228" s="29"/>
      <c r="G228" s="29"/>
      <c r="H228" s="29"/>
      <c r="I228" s="29"/>
      <c r="J228" s="29" t="n">
        <f aca="false">+L228+O228</f>
        <v>11203000</v>
      </c>
      <c r="K228" s="29"/>
      <c r="L228" s="29"/>
      <c r="M228" s="29"/>
      <c r="N228" s="29"/>
      <c r="O228" s="29" t="n">
        <f aca="false">11203000</f>
        <v>11203000</v>
      </c>
      <c r="P228" s="29" t="n">
        <f aca="false">+E228+J228</f>
        <v>11203000</v>
      </c>
    </row>
    <row r="229" s="1" customFormat="true" ht="64.15" hidden="false" customHeight="true" outlineLevel="0" collapsed="false">
      <c r="A229" s="40" t="n">
        <v>1600000</v>
      </c>
      <c r="B229" s="40"/>
      <c r="C229" s="40"/>
      <c r="D229" s="21" t="s">
        <v>302</v>
      </c>
      <c r="E229" s="22" t="n">
        <f aca="false">F229+I229</f>
        <v>5546260</v>
      </c>
      <c r="F229" s="22" t="n">
        <f aca="false">F230</f>
        <v>5546260</v>
      </c>
      <c r="G229" s="22" t="n">
        <f aca="false">G230</f>
        <v>0</v>
      </c>
      <c r="H229" s="22" t="n">
        <f aca="false">H230</f>
        <v>0</v>
      </c>
      <c r="I229" s="22" t="n">
        <f aca="false">I230</f>
        <v>0</v>
      </c>
      <c r="J229" s="22" t="n">
        <f aca="false">L229+O229</f>
        <v>6346414</v>
      </c>
      <c r="K229" s="22" t="n">
        <f aca="false">K230</f>
        <v>2684600</v>
      </c>
      <c r="L229" s="22" t="n">
        <f aca="false">L230</f>
        <v>3053753</v>
      </c>
      <c r="M229" s="22" t="n">
        <f aca="false">M230</f>
        <v>0</v>
      </c>
      <c r="N229" s="22" t="n">
        <f aca="false">N230</f>
        <v>0</v>
      </c>
      <c r="O229" s="22" t="n">
        <f aca="false">O230</f>
        <v>3292661</v>
      </c>
      <c r="P229" s="22" t="n">
        <f aca="false">E229+J229</f>
        <v>11892674</v>
      </c>
    </row>
    <row r="230" s="1" customFormat="true" ht="69" hidden="false" customHeight="true" outlineLevel="0" collapsed="false">
      <c r="A230" s="40" t="n">
        <v>1610000</v>
      </c>
      <c r="B230" s="40"/>
      <c r="C230" s="40"/>
      <c r="D230" s="21" t="s">
        <v>302</v>
      </c>
      <c r="E230" s="22" t="n">
        <f aca="false">F230+I230</f>
        <v>5546260</v>
      </c>
      <c r="F230" s="22" t="n">
        <f aca="false">F233+F235+F231+F239</f>
        <v>5546260</v>
      </c>
      <c r="G230" s="22" t="n">
        <f aca="false">G233+G235+G231+G239</f>
        <v>0</v>
      </c>
      <c r="H230" s="22" t="n">
        <f aca="false">H233+H235+H231+H239</f>
        <v>0</v>
      </c>
      <c r="I230" s="22" t="n">
        <f aca="false">I233+I235+I231+I239</f>
        <v>0</v>
      </c>
      <c r="J230" s="22" t="n">
        <f aca="false">L230+O230</f>
        <v>6346414</v>
      </c>
      <c r="K230" s="22" t="n">
        <f aca="false">K233+K235+K231+K239</f>
        <v>2684600</v>
      </c>
      <c r="L230" s="22" t="n">
        <f aca="false">L233+L235+L231+L239</f>
        <v>3053753</v>
      </c>
      <c r="M230" s="22" t="n">
        <f aca="false">M233+M235+M231+M239</f>
        <v>0</v>
      </c>
      <c r="N230" s="22" t="n">
        <f aca="false">N233+N235+N231+N239</f>
        <v>0</v>
      </c>
      <c r="O230" s="22" t="n">
        <f aca="false">O233+O235+O231+O239</f>
        <v>3292661</v>
      </c>
      <c r="P230" s="22" t="n">
        <f aca="false">E230+J230</f>
        <v>11892674</v>
      </c>
    </row>
    <row r="231" s="1" customFormat="true" ht="44.45" hidden="false" customHeight="true" outlineLevel="0" collapsed="false">
      <c r="A231" s="23"/>
      <c r="B231" s="24" t="s">
        <v>297</v>
      </c>
      <c r="C231" s="23"/>
      <c r="D231" s="25" t="s">
        <v>298</v>
      </c>
      <c r="E231" s="26" t="n">
        <f aca="false">F231+I231</f>
        <v>3046260</v>
      </c>
      <c r="F231" s="26" t="n">
        <f aca="false">F232</f>
        <v>3046260</v>
      </c>
      <c r="G231" s="26" t="n">
        <f aca="false">G232</f>
        <v>0</v>
      </c>
      <c r="H231" s="26" t="n">
        <f aca="false">H232</f>
        <v>0</v>
      </c>
      <c r="I231" s="26" t="n">
        <f aca="false">I232</f>
        <v>0</v>
      </c>
      <c r="J231" s="26" t="n">
        <f aca="false">L231+O231</f>
        <v>2284371</v>
      </c>
      <c r="K231" s="26" t="n">
        <f aca="false">K232</f>
        <v>0</v>
      </c>
      <c r="L231" s="26" t="n">
        <f aca="false">L232</f>
        <v>2284371</v>
      </c>
      <c r="M231" s="26" t="n">
        <f aca="false">M232</f>
        <v>0</v>
      </c>
      <c r="N231" s="26" t="n">
        <f aca="false">N232</f>
        <v>0</v>
      </c>
      <c r="O231" s="26" t="n">
        <f aca="false">O232</f>
        <v>0</v>
      </c>
      <c r="P231" s="26" t="n">
        <f aca="false">J231+E231</f>
        <v>5330631</v>
      </c>
    </row>
    <row r="232" s="1" customFormat="true" ht="31.9" hidden="false" customHeight="true" outlineLevel="0" collapsed="false">
      <c r="A232" s="44" t="n">
        <v>1617130</v>
      </c>
      <c r="B232" s="31" t="n">
        <v>7130</v>
      </c>
      <c r="C232" s="27" t="s">
        <v>299</v>
      </c>
      <c r="D232" s="28" t="s">
        <v>300</v>
      </c>
      <c r="E232" s="29" t="n">
        <f aca="false">F232+I232</f>
        <v>3046260</v>
      </c>
      <c r="F232" s="29" t="n">
        <f aca="false">240260+616000+190000+2000000</f>
        <v>3046260</v>
      </c>
      <c r="G232" s="29"/>
      <c r="H232" s="29"/>
      <c r="I232" s="29"/>
      <c r="J232" s="29" t="n">
        <f aca="false">L232+O232</f>
        <v>2284371</v>
      </c>
      <c r="K232" s="29"/>
      <c r="L232" s="29" t="n">
        <f aca="false">2284371</f>
        <v>2284371</v>
      </c>
      <c r="M232" s="29"/>
      <c r="N232" s="29"/>
      <c r="O232" s="29" t="n">
        <f aca="false">K232</f>
        <v>0</v>
      </c>
      <c r="P232" s="29" t="n">
        <f aca="false">+J232+E232</f>
        <v>5330631</v>
      </c>
    </row>
    <row r="233" s="1" customFormat="true" ht="31.9" hidden="false" customHeight="true" outlineLevel="0" collapsed="false">
      <c r="A233" s="23"/>
      <c r="B233" s="24" t="s">
        <v>48</v>
      </c>
      <c r="C233" s="23"/>
      <c r="D233" s="25" t="s">
        <v>49</v>
      </c>
      <c r="E233" s="26" t="n">
        <f aca="false">F233+I233</f>
        <v>0</v>
      </c>
      <c r="F233" s="26" t="n">
        <f aca="false">F234</f>
        <v>0</v>
      </c>
      <c r="G233" s="26" t="n">
        <f aca="false">G234</f>
        <v>0</v>
      </c>
      <c r="H233" s="26" t="n">
        <f aca="false">H234</f>
        <v>0</v>
      </c>
      <c r="I233" s="26" t="n">
        <f aca="false">I234</f>
        <v>0</v>
      </c>
      <c r="J233" s="26" t="n">
        <f aca="false">L233+O233</f>
        <v>2218400</v>
      </c>
      <c r="K233" s="26" t="n">
        <f aca="false">K234</f>
        <v>2218400</v>
      </c>
      <c r="L233" s="26" t="n">
        <f aca="false">L234</f>
        <v>0</v>
      </c>
      <c r="M233" s="26" t="n">
        <f aca="false">M234</f>
        <v>0</v>
      </c>
      <c r="N233" s="26" t="n">
        <f aca="false">N234</f>
        <v>0</v>
      </c>
      <c r="O233" s="26" t="n">
        <f aca="false">O234</f>
        <v>2218400</v>
      </c>
      <c r="P233" s="26" t="n">
        <f aca="false">J233+E233</f>
        <v>2218400</v>
      </c>
    </row>
    <row r="234" s="1" customFormat="true" ht="46.15" hidden="false" customHeight="true" outlineLevel="0" collapsed="false">
      <c r="A234" s="44" t="n">
        <v>1617350</v>
      </c>
      <c r="B234" s="31" t="n">
        <v>7350</v>
      </c>
      <c r="C234" s="27" t="s">
        <v>51</v>
      </c>
      <c r="D234" s="28" t="s">
        <v>303</v>
      </c>
      <c r="E234" s="29" t="n">
        <f aca="false">F234+I234</f>
        <v>0</v>
      </c>
      <c r="F234" s="29"/>
      <c r="G234" s="29"/>
      <c r="H234" s="29"/>
      <c r="I234" s="29"/>
      <c r="J234" s="29" t="n">
        <f aca="false">L234+O234</f>
        <v>2218400</v>
      </c>
      <c r="K234" s="29" t="n">
        <f aca="false">2500000+1500000-1781600</f>
        <v>2218400</v>
      </c>
      <c r="L234" s="29"/>
      <c r="M234" s="29"/>
      <c r="N234" s="29"/>
      <c r="O234" s="29" t="n">
        <f aca="false">K234</f>
        <v>2218400</v>
      </c>
      <c r="P234" s="29" t="n">
        <f aca="false">+J234+E234</f>
        <v>2218400</v>
      </c>
    </row>
    <row r="235" s="1" customFormat="true" ht="46.15" hidden="false" customHeight="true" outlineLevel="0" collapsed="false">
      <c r="A235" s="23"/>
      <c r="B235" s="24" t="s">
        <v>58</v>
      </c>
      <c r="C235" s="23"/>
      <c r="D235" s="25" t="s">
        <v>59</v>
      </c>
      <c r="E235" s="26" t="n">
        <f aca="false">F235+I235</f>
        <v>0</v>
      </c>
      <c r="F235" s="26" t="n">
        <f aca="false">SUM(F236:F238)</f>
        <v>0</v>
      </c>
      <c r="G235" s="26" t="n">
        <f aca="false">SUM(G236:G238)</f>
        <v>0</v>
      </c>
      <c r="H235" s="26" t="n">
        <f aca="false">SUM(H236:H238)</f>
        <v>0</v>
      </c>
      <c r="I235" s="26" t="n">
        <f aca="false">SUM(I236:I238)</f>
        <v>0</v>
      </c>
      <c r="J235" s="26" t="n">
        <f aca="false">L235+O235</f>
        <v>1493643</v>
      </c>
      <c r="K235" s="26" t="n">
        <f aca="false">SUM(K236:K238)</f>
        <v>466200</v>
      </c>
      <c r="L235" s="26" t="n">
        <f aca="false">SUM(L236:L238)</f>
        <v>419382</v>
      </c>
      <c r="M235" s="26" t="n">
        <f aca="false">SUM(M236:M238)</f>
        <v>0</v>
      </c>
      <c r="N235" s="26" t="n">
        <f aca="false">SUM(N236:N238)</f>
        <v>0</v>
      </c>
      <c r="O235" s="26" t="n">
        <f aca="false">SUM(O236:O238)</f>
        <v>1074261</v>
      </c>
      <c r="P235" s="26" t="n">
        <f aca="false">J235+E235</f>
        <v>1493643</v>
      </c>
    </row>
    <row r="236" s="1" customFormat="true" ht="40.9" hidden="false" customHeight="true" outlineLevel="0" collapsed="false">
      <c r="A236" s="31" t="n">
        <v>1617650</v>
      </c>
      <c r="B236" s="31" t="n">
        <v>7650</v>
      </c>
      <c r="C236" s="27" t="s">
        <v>64</v>
      </c>
      <c r="D236" s="28" t="s">
        <v>304</v>
      </c>
      <c r="E236" s="29" t="n">
        <f aca="false">F236+I236</f>
        <v>0</v>
      </c>
      <c r="F236" s="29"/>
      <c r="G236" s="29"/>
      <c r="H236" s="29"/>
      <c r="I236" s="29"/>
      <c r="J236" s="29" t="n">
        <f aca="false">L236+O236</f>
        <v>145000</v>
      </c>
      <c r="K236" s="29" t="n">
        <f aca="false">40000+105000</f>
        <v>145000</v>
      </c>
      <c r="L236" s="29"/>
      <c r="M236" s="29"/>
      <c r="N236" s="29"/>
      <c r="O236" s="29" t="n">
        <f aca="false">K236</f>
        <v>145000</v>
      </c>
      <c r="P236" s="29" t="n">
        <f aca="false">+J236+E236</f>
        <v>145000</v>
      </c>
    </row>
    <row r="237" s="1" customFormat="true" ht="88.9" hidden="false" customHeight="true" outlineLevel="0" collapsed="false">
      <c r="A237" s="31" t="n">
        <v>1617660</v>
      </c>
      <c r="B237" s="31" t="n">
        <v>7660</v>
      </c>
      <c r="C237" s="27" t="s">
        <v>64</v>
      </c>
      <c r="D237" s="28" t="s">
        <v>305</v>
      </c>
      <c r="E237" s="29" t="n">
        <f aca="false">F237+I237</f>
        <v>0</v>
      </c>
      <c r="F237" s="29"/>
      <c r="G237" s="29"/>
      <c r="H237" s="29"/>
      <c r="I237" s="29"/>
      <c r="J237" s="29" t="n">
        <f aca="false">L237+O237</f>
        <v>321200</v>
      </c>
      <c r="K237" s="29" t="n">
        <f aca="false">426200-105000</f>
        <v>321200</v>
      </c>
      <c r="L237" s="29"/>
      <c r="M237" s="29"/>
      <c r="N237" s="29"/>
      <c r="O237" s="29" t="n">
        <f aca="false">K237</f>
        <v>321200</v>
      </c>
      <c r="P237" s="29" t="n">
        <f aca="false">+J237+E237</f>
        <v>321200</v>
      </c>
    </row>
    <row r="238" s="1" customFormat="true" ht="156" hidden="false" customHeight="true" outlineLevel="0" collapsed="false">
      <c r="A238" s="31" t="n">
        <v>1617691</v>
      </c>
      <c r="B238" s="31" t="n">
        <v>7691</v>
      </c>
      <c r="C238" s="27" t="s">
        <v>64</v>
      </c>
      <c r="D238" s="28" t="s">
        <v>128</v>
      </c>
      <c r="E238" s="29" t="n">
        <f aca="false">F238+I238</f>
        <v>0</v>
      </c>
      <c r="F238" s="29"/>
      <c r="G238" s="29"/>
      <c r="H238" s="29"/>
      <c r="I238" s="29"/>
      <c r="J238" s="29" t="n">
        <f aca="false">+L238+O238</f>
        <v>1027443</v>
      </c>
      <c r="K238" s="29"/>
      <c r="L238" s="29" t="n">
        <f aca="false">201400+376043-158061</f>
        <v>419382</v>
      </c>
      <c r="M238" s="29"/>
      <c r="N238" s="29"/>
      <c r="O238" s="29" t="n">
        <f aca="false">450000+158061</f>
        <v>608061</v>
      </c>
      <c r="P238" s="29" t="n">
        <f aca="false">+E238+J238</f>
        <v>1027443</v>
      </c>
    </row>
    <row r="239" s="1" customFormat="true" ht="49.9" hidden="false" customHeight="true" outlineLevel="0" collapsed="false">
      <c r="A239" s="23"/>
      <c r="B239" s="24" t="s">
        <v>129</v>
      </c>
      <c r="C239" s="23"/>
      <c r="D239" s="25" t="s">
        <v>130</v>
      </c>
      <c r="E239" s="26" t="n">
        <f aca="false">F239+I239</f>
        <v>2500000</v>
      </c>
      <c r="F239" s="26" t="n">
        <f aca="false">SUM(F240:F241)</f>
        <v>2500000</v>
      </c>
      <c r="G239" s="26" t="n">
        <f aca="false">SUM(G240:G241)</f>
        <v>0</v>
      </c>
      <c r="H239" s="26" t="n">
        <f aca="false">SUM(H240:H241)</f>
        <v>0</v>
      </c>
      <c r="I239" s="26" t="n">
        <f aca="false">SUM(I240:I241)</f>
        <v>0</v>
      </c>
      <c r="J239" s="26" t="n">
        <f aca="false">L239+O239</f>
        <v>350000</v>
      </c>
      <c r="K239" s="26" t="n">
        <f aca="false">SUM(K240:K241)</f>
        <v>0</v>
      </c>
      <c r="L239" s="26" t="n">
        <f aca="false">SUM(L240:L241)</f>
        <v>350000</v>
      </c>
      <c r="M239" s="26" t="n">
        <f aca="false">SUM(M240:M241)</f>
        <v>0</v>
      </c>
      <c r="N239" s="26" t="n">
        <f aca="false">SUM(N240:N241)</f>
        <v>0</v>
      </c>
      <c r="O239" s="26" t="n">
        <f aca="false">SUM(O240:O241)</f>
        <v>0</v>
      </c>
      <c r="P239" s="26" t="n">
        <f aca="false">J239+E239</f>
        <v>2850000</v>
      </c>
    </row>
    <row r="240" s="1" customFormat="true" ht="49.9" hidden="false" customHeight="true" outlineLevel="0" collapsed="false">
      <c r="A240" s="31" t="n">
        <v>1618311</v>
      </c>
      <c r="B240" s="31" t="n">
        <v>8311</v>
      </c>
      <c r="C240" s="27" t="s">
        <v>306</v>
      </c>
      <c r="D240" s="28" t="s">
        <v>307</v>
      </c>
      <c r="E240" s="29" t="n">
        <f aca="false">F240+I240</f>
        <v>2500000</v>
      </c>
      <c r="F240" s="29" t="n">
        <f aca="false">2500000</f>
        <v>2500000</v>
      </c>
      <c r="G240" s="29"/>
      <c r="H240" s="29"/>
      <c r="I240" s="29"/>
      <c r="J240" s="29" t="n">
        <f aca="false">+L240+O240</f>
        <v>0</v>
      </c>
      <c r="K240" s="29"/>
      <c r="L240" s="29"/>
      <c r="M240" s="29"/>
      <c r="N240" s="29"/>
      <c r="O240" s="29" t="n">
        <f aca="false">K240</f>
        <v>0</v>
      </c>
      <c r="P240" s="29" t="n">
        <f aca="false">+E240+J240</f>
        <v>2500000</v>
      </c>
    </row>
    <row r="241" s="1" customFormat="true" ht="46.9" hidden="false" customHeight="true" outlineLevel="0" collapsed="false">
      <c r="A241" s="31" t="n">
        <v>1618340</v>
      </c>
      <c r="B241" s="31" t="n">
        <v>8340</v>
      </c>
      <c r="C241" s="27" t="s">
        <v>132</v>
      </c>
      <c r="D241" s="28" t="s">
        <v>133</v>
      </c>
      <c r="E241" s="29" t="n">
        <f aca="false">F241+I241</f>
        <v>0</v>
      </c>
      <c r="F241" s="29"/>
      <c r="G241" s="29"/>
      <c r="H241" s="29"/>
      <c r="I241" s="29"/>
      <c r="J241" s="29" t="n">
        <f aca="false">+L241+O241</f>
        <v>350000</v>
      </c>
      <c r="K241" s="29"/>
      <c r="L241" s="29" t="n">
        <f aca="false">350000</f>
        <v>350000</v>
      </c>
      <c r="M241" s="29"/>
      <c r="N241" s="29"/>
      <c r="O241" s="29"/>
      <c r="P241" s="29" t="n">
        <f aca="false">+E241+J241</f>
        <v>350000</v>
      </c>
    </row>
    <row r="242" s="1" customFormat="true" ht="58.9" hidden="false" customHeight="true" outlineLevel="0" collapsed="false">
      <c r="A242" s="40" t="n">
        <v>1700000</v>
      </c>
      <c r="B242" s="40"/>
      <c r="C242" s="40"/>
      <c r="D242" s="21" t="s">
        <v>308</v>
      </c>
      <c r="E242" s="22" t="n">
        <f aca="false">F242+I242</f>
        <v>0</v>
      </c>
      <c r="F242" s="22" t="n">
        <f aca="false">F243</f>
        <v>0</v>
      </c>
      <c r="G242" s="22" t="n">
        <f aca="false">G243</f>
        <v>0</v>
      </c>
      <c r="H242" s="22" t="n">
        <f aca="false">H243</f>
        <v>0</v>
      </c>
      <c r="I242" s="22" t="n">
        <f aca="false">I243</f>
        <v>0</v>
      </c>
      <c r="J242" s="22" t="n">
        <f aca="false">L242+O242</f>
        <v>558512</v>
      </c>
      <c r="K242" s="22" t="n">
        <f aca="false">K243</f>
        <v>0</v>
      </c>
      <c r="L242" s="22" t="n">
        <f aca="false">L243</f>
        <v>558512</v>
      </c>
      <c r="M242" s="22" t="n">
        <f aca="false">M243</f>
        <v>0</v>
      </c>
      <c r="N242" s="22" t="n">
        <f aca="false">N243</f>
        <v>0</v>
      </c>
      <c r="O242" s="22" t="n">
        <f aca="false">O243</f>
        <v>0</v>
      </c>
      <c r="P242" s="22" t="n">
        <f aca="false">E242+J242</f>
        <v>558512</v>
      </c>
    </row>
    <row r="243" s="1" customFormat="true" ht="60.6" hidden="false" customHeight="true" outlineLevel="0" collapsed="false">
      <c r="A243" s="40" t="n">
        <v>1710000</v>
      </c>
      <c r="B243" s="40"/>
      <c r="C243" s="40"/>
      <c r="D243" s="21" t="s">
        <v>308</v>
      </c>
      <c r="E243" s="22" t="n">
        <f aca="false">F243+I243</f>
        <v>0</v>
      </c>
      <c r="F243" s="22" t="n">
        <f aca="false">F244</f>
        <v>0</v>
      </c>
      <c r="G243" s="22" t="n">
        <f aca="false">G244</f>
        <v>0</v>
      </c>
      <c r="H243" s="22" t="n">
        <f aca="false">H244</f>
        <v>0</v>
      </c>
      <c r="I243" s="22" t="n">
        <f aca="false">I244</f>
        <v>0</v>
      </c>
      <c r="J243" s="22" t="n">
        <f aca="false">L243+O243</f>
        <v>558512</v>
      </c>
      <c r="K243" s="22" t="n">
        <f aca="false">K244</f>
        <v>0</v>
      </c>
      <c r="L243" s="22" t="n">
        <f aca="false">L244</f>
        <v>558512</v>
      </c>
      <c r="M243" s="22" t="n">
        <f aca="false">M244</f>
        <v>0</v>
      </c>
      <c r="N243" s="22" t="n">
        <f aca="false">N244</f>
        <v>0</v>
      </c>
      <c r="O243" s="22" t="n">
        <f aca="false">O244</f>
        <v>0</v>
      </c>
      <c r="P243" s="22" t="n">
        <f aca="false">E243+J243</f>
        <v>558512</v>
      </c>
    </row>
    <row r="244" s="1" customFormat="true" ht="47.45" hidden="false" customHeight="true" outlineLevel="0" collapsed="false">
      <c r="A244" s="23"/>
      <c r="B244" s="24" t="s">
        <v>58</v>
      </c>
      <c r="C244" s="23"/>
      <c r="D244" s="25" t="s">
        <v>59</v>
      </c>
      <c r="E244" s="26" t="n">
        <f aca="false">F244+I244</f>
        <v>0</v>
      </c>
      <c r="F244" s="26" t="n">
        <f aca="false">F245</f>
        <v>0</v>
      </c>
      <c r="G244" s="26" t="n">
        <f aca="false">G245</f>
        <v>0</v>
      </c>
      <c r="H244" s="26" t="n">
        <f aca="false">H245</f>
        <v>0</v>
      </c>
      <c r="I244" s="26" t="n">
        <f aca="false">I245</f>
        <v>0</v>
      </c>
      <c r="J244" s="26" t="n">
        <f aca="false">L244+O244</f>
        <v>558512</v>
      </c>
      <c r="K244" s="26" t="n">
        <f aca="false">K245</f>
        <v>0</v>
      </c>
      <c r="L244" s="26" t="n">
        <f aca="false">L245</f>
        <v>558512</v>
      </c>
      <c r="M244" s="26" t="n">
        <f aca="false">M245</f>
        <v>0</v>
      </c>
      <c r="N244" s="26" t="n">
        <f aca="false">N245</f>
        <v>0</v>
      </c>
      <c r="O244" s="26" t="n">
        <f aca="false">O245</f>
        <v>0</v>
      </c>
      <c r="P244" s="26" t="n">
        <f aca="false">J244+E244</f>
        <v>558512</v>
      </c>
    </row>
    <row r="245" s="1" customFormat="true" ht="162.6" hidden="false" customHeight="true" outlineLevel="0" collapsed="false">
      <c r="A245" s="31" t="n">
        <v>1717691</v>
      </c>
      <c r="B245" s="31" t="n">
        <v>7691</v>
      </c>
      <c r="C245" s="27" t="s">
        <v>64</v>
      </c>
      <c r="D245" s="28" t="s">
        <v>128</v>
      </c>
      <c r="E245" s="29" t="n">
        <f aca="false">F245+I245</f>
        <v>0</v>
      </c>
      <c r="F245" s="29"/>
      <c r="G245" s="29"/>
      <c r="H245" s="29"/>
      <c r="I245" s="29"/>
      <c r="J245" s="29" t="n">
        <f aca="false">+L245+O245</f>
        <v>558512</v>
      </c>
      <c r="K245" s="29"/>
      <c r="L245" s="29" t="n">
        <f aca="false">558512</f>
        <v>558512</v>
      </c>
      <c r="M245" s="29"/>
      <c r="N245" s="29"/>
      <c r="O245" s="29"/>
      <c r="P245" s="29" t="n">
        <f aca="false">+E245+J245</f>
        <v>558512</v>
      </c>
    </row>
    <row r="246" s="1" customFormat="true" ht="43.9" hidden="false" customHeight="true" outlineLevel="0" collapsed="false">
      <c r="A246" s="40" t="n">
        <v>1900000</v>
      </c>
      <c r="B246" s="40"/>
      <c r="C246" s="40"/>
      <c r="D246" s="21" t="s">
        <v>309</v>
      </c>
      <c r="E246" s="22" t="n">
        <f aca="false">F246+I246</f>
        <v>591389224</v>
      </c>
      <c r="F246" s="22" t="n">
        <f aca="false">F247</f>
        <v>0</v>
      </c>
      <c r="G246" s="22" t="n">
        <f aca="false">G247</f>
        <v>0</v>
      </c>
      <c r="H246" s="22" t="n">
        <f aca="false">H247</f>
        <v>0</v>
      </c>
      <c r="I246" s="22" t="n">
        <f aca="false">I247</f>
        <v>591389224</v>
      </c>
      <c r="J246" s="22" t="n">
        <f aca="false">L246+O246</f>
        <v>217773008</v>
      </c>
      <c r="K246" s="22" t="n">
        <f aca="false">K247</f>
        <v>217773008</v>
      </c>
      <c r="L246" s="22" t="n">
        <f aca="false">L247</f>
        <v>0</v>
      </c>
      <c r="M246" s="22" t="n">
        <f aca="false">M247</f>
        <v>0</v>
      </c>
      <c r="N246" s="22" t="n">
        <f aca="false">N247</f>
        <v>0</v>
      </c>
      <c r="O246" s="22" t="n">
        <f aca="false">O247</f>
        <v>217773008</v>
      </c>
      <c r="P246" s="22" t="n">
        <f aca="false">E246+J246</f>
        <v>809162232</v>
      </c>
    </row>
    <row r="247" s="1" customFormat="true" ht="52.15" hidden="false" customHeight="true" outlineLevel="0" collapsed="false">
      <c r="A247" s="40" t="n">
        <v>1910000</v>
      </c>
      <c r="B247" s="40"/>
      <c r="C247" s="40"/>
      <c r="D247" s="21" t="s">
        <v>309</v>
      </c>
      <c r="E247" s="22" t="n">
        <f aca="false">F247+I247</f>
        <v>591389224</v>
      </c>
      <c r="F247" s="22" t="n">
        <f aca="false">F248+F253</f>
        <v>0</v>
      </c>
      <c r="G247" s="22" t="n">
        <f aca="false">G248+G253</f>
        <v>0</v>
      </c>
      <c r="H247" s="22" t="n">
        <f aca="false">H248+H253</f>
        <v>0</v>
      </c>
      <c r="I247" s="22" t="n">
        <f aca="false">I248+I253</f>
        <v>591389224</v>
      </c>
      <c r="J247" s="22" t="n">
        <f aca="false">L247+O247</f>
        <v>217773008</v>
      </c>
      <c r="K247" s="22" t="n">
        <f aca="false">K248+K253</f>
        <v>217773008</v>
      </c>
      <c r="L247" s="22" t="n">
        <f aca="false">L248+L253</f>
        <v>0</v>
      </c>
      <c r="M247" s="22" t="n">
        <f aca="false">M248+M253</f>
        <v>0</v>
      </c>
      <c r="N247" s="22" t="n">
        <f aca="false">N248+N253</f>
        <v>0</v>
      </c>
      <c r="O247" s="22" t="n">
        <f aca="false">O248+O253</f>
        <v>217773008</v>
      </c>
      <c r="P247" s="22" t="n">
        <f aca="false">E247+J247</f>
        <v>809162232</v>
      </c>
    </row>
    <row r="248" s="1" customFormat="true" ht="45.6" hidden="false" customHeight="true" outlineLevel="0" collapsed="false">
      <c r="A248" s="23"/>
      <c r="B248" s="24" t="s">
        <v>289</v>
      </c>
      <c r="C248" s="23"/>
      <c r="D248" s="25" t="s">
        <v>290</v>
      </c>
      <c r="E248" s="26" t="n">
        <f aca="false">F248+I248</f>
        <v>591389224</v>
      </c>
      <c r="F248" s="26" t="n">
        <f aca="false">SUM(F249:F252)</f>
        <v>0</v>
      </c>
      <c r="G248" s="26" t="n">
        <f aca="false">SUM(G249:G252)</f>
        <v>0</v>
      </c>
      <c r="H248" s="26" t="n">
        <f aca="false">SUM(H249:H252)</f>
        <v>0</v>
      </c>
      <c r="I248" s="26" t="n">
        <f aca="false">SUM(I249:I252)</f>
        <v>591389224</v>
      </c>
      <c r="J248" s="26" t="n">
        <f aca="false">L248+O248</f>
        <v>11881600</v>
      </c>
      <c r="K248" s="26" t="n">
        <f aca="false">SUM(K249:K252)</f>
        <v>11881600</v>
      </c>
      <c r="L248" s="26" t="n">
        <f aca="false">SUM(L249:L252)</f>
        <v>0</v>
      </c>
      <c r="M248" s="26" t="n">
        <f aca="false">SUM(M249:M252)</f>
        <v>0</v>
      </c>
      <c r="N248" s="26" t="n">
        <f aca="false">SUM(N249:N252)</f>
        <v>0</v>
      </c>
      <c r="O248" s="26" t="n">
        <f aca="false">SUM(O249:O252)</f>
        <v>11881600</v>
      </c>
      <c r="P248" s="26" t="n">
        <f aca="false">J248+E248</f>
        <v>603270824</v>
      </c>
    </row>
    <row r="249" s="1" customFormat="true" ht="41.45" hidden="false" customHeight="true" outlineLevel="0" collapsed="false">
      <c r="A249" s="31" t="n">
        <v>1917413</v>
      </c>
      <c r="B249" s="31" t="n">
        <v>7413</v>
      </c>
      <c r="C249" s="27" t="s">
        <v>310</v>
      </c>
      <c r="D249" s="28" t="s">
        <v>311</v>
      </c>
      <c r="E249" s="29" t="n">
        <f aca="false">F249+I249</f>
        <v>43866800</v>
      </c>
      <c r="F249" s="29"/>
      <c r="G249" s="29"/>
      <c r="H249" s="29"/>
      <c r="I249" s="29" t="n">
        <f aca="false">29339100+12427700+2100000</f>
        <v>43866800</v>
      </c>
      <c r="J249" s="29" t="n">
        <f aca="false">L249+O249</f>
        <v>5500000</v>
      </c>
      <c r="K249" s="29" t="n">
        <f aca="false">6000000+1600000-2100000</f>
        <v>5500000</v>
      </c>
      <c r="L249" s="29"/>
      <c r="M249" s="29"/>
      <c r="N249" s="29"/>
      <c r="O249" s="29" t="n">
        <f aca="false">K249</f>
        <v>5500000</v>
      </c>
      <c r="P249" s="29" t="n">
        <f aca="false">E249+J249</f>
        <v>49366800</v>
      </c>
    </row>
    <row r="250" s="1" customFormat="true" ht="35.45" hidden="false" customHeight="true" outlineLevel="0" collapsed="false">
      <c r="A250" s="44" t="n">
        <v>1917426</v>
      </c>
      <c r="B250" s="31" t="n">
        <v>7426</v>
      </c>
      <c r="C250" s="27" t="s">
        <v>312</v>
      </c>
      <c r="D250" s="28" t="s">
        <v>313</v>
      </c>
      <c r="E250" s="29" t="n">
        <f aca="false">F250+I250</f>
        <v>502460924</v>
      </c>
      <c r="F250" s="29"/>
      <c r="G250" s="29"/>
      <c r="H250" s="29"/>
      <c r="I250" s="29" t="n">
        <f aca="false">454755024+91500+884500+46729900</f>
        <v>502460924</v>
      </c>
      <c r="J250" s="29" t="n">
        <f aca="false">L250+O250</f>
        <v>6381600</v>
      </c>
      <c r="K250" s="29" t="n">
        <f aca="false">5200000+1400000-218400</f>
        <v>6381600</v>
      </c>
      <c r="L250" s="29"/>
      <c r="M250" s="29"/>
      <c r="N250" s="29"/>
      <c r="O250" s="29" t="n">
        <f aca="false">K250</f>
        <v>6381600</v>
      </c>
      <c r="P250" s="29" t="n">
        <f aca="false">E250+J250</f>
        <v>508842524</v>
      </c>
    </row>
    <row r="251" s="1" customFormat="true" ht="33.6" hidden="false" customHeight="true" outlineLevel="0" collapsed="false">
      <c r="A251" s="31" t="n">
        <v>1917430</v>
      </c>
      <c r="B251" s="31" t="n">
        <v>7430</v>
      </c>
      <c r="C251" s="27" t="s">
        <v>314</v>
      </c>
      <c r="D251" s="28" t="s">
        <v>315</v>
      </c>
      <c r="E251" s="29" t="n">
        <f aca="false">F251+I251</f>
        <v>24815000</v>
      </c>
      <c r="F251" s="29"/>
      <c r="G251" s="29"/>
      <c r="H251" s="29"/>
      <c r="I251" s="29" t="n">
        <f aca="false">24815000</f>
        <v>24815000</v>
      </c>
      <c r="J251" s="29" t="n">
        <f aca="false">+L251+O251</f>
        <v>0</v>
      </c>
      <c r="K251" s="29"/>
      <c r="L251" s="29"/>
      <c r="M251" s="29"/>
      <c r="N251" s="29"/>
      <c r="O251" s="29" t="n">
        <f aca="false">K251</f>
        <v>0</v>
      </c>
      <c r="P251" s="29" t="n">
        <f aca="false">+E251+J251</f>
        <v>24815000</v>
      </c>
    </row>
    <row r="252" s="1" customFormat="true" ht="36" hidden="false" customHeight="true" outlineLevel="0" collapsed="false">
      <c r="A252" s="31" t="n">
        <v>1917450</v>
      </c>
      <c r="B252" s="31" t="n">
        <v>7450</v>
      </c>
      <c r="C252" s="27" t="s">
        <v>291</v>
      </c>
      <c r="D252" s="28" t="s">
        <v>316</v>
      </c>
      <c r="E252" s="29" t="n">
        <f aca="false">F252+I252</f>
        <v>20246500</v>
      </c>
      <c r="F252" s="29"/>
      <c r="G252" s="29"/>
      <c r="H252" s="29"/>
      <c r="I252" s="29" t="n">
        <f aca="false">15406500+453750+4386250</f>
        <v>20246500</v>
      </c>
      <c r="J252" s="29" t="n">
        <f aca="false">+L252+O252</f>
        <v>0</v>
      </c>
      <c r="K252" s="29"/>
      <c r="L252" s="29"/>
      <c r="M252" s="29"/>
      <c r="N252" s="29"/>
      <c r="O252" s="29" t="n">
        <f aca="false">K252</f>
        <v>0</v>
      </c>
      <c r="P252" s="29" t="n">
        <f aca="false">+E252+J252</f>
        <v>20246500</v>
      </c>
    </row>
    <row r="253" s="1" customFormat="true" ht="46.5" hidden="false" customHeight="true" outlineLevel="0" collapsed="false">
      <c r="A253" s="23"/>
      <c r="B253" s="24" t="s">
        <v>58</v>
      </c>
      <c r="C253" s="23"/>
      <c r="D253" s="25" t="s">
        <v>59</v>
      </c>
      <c r="E253" s="26" t="n">
        <f aca="false">F253+I253</f>
        <v>0</v>
      </c>
      <c r="F253" s="26" t="n">
        <f aca="false">SUM(F254:F255)</f>
        <v>0</v>
      </c>
      <c r="G253" s="26" t="n">
        <f aca="false">SUM(G254:G255)</f>
        <v>0</v>
      </c>
      <c r="H253" s="26" t="n">
        <f aca="false">SUM(H254:H255)</f>
        <v>0</v>
      </c>
      <c r="I253" s="26" t="n">
        <f aca="false">SUM(I254:I255)</f>
        <v>0</v>
      </c>
      <c r="J253" s="26" t="n">
        <f aca="false">L253+O253</f>
        <v>205891408</v>
      </c>
      <c r="K253" s="26" t="n">
        <f aca="false">SUM(K254:K255)</f>
        <v>205891408</v>
      </c>
      <c r="L253" s="26" t="n">
        <f aca="false">SUM(L254:L255)</f>
        <v>0</v>
      </c>
      <c r="M253" s="26" t="n">
        <f aca="false">SUM(M254:M255)</f>
        <v>0</v>
      </c>
      <c r="N253" s="26" t="n">
        <f aca="false">SUM(N254:N255)</f>
        <v>0</v>
      </c>
      <c r="O253" s="26" t="n">
        <f aca="false">SUM(O254:O255)</f>
        <v>205891408</v>
      </c>
      <c r="P253" s="26" t="n">
        <f aca="false">J253+E253</f>
        <v>205891408</v>
      </c>
    </row>
    <row r="254" s="1" customFormat="true" ht="45" hidden="false" customHeight="true" outlineLevel="0" collapsed="false">
      <c r="A254" s="31" t="n">
        <v>1917670</v>
      </c>
      <c r="B254" s="31" t="n">
        <v>7670</v>
      </c>
      <c r="C254" s="27" t="s">
        <v>64</v>
      </c>
      <c r="D254" s="28" t="s">
        <v>294</v>
      </c>
      <c r="E254" s="29" t="n">
        <f aca="false">F254+I254</f>
        <v>0</v>
      </c>
      <c r="F254" s="29"/>
      <c r="G254" s="29"/>
      <c r="H254" s="29"/>
      <c r="I254" s="29"/>
      <c r="J254" s="29" t="n">
        <f aca="false">+L254+O254</f>
        <v>145675708</v>
      </c>
      <c r="K254" s="29" t="n">
        <f aca="false">147130400+5011308+404750-5270750-1600000</f>
        <v>145675708</v>
      </c>
      <c r="L254" s="29"/>
      <c r="M254" s="29"/>
      <c r="N254" s="29"/>
      <c r="O254" s="29" t="n">
        <f aca="false">K254</f>
        <v>145675708</v>
      </c>
      <c r="P254" s="29" t="n">
        <f aca="false">+E254+J254</f>
        <v>145675708</v>
      </c>
    </row>
    <row r="255" s="1" customFormat="true" ht="32.45" hidden="false" customHeight="true" outlineLevel="0" collapsed="false">
      <c r="A255" s="31" t="n">
        <v>1917693</v>
      </c>
      <c r="B255" s="31" t="n">
        <v>7693</v>
      </c>
      <c r="C255" s="27" t="s">
        <v>64</v>
      </c>
      <c r="D255" s="28" t="s">
        <v>178</v>
      </c>
      <c r="E255" s="29" t="n">
        <f aca="false">F255+I255</f>
        <v>0</v>
      </c>
      <c r="F255" s="29"/>
      <c r="G255" s="29"/>
      <c r="H255" s="29"/>
      <c r="I255" s="29"/>
      <c r="J255" s="29" t="n">
        <f aca="false">L255+O255</f>
        <v>60215700</v>
      </c>
      <c r="K255" s="29" t="n">
        <f aca="false">60215700</f>
        <v>60215700</v>
      </c>
      <c r="L255" s="29"/>
      <c r="M255" s="29"/>
      <c r="N255" s="29"/>
      <c r="O255" s="29" t="n">
        <f aca="false">K255</f>
        <v>60215700</v>
      </c>
      <c r="P255" s="29" t="n">
        <f aca="false">+E255+J255</f>
        <v>60215700</v>
      </c>
    </row>
    <row r="256" s="1" customFormat="true" ht="48.6" hidden="false" customHeight="true" outlineLevel="0" collapsed="false">
      <c r="A256" s="40" t="n">
        <v>2700000</v>
      </c>
      <c r="B256" s="40"/>
      <c r="C256" s="40"/>
      <c r="D256" s="21" t="s">
        <v>317</v>
      </c>
      <c r="E256" s="22" t="n">
        <f aca="false">F256+I256</f>
        <v>20238762</v>
      </c>
      <c r="F256" s="22" t="n">
        <f aca="false">F257</f>
        <v>1001590</v>
      </c>
      <c r="G256" s="22" t="n">
        <f aca="false">G257</f>
        <v>0</v>
      </c>
      <c r="H256" s="22" t="n">
        <f aca="false">H257</f>
        <v>0</v>
      </c>
      <c r="I256" s="22" t="n">
        <f aca="false">I257</f>
        <v>19237172</v>
      </c>
      <c r="J256" s="22" t="n">
        <f aca="false">L256+O256</f>
        <v>466800</v>
      </c>
      <c r="K256" s="22" t="n">
        <f aca="false">K257</f>
        <v>466800</v>
      </c>
      <c r="L256" s="22" t="n">
        <f aca="false">L257</f>
        <v>0</v>
      </c>
      <c r="M256" s="22" t="n">
        <f aca="false">M257</f>
        <v>0</v>
      </c>
      <c r="N256" s="22" t="n">
        <f aca="false">N257</f>
        <v>0</v>
      </c>
      <c r="O256" s="22" t="n">
        <f aca="false">O257</f>
        <v>466800</v>
      </c>
      <c r="P256" s="22" t="n">
        <f aca="false">E256+J256</f>
        <v>20705562</v>
      </c>
    </row>
    <row r="257" s="1" customFormat="true" ht="47.45" hidden="false" customHeight="true" outlineLevel="0" collapsed="false">
      <c r="A257" s="40" t="n">
        <v>2710000</v>
      </c>
      <c r="B257" s="40"/>
      <c r="C257" s="40"/>
      <c r="D257" s="21" t="s">
        <v>317</v>
      </c>
      <c r="E257" s="22" t="n">
        <f aca="false">F257+I257</f>
        <v>20238762</v>
      </c>
      <c r="F257" s="22" t="n">
        <f aca="false">F260+F258</f>
        <v>1001590</v>
      </c>
      <c r="G257" s="22" t="n">
        <f aca="false">G260+G258</f>
        <v>0</v>
      </c>
      <c r="H257" s="22" t="n">
        <f aca="false">H260+H258</f>
        <v>0</v>
      </c>
      <c r="I257" s="22" t="n">
        <f aca="false">I260+I258</f>
        <v>19237172</v>
      </c>
      <c r="J257" s="22" t="n">
        <f aca="false">L257+O257</f>
        <v>466800</v>
      </c>
      <c r="K257" s="22" t="n">
        <f aca="false">K260+K258</f>
        <v>466800</v>
      </c>
      <c r="L257" s="22" t="n">
        <f aca="false">L260+L258</f>
        <v>0</v>
      </c>
      <c r="M257" s="22" t="n">
        <f aca="false">M260+M258</f>
        <v>0</v>
      </c>
      <c r="N257" s="22" t="n">
        <f aca="false">N260+N258</f>
        <v>0</v>
      </c>
      <c r="O257" s="22" t="n">
        <f aca="false">O260+O258</f>
        <v>466800</v>
      </c>
      <c r="P257" s="22" t="n">
        <f aca="false">E257+J257</f>
        <v>20705562</v>
      </c>
    </row>
    <row r="258" s="1" customFormat="true" ht="38.45" hidden="false" customHeight="true" outlineLevel="0" collapsed="false">
      <c r="A258" s="23"/>
      <c r="B258" s="24" t="s">
        <v>53</v>
      </c>
      <c r="C258" s="23"/>
      <c r="D258" s="25" t="s">
        <v>54</v>
      </c>
      <c r="E258" s="26" t="n">
        <f aca="false">F258+I258</f>
        <v>70000</v>
      </c>
      <c r="F258" s="26" t="n">
        <f aca="false">F259</f>
        <v>70000</v>
      </c>
      <c r="G258" s="26" t="n">
        <f aca="false">G259</f>
        <v>0</v>
      </c>
      <c r="H258" s="26" t="n">
        <f aca="false">H259</f>
        <v>0</v>
      </c>
      <c r="I258" s="26" t="n">
        <f aca="false">I259</f>
        <v>0</v>
      </c>
      <c r="J258" s="26" t="n">
        <f aca="false">L258+O258</f>
        <v>0</v>
      </c>
      <c r="K258" s="26" t="n">
        <f aca="false">K259</f>
        <v>0</v>
      </c>
      <c r="L258" s="26" t="n">
        <f aca="false">L259</f>
        <v>0</v>
      </c>
      <c r="M258" s="26" t="n">
        <f aca="false">M259</f>
        <v>0</v>
      </c>
      <c r="N258" s="26" t="n">
        <f aca="false">N259</f>
        <v>0</v>
      </c>
      <c r="O258" s="26" t="n">
        <f aca="false">O259</f>
        <v>0</v>
      </c>
      <c r="P258" s="26" t="n">
        <f aca="false">J258+E258</f>
        <v>70000</v>
      </c>
    </row>
    <row r="259" s="1" customFormat="true" ht="44.45" hidden="false" customHeight="true" outlineLevel="0" collapsed="false">
      <c r="A259" s="27" t="s">
        <v>318</v>
      </c>
      <c r="B259" s="31" t="n">
        <v>7520</v>
      </c>
      <c r="C259" s="27" t="s">
        <v>56</v>
      </c>
      <c r="D259" s="28" t="s">
        <v>57</v>
      </c>
      <c r="E259" s="29" t="n">
        <f aca="false">F259+I259</f>
        <v>70000</v>
      </c>
      <c r="F259" s="29" t="n">
        <f aca="false">70000</f>
        <v>70000</v>
      </c>
      <c r="G259" s="29"/>
      <c r="H259" s="29"/>
      <c r="I259" s="29"/>
      <c r="J259" s="29" t="n">
        <f aca="false">L259+O259</f>
        <v>0</v>
      </c>
      <c r="K259" s="29"/>
      <c r="L259" s="29"/>
      <c r="M259" s="29"/>
      <c r="N259" s="29"/>
      <c r="O259" s="29" t="n">
        <f aca="false">K259</f>
        <v>0</v>
      </c>
      <c r="P259" s="29" t="n">
        <f aca="false">E259+J259</f>
        <v>70000</v>
      </c>
    </row>
    <row r="260" s="1" customFormat="true" ht="46.5" hidden="false" customHeight="true" outlineLevel="0" collapsed="false">
      <c r="A260" s="23"/>
      <c r="B260" s="24" t="s">
        <v>58</v>
      </c>
      <c r="C260" s="23"/>
      <c r="D260" s="25" t="s">
        <v>59</v>
      </c>
      <c r="E260" s="26" t="n">
        <f aca="false">F260+I260</f>
        <v>20168762</v>
      </c>
      <c r="F260" s="26" t="n">
        <f aca="false">SUM(F261:F263)</f>
        <v>931590</v>
      </c>
      <c r="G260" s="26" t="n">
        <f aca="false">SUM(G261:G263)</f>
        <v>0</v>
      </c>
      <c r="H260" s="26" t="n">
        <f aca="false">SUM(H261:H263)</f>
        <v>0</v>
      </c>
      <c r="I260" s="26" t="n">
        <f aca="false">SUM(I261:I263)</f>
        <v>19237172</v>
      </c>
      <c r="J260" s="26" t="n">
        <f aca="false">L260+O260</f>
        <v>466800</v>
      </c>
      <c r="K260" s="26" t="n">
        <f aca="false">SUM(K261:K263)</f>
        <v>466800</v>
      </c>
      <c r="L260" s="26" t="n">
        <f aca="false">SUM(L261:L263)</f>
        <v>0</v>
      </c>
      <c r="M260" s="26" t="n">
        <f aca="false">SUM(M261:M263)</f>
        <v>0</v>
      </c>
      <c r="N260" s="26" t="n">
        <f aca="false">SUM(N261:N263)</f>
        <v>0</v>
      </c>
      <c r="O260" s="26" t="n">
        <f aca="false">SUM(O261:O263)</f>
        <v>466800</v>
      </c>
      <c r="P260" s="26" t="n">
        <f aca="false">J260+E260</f>
        <v>20635562</v>
      </c>
    </row>
    <row r="261" s="1" customFormat="true" ht="41.45" hidden="false" customHeight="true" outlineLevel="0" collapsed="false">
      <c r="A261" s="31" t="n">
        <v>2717622</v>
      </c>
      <c r="B261" s="31" t="n">
        <v>7622</v>
      </c>
      <c r="C261" s="27" t="s">
        <v>61</v>
      </c>
      <c r="D261" s="28" t="s">
        <v>319</v>
      </c>
      <c r="E261" s="29" t="n">
        <f aca="false">F261+I261</f>
        <v>1270042</v>
      </c>
      <c r="F261" s="29" t="n">
        <f aca="false">659050-300000</f>
        <v>359050</v>
      </c>
      <c r="G261" s="29"/>
      <c r="H261" s="29"/>
      <c r="I261" s="29" t="n">
        <f aca="false">1670992+199000-19000-500000-440000</f>
        <v>910992</v>
      </c>
      <c r="J261" s="29" t="n">
        <f aca="false">+L261+O261</f>
        <v>312000</v>
      </c>
      <c r="K261" s="29" t="n">
        <f aca="false">273000+39000</f>
        <v>312000</v>
      </c>
      <c r="L261" s="29"/>
      <c r="M261" s="29"/>
      <c r="N261" s="29"/>
      <c r="O261" s="29" t="n">
        <f aca="false">K261</f>
        <v>312000</v>
      </c>
      <c r="P261" s="29" t="n">
        <f aca="false">+E261+J261</f>
        <v>1582042</v>
      </c>
    </row>
    <row r="262" s="1" customFormat="true" ht="48.6" hidden="false" customHeight="true" outlineLevel="0" collapsed="false">
      <c r="A262" s="31" t="n">
        <v>2717630</v>
      </c>
      <c r="B262" s="31" t="n">
        <v>7630</v>
      </c>
      <c r="C262" s="27" t="s">
        <v>61</v>
      </c>
      <c r="D262" s="28" t="s">
        <v>62</v>
      </c>
      <c r="E262" s="29" t="n">
        <f aca="false">F262+I262</f>
        <v>814420</v>
      </c>
      <c r="F262" s="29" t="n">
        <f aca="false">861280-592280</f>
        <v>269000</v>
      </c>
      <c r="G262" s="29"/>
      <c r="H262" s="29"/>
      <c r="I262" s="29" t="n">
        <f aca="false">1898420-199000-199000-155000-200000-600000</f>
        <v>545420</v>
      </c>
      <c r="J262" s="29" t="n">
        <f aca="false">+L262+O262</f>
        <v>0</v>
      </c>
      <c r="K262" s="29"/>
      <c r="L262" s="29"/>
      <c r="M262" s="29"/>
      <c r="N262" s="29"/>
      <c r="O262" s="29" t="n">
        <f aca="false">K262</f>
        <v>0</v>
      </c>
      <c r="P262" s="29" t="n">
        <f aca="false">+E262+J262</f>
        <v>814420</v>
      </c>
    </row>
    <row r="263" s="1" customFormat="true" ht="52.9" hidden="false" customHeight="true" outlineLevel="0" collapsed="false">
      <c r="A263" s="31" t="n">
        <v>2717693</v>
      </c>
      <c r="B263" s="31" t="n">
        <v>7693</v>
      </c>
      <c r="C263" s="27" t="s">
        <v>64</v>
      </c>
      <c r="D263" s="28" t="s">
        <v>178</v>
      </c>
      <c r="E263" s="29" t="n">
        <f aca="false">F263+I263</f>
        <v>18084300</v>
      </c>
      <c r="F263" s="29" t="n">
        <f aca="false">303540</f>
        <v>303540</v>
      </c>
      <c r="G263" s="29"/>
      <c r="H263" s="29"/>
      <c r="I263" s="29" t="n">
        <f aca="false">18061360-20600-260000</f>
        <v>17780760</v>
      </c>
      <c r="J263" s="29" t="n">
        <f aca="false">L263+O263</f>
        <v>154800</v>
      </c>
      <c r="K263" s="29" t="n">
        <f aca="false">154800</f>
        <v>154800</v>
      </c>
      <c r="L263" s="29"/>
      <c r="M263" s="29"/>
      <c r="N263" s="29"/>
      <c r="O263" s="29" t="n">
        <f aca="false">K263</f>
        <v>154800</v>
      </c>
      <c r="P263" s="29" t="n">
        <f aca="false">+E263+J263</f>
        <v>18239100</v>
      </c>
    </row>
    <row r="264" s="1" customFormat="true" ht="41.45" hidden="false" customHeight="true" outlineLevel="0" collapsed="false">
      <c r="A264" s="40" t="n">
        <v>2800000</v>
      </c>
      <c r="B264" s="40"/>
      <c r="C264" s="40"/>
      <c r="D264" s="21" t="s">
        <v>320</v>
      </c>
      <c r="E264" s="22" t="n">
        <f aca="false">F264+I264</f>
        <v>0</v>
      </c>
      <c r="F264" s="22" t="n">
        <f aca="false">F265</f>
        <v>0</v>
      </c>
      <c r="G264" s="22" t="n">
        <f aca="false">G265</f>
        <v>0</v>
      </c>
      <c r="H264" s="22" t="n">
        <f aca="false">H265</f>
        <v>0</v>
      </c>
      <c r="I264" s="22" t="n">
        <f aca="false">I265</f>
        <v>0</v>
      </c>
      <c r="J264" s="22" t="n">
        <f aca="false">L264+O264</f>
        <v>3924990</v>
      </c>
      <c r="K264" s="22" t="n">
        <f aca="false">K265</f>
        <v>0</v>
      </c>
      <c r="L264" s="22" t="n">
        <f aca="false">L265</f>
        <v>2024990</v>
      </c>
      <c r="M264" s="22" t="n">
        <f aca="false">M265</f>
        <v>0</v>
      </c>
      <c r="N264" s="22" t="n">
        <f aca="false">N265</f>
        <v>0</v>
      </c>
      <c r="O264" s="22" t="n">
        <f aca="false">O265</f>
        <v>1900000</v>
      </c>
      <c r="P264" s="22" t="n">
        <f aca="false">E264+J264</f>
        <v>3924990</v>
      </c>
    </row>
    <row r="265" s="1" customFormat="true" ht="46.15" hidden="false" customHeight="true" outlineLevel="0" collapsed="false">
      <c r="A265" s="40" t="n">
        <v>2810000</v>
      </c>
      <c r="B265" s="40"/>
      <c r="C265" s="40"/>
      <c r="D265" s="21" t="s">
        <v>320</v>
      </c>
      <c r="E265" s="22" t="n">
        <f aca="false">F265+I265</f>
        <v>0</v>
      </c>
      <c r="F265" s="22" t="n">
        <f aca="false">F266</f>
        <v>0</v>
      </c>
      <c r="G265" s="22" t="n">
        <f aca="false">G266</f>
        <v>0</v>
      </c>
      <c r="H265" s="22" t="n">
        <f aca="false">H266</f>
        <v>0</v>
      </c>
      <c r="I265" s="22" t="n">
        <f aca="false">I266</f>
        <v>0</v>
      </c>
      <c r="J265" s="22" t="n">
        <f aca="false">L265+O265</f>
        <v>3924990</v>
      </c>
      <c r="K265" s="22" t="n">
        <f aca="false">K266</f>
        <v>0</v>
      </c>
      <c r="L265" s="22" t="n">
        <f aca="false">L266</f>
        <v>2024990</v>
      </c>
      <c r="M265" s="22" t="n">
        <f aca="false">M266</f>
        <v>0</v>
      </c>
      <c r="N265" s="22" t="n">
        <f aca="false">N266</f>
        <v>0</v>
      </c>
      <c r="O265" s="22" t="n">
        <f aca="false">O266</f>
        <v>1900000</v>
      </c>
      <c r="P265" s="22" t="n">
        <f aca="false">E265+J265</f>
        <v>3924990</v>
      </c>
    </row>
    <row r="266" s="1" customFormat="true" ht="40.15" hidden="false" customHeight="true" outlineLevel="0" collapsed="false">
      <c r="A266" s="23"/>
      <c r="B266" s="24" t="s">
        <v>129</v>
      </c>
      <c r="C266" s="23"/>
      <c r="D266" s="25" t="s">
        <v>130</v>
      </c>
      <c r="E266" s="26" t="n">
        <f aca="false">F266+I266</f>
        <v>0</v>
      </c>
      <c r="F266" s="26" t="n">
        <f aca="false">F267</f>
        <v>0</v>
      </c>
      <c r="G266" s="26" t="n">
        <f aca="false">G267</f>
        <v>0</v>
      </c>
      <c r="H266" s="26" t="n">
        <f aca="false">H267</f>
        <v>0</v>
      </c>
      <c r="I266" s="26" t="n">
        <f aca="false">I267</f>
        <v>0</v>
      </c>
      <c r="J266" s="26" t="n">
        <f aca="false">L266+O266</f>
        <v>3924990</v>
      </c>
      <c r="K266" s="26" t="n">
        <f aca="false">K267</f>
        <v>0</v>
      </c>
      <c r="L266" s="26" t="n">
        <f aca="false">L267</f>
        <v>2024990</v>
      </c>
      <c r="M266" s="26" t="n">
        <f aca="false">M267</f>
        <v>0</v>
      </c>
      <c r="N266" s="26" t="n">
        <f aca="false">N267</f>
        <v>0</v>
      </c>
      <c r="O266" s="26" t="n">
        <f aca="false">O267</f>
        <v>1900000</v>
      </c>
      <c r="P266" s="26" t="n">
        <f aca="false">J266+E266</f>
        <v>3924990</v>
      </c>
    </row>
    <row r="267" s="1" customFormat="true" ht="46.15" hidden="false" customHeight="true" outlineLevel="0" collapsed="false">
      <c r="A267" s="31" t="n">
        <v>2818340</v>
      </c>
      <c r="B267" s="31" t="n">
        <v>8340</v>
      </c>
      <c r="C267" s="27" t="s">
        <v>132</v>
      </c>
      <c r="D267" s="28" t="s">
        <v>133</v>
      </c>
      <c r="E267" s="29" t="n">
        <f aca="false">F267+I267</f>
        <v>0</v>
      </c>
      <c r="F267" s="29"/>
      <c r="G267" s="29"/>
      <c r="H267" s="29"/>
      <c r="I267" s="29"/>
      <c r="J267" s="29" t="n">
        <f aca="false">+L267+O267</f>
        <v>3924990</v>
      </c>
      <c r="K267" s="29"/>
      <c r="L267" s="29" t="n">
        <f aca="false">2284600-1610-258000</f>
        <v>2024990</v>
      </c>
      <c r="M267" s="29"/>
      <c r="N267" s="29"/>
      <c r="O267" s="29" t="n">
        <f aca="false">1900000-258000+258000</f>
        <v>1900000</v>
      </c>
      <c r="P267" s="29" t="n">
        <f aca="false">+E267+J267</f>
        <v>3924990</v>
      </c>
    </row>
    <row r="268" s="1" customFormat="true" ht="73.9" hidden="false" customHeight="true" outlineLevel="0" collapsed="false">
      <c r="A268" s="40" t="n">
        <v>2900000</v>
      </c>
      <c r="B268" s="40"/>
      <c r="C268" s="40"/>
      <c r="D268" s="21" t="s">
        <v>321</v>
      </c>
      <c r="E268" s="22" t="n">
        <f aca="false">F268+I268</f>
        <v>28531446</v>
      </c>
      <c r="F268" s="22" t="n">
        <f aca="false">F269</f>
        <v>28531446</v>
      </c>
      <c r="G268" s="22" t="n">
        <f aca="false">G269</f>
        <v>0</v>
      </c>
      <c r="H268" s="22" t="n">
        <f aca="false">H269</f>
        <v>160800</v>
      </c>
      <c r="I268" s="22" t="n">
        <f aca="false">I269</f>
        <v>0</v>
      </c>
      <c r="J268" s="22" t="n">
        <f aca="false">L268+O268</f>
        <v>18542654</v>
      </c>
      <c r="K268" s="22" t="n">
        <f aca="false">K269</f>
        <v>18542654</v>
      </c>
      <c r="L268" s="22" t="n">
        <f aca="false">L269</f>
        <v>0</v>
      </c>
      <c r="M268" s="22" t="n">
        <f aca="false">M269</f>
        <v>0</v>
      </c>
      <c r="N268" s="22" t="n">
        <f aca="false">N269</f>
        <v>0</v>
      </c>
      <c r="O268" s="22" t="n">
        <f aca="false">O269</f>
        <v>18542654</v>
      </c>
      <c r="P268" s="22" t="n">
        <f aca="false">E268+J268</f>
        <v>47074100</v>
      </c>
    </row>
    <row r="269" s="1" customFormat="true" ht="64.9" hidden="false" customHeight="true" outlineLevel="0" collapsed="false">
      <c r="A269" s="40" t="n">
        <v>2910000</v>
      </c>
      <c r="B269" s="40"/>
      <c r="C269" s="40"/>
      <c r="D269" s="21" t="s">
        <v>321</v>
      </c>
      <c r="E269" s="22" t="n">
        <f aca="false">F269+I269</f>
        <v>28531446</v>
      </c>
      <c r="F269" s="22" t="n">
        <f aca="false">F270+F276+F274+F272</f>
        <v>28531446</v>
      </c>
      <c r="G269" s="22" t="n">
        <f aca="false">G270+G276+G274+G272</f>
        <v>0</v>
      </c>
      <c r="H269" s="22" t="n">
        <f aca="false">H270+H276+H274+H272</f>
        <v>160800</v>
      </c>
      <c r="I269" s="22" t="n">
        <f aca="false">I270+I276+I274+I272</f>
        <v>0</v>
      </c>
      <c r="J269" s="22" t="n">
        <f aca="false">L269+O269</f>
        <v>18542654</v>
      </c>
      <c r="K269" s="22" t="n">
        <f aca="false">K270+K276+K274+K272</f>
        <v>18542654</v>
      </c>
      <c r="L269" s="22" t="n">
        <f aca="false">L270+L276+L274+L272</f>
        <v>0</v>
      </c>
      <c r="M269" s="22" t="n">
        <f aca="false">M270+M276+M274+M272</f>
        <v>0</v>
      </c>
      <c r="N269" s="22" t="n">
        <f aca="false">N270+N276+N274+N272</f>
        <v>0</v>
      </c>
      <c r="O269" s="22" t="n">
        <f aca="false">O270+O276+O274+O272</f>
        <v>18542654</v>
      </c>
      <c r="P269" s="22" t="n">
        <f aca="false">E269+J269</f>
        <v>47074100</v>
      </c>
    </row>
    <row r="270" s="1" customFormat="true" ht="35.45" hidden="false" customHeight="true" outlineLevel="0" collapsed="false">
      <c r="A270" s="23"/>
      <c r="B270" s="24" t="s">
        <v>24</v>
      </c>
      <c r="C270" s="23"/>
      <c r="D270" s="25" t="s">
        <v>25</v>
      </c>
      <c r="E270" s="26" t="n">
        <f aca="false">F270+I270</f>
        <v>993669</v>
      </c>
      <c r="F270" s="26" t="n">
        <f aca="false">F271</f>
        <v>993669</v>
      </c>
      <c r="G270" s="26" t="n">
        <f aca="false">G271</f>
        <v>0</v>
      </c>
      <c r="H270" s="26" t="n">
        <f aca="false">H271</f>
        <v>160800</v>
      </c>
      <c r="I270" s="26" t="n">
        <f aca="false">I271</f>
        <v>0</v>
      </c>
      <c r="J270" s="26" t="n">
        <f aca="false">L270+O270</f>
        <v>633553</v>
      </c>
      <c r="K270" s="26" t="n">
        <f aca="false">K271</f>
        <v>633553</v>
      </c>
      <c r="L270" s="26" t="n">
        <f aca="false">L271</f>
        <v>0</v>
      </c>
      <c r="M270" s="26" t="n">
        <f aca="false">M271</f>
        <v>0</v>
      </c>
      <c r="N270" s="26" t="n">
        <f aca="false">N271</f>
        <v>0</v>
      </c>
      <c r="O270" s="26" t="n">
        <f aca="false">O271</f>
        <v>633553</v>
      </c>
      <c r="P270" s="26" t="n">
        <f aca="false">J270+E270</f>
        <v>1627222</v>
      </c>
    </row>
    <row r="271" s="1" customFormat="true" ht="76.9" hidden="false" customHeight="true" outlineLevel="0" collapsed="false">
      <c r="A271" s="31" t="n">
        <v>2910160</v>
      </c>
      <c r="B271" s="27" t="s">
        <v>38</v>
      </c>
      <c r="C271" s="27" t="s">
        <v>28</v>
      </c>
      <c r="D271" s="28" t="s">
        <v>39</v>
      </c>
      <c r="E271" s="29" t="n">
        <f aca="false">F271+I271</f>
        <v>993669</v>
      </c>
      <c r="F271" s="29" t="n">
        <f aca="false">987300+6369</f>
        <v>993669</v>
      </c>
      <c r="G271" s="29"/>
      <c r="H271" s="29" t="n">
        <f aca="false">160800</f>
        <v>160800</v>
      </c>
      <c r="I271" s="29"/>
      <c r="J271" s="29" t="n">
        <f aca="false">L271+O271</f>
        <v>633553</v>
      </c>
      <c r="K271" s="29" t="n">
        <f aca="false">633553</f>
        <v>633553</v>
      </c>
      <c r="L271" s="29"/>
      <c r="M271" s="29"/>
      <c r="N271" s="29"/>
      <c r="O271" s="29" t="n">
        <f aca="false">K271</f>
        <v>633553</v>
      </c>
      <c r="P271" s="29" t="n">
        <f aca="false">+J271+E271</f>
        <v>1627222</v>
      </c>
    </row>
    <row r="272" s="1" customFormat="true" ht="39" hidden="false" customHeight="true" outlineLevel="0" collapsed="false">
      <c r="A272" s="23"/>
      <c r="B272" s="24" t="s">
        <v>48</v>
      </c>
      <c r="C272" s="23"/>
      <c r="D272" s="25" t="s">
        <v>49</v>
      </c>
      <c r="E272" s="26" t="n">
        <f aca="false">F272+I272</f>
        <v>0</v>
      </c>
      <c r="F272" s="26" t="n">
        <f aca="false">F273</f>
        <v>0</v>
      </c>
      <c r="G272" s="26" t="n">
        <f aca="false">G273</f>
        <v>0</v>
      </c>
      <c r="H272" s="26" t="n">
        <f aca="false">H273</f>
        <v>0</v>
      </c>
      <c r="I272" s="26" t="n">
        <f aca="false">I273</f>
        <v>0</v>
      </c>
      <c r="J272" s="26" t="n">
        <f aca="false">L272+O272</f>
        <v>17429425</v>
      </c>
      <c r="K272" s="26" t="n">
        <f aca="false">K273</f>
        <v>17429425</v>
      </c>
      <c r="L272" s="26" t="n">
        <f aca="false">L273</f>
        <v>0</v>
      </c>
      <c r="M272" s="26" t="n">
        <f aca="false">M273</f>
        <v>0</v>
      </c>
      <c r="N272" s="26" t="n">
        <f aca="false">N273</f>
        <v>0</v>
      </c>
      <c r="O272" s="26" t="n">
        <f aca="false">O273</f>
        <v>17429425</v>
      </c>
      <c r="P272" s="26" t="n">
        <f aca="false">J272+E272</f>
        <v>17429425</v>
      </c>
    </row>
    <row r="273" s="1" customFormat="true" ht="48.6" hidden="false" customHeight="true" outlineLevel="0" collapsed="false">
      <c r="A273" s="31" t="n">
        <v>2917330</v>
      </c>
      <c r="B273" s="31" t="n">
        <v>7330</v>
      </c>
      <c r="C273" s="27" t="s">
        <v>51</v>
      </c>
      <c r="D273" s="28" t="s">
        <v>52</v>
      </c>
      <c r="E273" s="29" t="n">
        <f aca="false">F273+I273</f>
        <v>0</v>
      </c>
      <c r="F273" s="29"/>
      <c r="G273" s="29"/>
      <c r="H273" s="29"/>
      <c r="I273" s="29"/>
      <c r="J273" s="29" t="n">
        <f aca="false">L273+O273</f>
        <v>17429425</v>
      </c>
      <c r="K273" s="29" t="n">
        <f aca="false">20000000-4000000-8000000+12000000-2570575</f>
        <v>17429425</v>
      </c>
      <c r="L273" s="29"/>
      <c r="M273" s="29"/>
      <c r="N273" s="29"/>
      <c r="O273" s="29" t="n">
        <f aca="false">K273</f>
        <v>17429425</v>
      </c>
      <c r="P273" s="29" t="n">
        <f aca="false">+J273+E273</f>
        <v>17429425</v>
      </c>
    </row>
    <row r="274" s="1" customFormat="true" ht="39" hidden="false" customHeight="true" outlineLevel="0" collapsed="false">
      <c r="A274" s="23"/>
      <c r="B274" s="24" t="s">
        <v>53</v>
      </c>
      <c r="C274" s="23"/>
      <c r="D274" s="25" t="s">
        <v>54</v>
      </c>
      <c r="E274" s="26" t="n">
        <f aca="false">F274+I274</f>
        <v>1453477</v>
      </c>
      <c r="F274" s="26" t="n">
        <f aca="false">F275</f>
        <v>1453477</v>
      </c>
      <c r="G274" s="26" t="n">
        <f aca="false">G275</f>
        <v>0</v>
      </c>
      <c r="H274" s="26" t="n">
        <f aca="false">H275</f>
        <v>0</v>
      </c>
      <c r="I274" s="26" t="n">
        <f aca="false">I275</f>
        <v>0</v>
      </c>
      <c r="J274" s="26" t="n">
        <f aca="false">L274+O274</f>
        <v>479676</v>
      </c>
      <c r="K274" s="26" t="n">
        <f aca="false">K275</f>
        <v>479676</v>
      </c>
      <c r="L274" s="26" t="n">
        <f aca="false">L275</f>
        <v>0</v>
      </c>
      <c r="M274" s="26" t="n">
        <f aca="false">M275</f>
        <v>0</v>
      </c>
      <c r="N274" s="26" t="n">
        <f aca="false">N275</f>
        <v>0</v>
      </c>
      <c r="O274" s="26" t="n">
        <f aca="false">O275</f>
        <v>479676</v>
      </c>
      <c r="P274" s="26" t="n">
        <f aca="false">J274+E274</f>
        <v>1933153</v>
      </c>
    </row>
    <row r="275" s="1" customFormat="true" ht="43.15" hidden="false" customHeight="true" outlineLevel="0" collapsed="false">
      <c r="A275" s="27" t="s">
        <v>322</v>
      </c>
      <c r="B275" s="31" t="n">
        <v>7520</v>
      </c>
      <c r="C275" s="27" t="s">
        <v>56</v>
      </c>
      <c r="D275" s="28" t="s">
        <v>57</v>
      </c>
      <c r="E275" s="29" t="n">
        <f aca="false">F275+I275</f>
        <v>1453477</v>
      </c>
      <c r="F275" s="29" t="n">
        <f aca="false">2500+1450977</f>
        <v>1453477</v>
      </c>
      <c r="G275" s="29"/>
      <c r="H275" s="29"/>
      <c r="I275" s="29"/>
      <c r="J275" s="29" t="n">
        <f aca="false">L275+O275</f>
        <v>479676</v>
      </c>
      <c r="K275" s="29" t="n">
        <f aca="false">479676</f>
        <v>479676</v>
      </c>
      <c r="L275" s="29"/>
      <c r="M275" s="29"/>
      <c r="N275" s="29"/>
      <c r="O275" s="29" t="n">
        <f aca="false">K275</f>
        <v>479676</v>
      </c>
      <c r="P275" s="29" t="n">
        <f aca="false">E275+J275</f>
        <v>1933153</v>
      </c>
    </row>
    <row r="276" s="1" customFormat="true" ht="69.6" hidden="false" customHeight="true" outlineLevel="0" collapsed="false">
      <c r="A276" s="23"/>
      <c r="B276" s="24" t="s">
        <v>323</v>
      </c>
      <c r="C276" s="23"/>
      <c r="D276" s="25" t="s">
        <v>324</v>
      </c>
      <c r="E276" s="26" t="n">
        <f aca="false">F276+I276</f>
        <v>26084300</v>
      </c>
      <c r="F276" s="26" t="n">
        <f aca="false">SUM(F277:F278)</f>
        <v>26084300</v>
      </c>
      <c r="G276" s="26" t="n">
        <f aca="false">SUM(G277:G278)</f>
        <v>0</v>
      </c>
      <c r="H276" s="26" t="n">
        <f aca="false">SUM(H277:H278)</f>
        <v>0</v>
      </c>
      <c r="I276" s="26" t="n">
        <f aca="false">SUM(I277:I278)</f>
        <v>0</v>
      </c>
      <c r="J276" s="26" t="n">
        <f aca="false">L276+O276</f>
        <v>0</v>
      </c>
      <c r="K276" s="26" t="n">
        <f aca="false">SUM(K277:K278)</f>
        <v>0</v>
      </c>
      <c r="L276" s="26" t="n">
        <f aca="false">SUM(L277:L278)</f>
        <v>0</v>
      </c>
      <c r="M276" s="26" t="n">
        <f aca="false">SUM(M277:M278)</f>
        <v>0</v>
      </c>
      <c r="N276" s="26" t="n">
        <f aca="false">SUM(N277:N278)</f>
        <v>0</v>
      </c>
      <c r="O276" s="26" t="n">
        <f aca="false">SUM(O277:O278)</f>
        <v>0</v>
      </c>
      <c r="P276" s="26" t="n">
        <f aca="false">J276+E276</f>
        <v>26084300</v>
      </c>
    </row>
    <row r="277" s="1" customFormat="true" ht="45" hidden="false" customHeight="true" outlineLevel="0" collapsed="false">
      <c r="A277" s="44" t="n">
        <v>2918110</v>
      </c>
      <c r="B277" s="31" t="n">
        <v>8110</v>
      </c>
      <c r="C277" s="27" t="s">
        <v>325</v>
      </c>
      <c r="D277" s="28" t="s">
        <v>326</v>
      </c>
      <c r="E277" s="29" t="n">
        <f aca="false">F277+I277</f>
        <v>22700000</v>
      </c>
      <c r="F277" s="29" t="n">
        <f aca="false">700000+4000000+8000000+10000000</f>
        <v>22700000</v>
      </c>
      <c r="G277" s="29"/>
      <c r="H277" s="29"/>
      <c r="I277" s="29"/>
      <c r="J277" s="29" t="n">
        <f aca="false">L277+O277</f>
        <v>0</v>
      </c>
      <c r="K277" s="29"/>
      <c r="L277" s="29"/>
      <c r="M277" s="29"/>
      <c r="N277" s="29"/>
      <c r="O277" s="29" t="n">
        <f aca="false">K277</f>
        <v>0</v>
      </c>
      <c r="P277" s="29" t="n">
        <f aca="false">+J277+E277</f>
        <v>22700000</v>
      </c>
    </row>
    <row r="278" s="1" customFormat="true" ht="37.9" hidden="false" customHeight="true" outlineLevel="0" collapsed="false">
      <c r="A278" s="31" t="n">
        <v>2918120</v>
      </c>
      <c r="B278" s="31" t="n">
        <v>8120</v>
      </c>
      <c r="C278" s="27" t="s">
        <v>325</v>
      </c>
      <c r="D278" s="28" t="s">
        <v>327</v>
      </c>
      <c r="E278" s="29" t="n">
        <f aca="false">F278+I278</f>
        <v>3384300</v>
      </c>
      <c r="F278" s="29" t="n">
        <f aca="false">3384300</f>
        <v>3384300</v>
      </c>
      <c r="G278" s="29"/>
      <c r="H278" s="29"/>
      <c r="I278" s="29"/>
      <c r="J278" s="29" t="n">
        <f aca="false">+L278+O278</f>
        <v>0</v>
      </c>
      <c r="K278" s="29"/>
      <c r="L278" s="29"/>
      <c r="M278" s="29"/>
      <c r="N278" s="29"/>
      <c r="O278" s="29" t="n">
        <f aca="false">K278</f>
        <v>0</v>
      </c>
      <c r="P278" s="29" t="n">
        <f aca="false">+E278+J278</f>
        <v>3384300</v>
      </c>
    </row>
    <row r="279" s="1" customFormat="true" ht="57.6" hidden="false" customHeight="true" outlineLevel="0" collapsed="false">
      <c r="A279" s="40" t="n">
        <v>3100000</v>
      </c>
      <c r="B279" s="40"/>
      <c r="C279" s="40"/>
      <c r="D279" s="21" t="s">
        <v>328</v>
      </c>
      <c r="E279" s="22" t="n">
        <f aca="false">F279+I279</f>
        <v>2110815</v>
      </c>
      <c r="F279" s="22" t="n">
        <f aca="false">F280</f>
        <v>2110815</v>
      </c>
      <c r="G279" s="22" t="n">
        <f aca="false">G280</f>
        <v>0</v>
      </c>
      <c r="H279" s="22" t="n">
        <f aca="false">H280</f>
        <v>0</v>
      </c>
      <c r="I279" s="22" t="n">
        <f aca="false">I280</f>
        <v>0</v>
      </c>
      <c r="J279" s="22" t="n">
        <f aca="false">L279+O279</f>
        <v>2494000</v>
      </c>
      <c r="K279" s="22" t="n">
        <f aca="false">K280</f>
        <v>0</v>
      </c>
      <c r="L279" s="22" t="n">
        <f aca="false">L280</f>
        <v>2494000</v>
      </c>
      <c r="M279" s="22" t="n">
        <f aca="false">M280</f>
        <v>0</v>
      </c>
      <c r="N279" s="22" t="n">
        <f aca="false">N280</f>
        <v>0</v>
      </c>
      <c r="O279" s="22" t="n">
        <f aca="false">O280</f>
        <v>0</v>
      </c>
      <c r="P279" s="22" t="n">
        <f aca="false">E279+J279</f>
        <v>4604815</v>
      </c>
    </row>
    <row r="280" s="1" customFormat="true" ht="48" hidden="false" customHeight="true" outlineLevel="0" collapsed="false">
      <c r="A280" s="40" t="n">
        <v>3110000</v>
      </c>
      <c r="B280" s="40"/>
      <c r="C280" s="40"/>
      <c r="D280" s="21" t="s">
        <v>328</v>
      </c>
      <c r="E280" s="22" t="n">
        <f aca="false">F280+I280</f>
        <v>2110815</v>
      </c>
      <c r="F280" s="22" t="n">
        <f aca="false">F283+F285+F281</f>
        <v>2110815</v>
      </c>
      <c r="G280" s="22" t="n">
        <f aca="false">G283+G285+G281</f>
        <v>0</v>
      </c>
      <c r="H280" s="22" t="n">
        <f aca="false">H283+H285+H281</f>
        <v>0</v>
      </c>
      <c r="I280" s="22" t="n">
        <f aca="false">I283+I285+I281</f>
        <v>0</v>
      </c>
      <c r="J280" s="22" t="n">
        <f aca="false">L280+O280</f>
        <v>2494000</v>
      </c>
      <c r="K280" s="22" t="n">
        <f aca="false">K283+K285+K281</f>
        <v>0</v>
      </c>
      <c r="L280" s="22" t="n">
        <f aca="false">L283+L285+L281</f>
        <v>2494000</v>
      </c>
      <c r="M280" s="22" t="n">
        <f aca="false">M283+M285+M281</f>
        <v>0</v>
      </c>
      <c r="N280" s="22" t="n">
        <f aca="false">N283+N285+N281</f>
        <v>0</v>
      </c>
      <c r="O280" s="22" t="n">
        <f aca="false">O283+O285+O281</f>
        <v>0</v>
      </c>
      <c r="P280" s="22" t="n">
        <f aca="false">E280+J280</f>
        <v>4604815</v>
      </c>
    </row>
    <row r="281" s="1" customFormat="true" ht="48" hidden="false" customHeight="true" outlineLevel="0" collapsed="false">
      <c r="A281" s="23"/>
      <c r="B281" s="24" t="s">
        <v>270</v>
      </c>
      <c r="C281" s="23"/>
      <c r="D281" s="25" t="s">
        <v>271</v>
      </c>
      <c r="E281" s="26" t="n">
        <f aca="false">F281+I281</f>
        <v>5600</v>
      </c>
      <c r="F281" s="26" t="n">
        <f aca="false">F282</f>
        <v>5600</v>
      </c>
      <c r="G281" s="26" t="n">
        <f aca="false">G282</f>
        <v>0</v>
      </c>
      <c r="H281" s="26" t="n">
        <f aca="false">H282</f>
        <v>0</v>
      </c>
      <c r="I281" s="26" t="n">
        <f aca="false">I282</f>
        <v>0</v>
      </c>
      <c r="J281" s="26" t="n">
        <f aca="false">L281+O281</f>
        <v>0</v>
      </c>
      <c r="K281" s="26" t="n">
        <f aca="false">K282</f>
        <v>0</v>
      </c>
      <c r="L281" s="26" t="n">
        <f aca="false">L282</f>
        <v>0</v>
      </c>
      <c r="M281" s="26" t="n">
        <f aca="false">M282</f>
        <v>0</v>
      </c>
      <c r="N281" s="26" t="n">
        <f aca="false">N282</f>
        <v>0</v>
      </c>
      <c r="O281" s="26" t="n">
        <f aca="false">O282</f>
        <v>0</v>
      </c>
      <c r="P281" s="26" t="n">
        <f aca="false">J281+E281</f>
        <v>5600</v>
      </c>
    </row>
    <row r="282" s="1" customFormat="true" ht="48" hidden="false" customHeight="true" outlineLevel="0" collapsed="false">
      <c r="A282" s="31" t="n">
        <v>3116090</v>
      </c>
      <c r="B282" s="31" t="n">
        <v>6090</v>
      </c>
      <c r="C282" s="27" t="s">
        <v>286</v>
      </c>
      <c r="D282" s="28" t="s">
        <v>287</v>
      </c>
      <c r="E282" s="29" t="n">
        <f aca="false">F282+I282</f>
        <v>5600</v>
      </c>
      <c r="F282" s="29" t="n">
        <v>5600</v>
      </c>
      <c r="G282" s="29"/>
      <c r="H282" s="29"/>
      <c r="I282" s="29"/>
      <c r="J282" s="29" t="n">
        <f aca="false">L282+O282</f>
        <v>0</v>
      </c>
      <c r="K282" s="29"/>
      <c r="L282" s="29"/>
      <c r="M282" s="29"/>
      <c r="N282" s="29"/>
      <c r="O282" s="29" t="n">
        <f aca="false">K282</f>
        <v>0</v>
      </c>
      <c r="P282" s="29" t="n">
        <f aca="false">E282+J282</f>
        <v>5600</v>
      </c>
    </row>
    <row r="283" s="1" customFormat="true" ht="43.15" hidden="false" customHeight="true" outlineLevel="0" collapsed="false">
      <c r="A283" s="23"/>
      <c r="B283" s="24" t="s">
        <v>297</v>
      </c>
      <c r="C283" s="23"/>
      <c r="D283" s="25" t="s">
        <v>329</v>
      </c>
      <c r="E283" s="26" t="n">
        <f aca="false">F283+I283</f>
        <v>60000</v>
      </c>
      <c r="F283" s="26" t="n">
        <f aca="false">F284</f>
        <v>60000</v>
      </c>
      <c r="G283" s="26" t="n">
        <f aca="false">G284</f>
        <v>0</v>
      </c>
      <c r="H283" s="26" t="n">
        <f aca="false">H284</f>
        <v>0</v>
      </c>
      <c r="I283" s="26" t="n">
        <f aca="false">I284</f>
        <v>0</v>
      </c>
      <c r="J283" s="26" t="n">
        <f aca="false">L283+O283</f>
        <v>0</v>
      </c>
      <c r="K283" s="26" t="n">
        <f aca="false">K284</f>
        <v>0</v>
      </c>
      <c r="L283" s="26" t="n">
        <f aca="false">L284</f>
        <v>0</v>
      </c>
      <c r="M283" s="26" t="n">
        <f aca="false">M284</f>
        <v>0</v>
      </c>
      <c r="N283" s="26" t="n">
        <f aca="false">N284</f>
        <v>0</v>
      </c>
      <c r="O283" s="26" t="n">
        <f aca="false">O284</f>
        <v>0</v>
      </c>
      <c r="P283" s="26" t="n">
        <f aca="false">J283+E283</f>
        <v>60000</v>
      </c>
    </row>
    <row r="284" s="1" customFormat="true" ht="37.9" hidden="false" customHeight="true" outlineLevel="0" collapsed="false">
      <c r="A284" s="31" t="n">
        <v>3117130</v>
      </c>
      <c r="B284" s="31" t="n">
        <v>7130</v>
      </c>
      <c r="C284" s="27" t="s">
        <v>299</v>
      </c>
      <c r="D284" s="59" t="s">
        <v>300</v>
      </c>
      <c r="E284" s="29" t="n">
        <f aca="false">F284+I284</f>
        <v>60000</v>
      </c>
      <c r="F284" s="29" t="n">
        <f aca="false">60000</f>
        <v>60000</v>
      </c>
      <c r="G284" s="29"/>
      <c r="H284" s="29"/>
      <c r="I284" s="29"/>
      <c r="J284" s="29" t="n">
        <f aca="false">L284+O284</f>
        <v>0</v>
      </c>
      <c r="K284" s="29"/>
      <c r="L284" s="29"/>
      <c r="M284" s="29"/>
      <c r="N284" s="29"/>
      <c r="O284" s="29"/>
      <c r="P284" s="29" t="n">
        <f aca="false">+E284+J284</f>
        <v>60000</v>
      </c>
    </row>
    <row r="285" s="1" customFormat="true" ht="44.45" hidden="false" customHeight="true" outlineLevel="0" collapsed="false">
      <c r="A285" s="23"/>
      <c r="B285" s="24" t="s">
        <v>58</v>
      </c>
      <c r="C285" s="23"/>
      <c r="D285" s="25" t="s">
        <v>59</v>
      </c>
      <c r="E285" s="26" t="n">
        <f aca="false">F285+I285</f>
        <v>2045215</v>
      </c>
      <c r="F285" s="26" t="n">
        <f aca="false">SUM(F286:F287)</f>
        <v>2045215</v>
      </c>
      <c r="G285" s="26" t="n">
        <f aca="false">SUM(G286:G287)</f>
        <v>0</v>
      </c>
      <c r="H285" s="26" t="n">
        <f aca="false">SUM(H286:H287)</f>
        <v>0</v>
      </c>
      <c r="I285" s="26" t="n">
        <f aca="false">SUM(I286:I287)</f>
        <v>0</v>
      </c>
      <c r="J285" s="26" t="n">
        <f aca="false">L285+O285</f>
        <v>2494000</v>
      </c>
      <c r="K285" s="26" t="n">
        <f aca="false">SUM(K286:K287)</f>
        <v>0</v>
      </c>
      <c r="L285" s="26" t="n">
        <f aca="false">SUM(L286:L287)</f>
        <v>2494000</v>
      </c>
      <c r="M285" s="26" t="n">
        <f aca="false">SUM(M286:M287)</f>
        <v>0</v>
      </c>
      <c r="N285" s="26" t="n">
        <f aca="false">SUM(N286:N287)</f>
        <v>0</v>
      </c>
      <c r="O285" s="26" t="n">
        <f aca="false">SUM(O286:O287)</f>
        <v>0</v>
      </c>
      <c r="P285" s="26" t="n">
        <f aca="false">J285+E285</f>
        <v>4539215</v>
      </c>
    </row>
    <row r="286" s="1" customFormat="true" ht="172.15" hidden="false" customHeight="true" outlineLevel="0" collapsed="false">
      <c r="A286" s="31" t="n">
        <v>3117691</v>
      </c>
      <c r="B286" s="31" t="n">
        <v>7691</v>
      </c>
      <c r="C286" s="27" t="s">
        <v>64</v>
      </c>
      <c r="D286" s="28" t="s">
        <v>128</v>
      </c>
      <c r="E286" s="29" t="n">
        <f aca="false">F286+I286</f>
        <v>0</v>
      </c>
      <c r="F286" s="29"/>
      <c r="G286" s="29"/>
      <c r="H286" s="29"/>
      <c r="I286" s="29"/>
      <c r="J286" s="29" t="n">
        <f aca="false">+L286+O286</f>
        <v>894000</v>
      </c>
      <c r="K286" s="29"/>
      <c r="L286" s="29" t="n">
        <f aca="false">894000</f>
        <v>894000</v>
      </c>
      <c r="M286" s="29"/>
      <c r="N286" s="29"/>
      <c r="O286" s="29"/>
      <c r="P286" s="29" t="n">
        <f aca="false">+E286+J286</f>
        <v>894000</v>
      </c>
    </row>
    <row r="287" s="1" customFormat="true" ht="42" hidden="false" customHeight="true" outlineLevel="0" collapsed="false">
      <c r="A287" s="31" t="n">
        <v>3117693</v>
      </c>
      <c r="B287" s="31" t="n">
        <v>7693</v>
      </c>
      <c r="C287" s="27" t="s">
        <v>64</v>
      </c>
      <c r="D287" s="28" t="s">
        <v>178</v>
      </c>
      <c r="E287" s="29" t="n">
        <f aca="false">F287+I287</f>
        <v>2045215</v>
      </c>
      <c r="F287" s="29" t="n">
        <f aca="false">2050815-5600</f>
        <v>2045215</v>
      </c>
      <c r="G287" s="29"/>
      <c r="H287" s="29"/>
      <c r="I287" s="29"/>
      <c r="J287" s="29" t="n">
        <f aca="false">L287+O287</f>
        <v>1600000</v>
      </c>
      <c r="K287" s="29"/>
      <c r="L287" s="29" t="n">
        <f aca="false">1600000</f>
        <v>1600000</v>
      </c>
      <c r="M287" s="29"/>
      <c r="N287" s="29"/>
      <c r="O287" s="29"/>
      <c r="P287" s="29" t="n">
        <f aca="false">+E287+J287</f>
        <v>3645215</v>
      </c>
    </row>
    <row r="288" s="1" customFormat="true" ht="47.45" hidden="false" customHeight="true" outlineLevel="0" collapsed="false">
      <c r="A288" s="20" t="s">
        <v>330</v>
      </c>
      <c r="B288" s="20"/>
      <c r="C288" s="20"/>
      <c r="D288" s="21" t="s">
        <v>331</v>
      </c>
      <c r="E288" s="22" t="n">
        <f aca="false">F288+I288</f>
        <v>1177115</v>
      </c>
      <c r="F288" s="22" t="n">
        <f aca="false">F289</f>
        <v>1177115</v>
      </c>
      <c r="G288" s="22" t="n">
        <f aca="false">G289</f>
        <v>0</v>
      </c>
      <c r="H288" s="22" t="n">
        <f aca="false">H289</f>
        <v>0</v>
      </c>
      <c r="I288" s="22" t="n">
        <f aca="false">I289</f>
        <v>0</v>
      </c>
      <c r="J288" s="22" t="n">
        <f aca="false">L288+O288</f>
        <v>0</v>
      </c>
      <c r="K288" s="22" t="n">
        <f aca="false">K289</f>
        <v>0</v>
      </c>
      <c r="L288" s="22" t="n">
        <f aca="false">L289</f>
        <v>0</v>
      </c>
      <c r="M288" s="22" t="n">
        <f aca="false">M289</f>
        <v>0</v>
      </c>
      <c r="N288" s="22" t="n">
        <f aca="false">N289</f>
        <v>0</v>
      </c>
      <c r="O288" s="22" t="n">
        <f aca="false">O289</f>
        <v>0</v>
      </c>
      <c r="P288" s="22" t="n">
        <f aca="false">E288+J288</f>
        <v>1177115</v>
      </c>
    </row>
    <row r="289" s="1" customFormat="true" ht="55.9" hidden="false" customHeight="true" outlineLevel="0" collapsed="false">
      <c r="A289" s="20" t="s">
        <v>332</v>
      </c>
      <c r="B289" s="20"/>
      <c r="C289" s="20"/>
      <c r="D289" s="21" t="s">
        <v>331</v>
      </c>
      <c r="E289" s="22" t="n">
        <f aca="false">F289+I289</f>
        <v>1177115</v>
      </c>
      <c r="F289" s="22" t="n">
        <f aca="false">F290+F292</f>
        <v>1177115</v>
      </c>
      <c r="G289" s="22" t="n">
        <f aca="false">G290+G292</f>
        <v>0</v>
      </c>
      <c r="H289" s="22" t="n">
        <f aca="false">H290+H292</f>
        <v>0</v>
      </c>
      <c r="I289" s="22" t="n">
        <f aca="false">I290+I292</f>
        <v>0</v>
      </c>
      <c r="J289" s="22" t="n">
        <f aca="false">J290</f>
        <v>0</v>
      </c>
      <c r="K289" s="22" t="n">
        <f aca="false">K290+K292</f>
        <v>0</v>
      </c>
      <c r="L289" s="22" t="n">
        <f aca="false">L290+L292</f>
        <v>0</v>
      </c>
      <c r="M289" s="22" t="n">
        <f aca="false">M290+M292</f>
        <v>0</v>
      </c>
      <c r="N289" s="22" t="n">
        <f aca="false">N290+N292</f>
        <v>0</v>
      </c>
      <c r="O289" s="22" t="n">
        <f aca="false">O290+O292</f>
        <v>0</v>
      </c>
      <c r="P289" s="22" t="n">
        <f aca="false">E289+J289</f>
        <v>1177115</v>
      </c>
    </row>
    <row r="290" s="1" customFormat="true" ht="27.75" hidden="false" customHeight="true" outlineLevel="0" collapsed="false">
      <c r="A290" s="23"/>
      <c r="B290" s="24" t="s">
        <v>24</v>
      </c>
      <c r="C290" s="23"/>
      <c r="D290" s="25" t="s">
        <v>25</v>
      </c>
      <c r="E290" s="26" t="n">
        <f aca="false">F290+I290</f>
        <v>518500</v>
      </c>
      <c r="F290" s="26" t="n">
        <f aca="false">SUM(F291:F291)</f>
        <v>518500</v>
      </c>
      <c r="G290" s="26" t="n">
        <f aca="false">SUM(G291:G291)</f>
        <v>0</v>
      </c>
      <c r="H290" s="26" t="n">
        <f aca="false">SUM(H291:H291)</f>
        <v>0</v>
      </c>
      <c r="I290" s="26" t="n">
        <f aca="false">SUM(I291:I291)</f>
        <v>0</v>
      </c>
      <c r="J290" s="26" t="n">
        <f aca="false">L290+O290</f>
        <v>0</v>
      </c>
      <c r="K290" s="26" t="n">
        <f aca="false">SUM(K291:K291)</f>
        <v>0</v>
      </c>
      <c r="L290" s="26" t="n">
        <f aca="false">SUM(L291:L291)</f>
        <v>0</v>
      </c>
      <c r="M290" s="26" t="n">
        <f aca="false">SUM(M291:M291)</f>
        <v>0</v>
      </c>
      <c r="N290" s="26" t="n">
        <f aca="false">SUM(N291:N291)</f>
        <v>0</v>
      </c>
      <c r="O290" s="26" t="n">
        <f aca="false">SUM(O291:O291)</f>
        <v>0</v>
      </c>
      <c r="P290" s="26" t="n">
        <f aca="false">J290+E290</f>
        <v>518500</v>
      </c>
    </row>
    <row r="291" s="1" customFormat="true" ht="35.45" hidden="false" customHeight="true" outlineLevel="0" collapsed="false">
      <c r="A291" s="27" t="s">
        <v>333</v>
      </c>
      <c r="B291" s="27" t="s">
        <v>31</v>
      </c>
      <c r="C291" s="27" t="s">
        <v>32</v>
      </c>
      <c r="D291" s="28" t="s">
        <v>33</v>
      </c>
      <c r="E291" s="29" t="n">
        <f aca="false">F291+I291</f>
        <v>518500</v>
      </c>
      <c r="F291" s="29" t="n">
        <f aca="false">569500-51000</f>
        <v>518500</v>
      </c>
      <c r="G291" s="29"/>
      <c r="H291" s="29"/>
      <c r="I291" s="29"/>
      <c r="J291" s="29" t="n">
        <f aca="false">L291+O291</f>
        <v>0</v>
      </c>
      <c r="K291" s="29"/>
      <c r="L291" s="29"/>
      <c r="M291" s="29"/>
      <c r="N291" s="29"/>
      <c r="O291" s="29" t="n">
        <f aca="false">K291</f>
        <v>0</v>
      </c>
      <c r="P291" s="29" t="n">
        <f aca="false">+J291+E291</f>
        <v>518500</v>
      </c>
    </row>
    <row r="292" s="1" customFormat="true" ht="35.45" hidden="false" customHeight="true" outlineLevel="0" collapsed="false">
      <c r="A292" s="23"/>
      <c r="B292" s="24" t="s">
        <v>53</v>
      </c>
      <c r="C292" s="23"/>
      <c r="D292" s="25" t="s">
        <v>54</v>
      </c>
      <c r="E292" s="26" t="n">
        <f aca="false">F292+I292</f>
        <v>658615</v>
      </c>
      <c r="F292" s="26" t="n">
        <f aca="false">F293</f>
        <v>658615</v>
      </c>
      <c r="G292" s="26" t="n">
        <f aca="false">G293</f>
        <v>0</v>
      </c>
      <c r="H292" s="26" t="n">
        <f aca="false">H293</f>
        <v>0</v>
      </c>
      <c r="I292" s="26" t="n">
        <f aca="false">I293</f>
        <v>0</v>
      </c>
      <c r="J292" s="26" t="n">
        <f aca="false">L292+O292</f>
        <v>0</v>
      </c>
      <c r="K292" s="26" t="n">
        <f aca="false">K293</f>
        <v>0</v>
      </c>
      <c r="L292" s="26" t="n">
        <f aca="false">L293</f>
        <v>0</v>
      </c>
      <c r="M292" s="26" t="n">
        <f aca="false">M293</f>
        <v>0</v>
      </c>
      <c r="N292" s="26" t="n">
        <f aca="false">N293</f>
        <v>0</v>
      </c>
      <c r="O292" s="26" t="n">
        <f aca="false">O293</f>
        <v>0</v>
      </c>
      <c r="P292" s="26" t="n">
        <f aca="false">J292+E292</f>
        <v>658615</v>
      </c>
    </row>
    <row r="293" s="1" customFormat="true" ht="35.45" hidden="false" customHeight="true" outlineLevel="0" collapsed="false">
      <c r="A293" s="27" t="s">
        <v>334</v>
      </c>
      <c r="B293" s="31" t="n">
        <v>7520</v>
      </c>
      <c r="C293" s="27" t="s">
        <v>56</v>
      </c>
      <c r="D293" s="28" t="s">
        <v>57</v>
      </c>
      <c r="E293" s="29" t="n">
        <f aca="false">F293+I293</f>
        <v>658615</v>
      </c>
      <c r="F293" s="29" t="n">
        <f aca="false">1271900-431000-182285</f>
        <v>658615</v>
      </c>
      <c r="G293" s="29"/>
      <c r="H293" s="29"/>
      <c r="I293" s="29"/>
      <c r="J293" s="29" t="n">
        <f aca="false">L293+O293</f>
        <v>0</v>
      </c>
      <c r="K293" s="29"/>
      <c r="L293" s="29"/>
      <c r="M293" s="29"/>
      <c r="N293" s="29"/>
      <c r="O293" s="29" t="n">
        <f aca="false">K293</f>
        <v>0</v>
      </c>
      <c r="P293" s="29" t="n">
        <f aca="false">E293+J293</f>
        <v>658615</v>
      </c>
    </row>
    <row r="294" s="1" customFormat="true" ht="44.45" hidden="false" customHeight="true" outlineLevel="0" collapsed="false">
      <c r="A294" s="40" t="n">
        <v>3700000</v>
      </c>
      <c r="B294" s="40"/>
      <c r="C294" s="40"/>
      <c r="D294" s="21" t="s">
        <v>335</v>
      </c>
      <c r="E294" s="22" t="n">
        <f aca="false">E295</f>
        <v>656982226</v>
      </c>
      <c r="F294" s="22" t="n">
        <f aca="false">F295</f>
        <v>649234641</v>
      </c>
      <c r="G294" s="22" t="n">
        <f aca="false">G295</f>
        <v>0</v>
      </c>
      <c r="H294" s="22" t="n">
        <f aca="false">H295</f>
        <v>0</v>
      </c>
      <c r="I294" s="22" t="n">
        <f aca="false">I295</f>
        <v>1147000</v>
      </c>
      <c r="J294" s="22" t="n">
        <f aca="false">L294+O294</f>
        <v>0</v>
      </c>
      <c r="K294" s="22" t="n">
        <f aca="false">K295</f>
        <v>0</v>
      </c>
      <c r="L294" s="22" t="n">
        <f aca="false">L295</f>
        <v>0</v>
      </c>
      <c r="M294" s="22" t="n">
        <f aca="false">M295</f>
        <v>0</v>
      </c>
      <c r="N294" s="22" t="n">
        <f aca="false">N295</f>
        <v>0</v>
      </c>
      <c r="O294" s="22" t="n">
        <f aca="false">O295</f>
        <v>0</v>
      </c>
      <c r="P294" s="22" t="n">
        <f aca="false">E294+J294</f>
        <v>656982226</v>
      </c>
    </row>
    <row r="295" s="1" customFormat="true" ht="43.15" hidden="false" customHeight="true" outlineLevel="0" collapsed="false">
      <c r="A295" s="40" t="n">
        <v>3710000</v>
      </c>
      <c r="B295" s="40"/>
      <c r="C295" s="40"/>
      <c r="D295" s="21" t="s">
        <v>335</v>
      </c>
      <c r="E295" s="22" t="n">
        <f aca="false">E297+E298+E299+E302</f>
        <v>656982226</v>
      </c>
      <c r="F295" s="22" t="n">
        <f aca="false">F297+F298+F299+F302</f>
        <v>649234641</v>
      </c>
      <c r="G295" s="22" t="n">
        <f aca="false">G297+G298+G299+G302</f>
        <v>0</v>
      </c>
      <c r="H295" s="22" t="n">
        <f aca="false">H297+H298+H299+H302</f>
        <v>0</v>
      </c>
      <c r="I295" s="22" t="n">
        <f aca="false">I297+I298+I299+I302</f>
        <v>1147000</v>
      </c>
      <c r="J295" s="22" t="n">
        <f aca="false">L295+O295</f>
        <v>0</v>
      </c>
      <c r="K295" s="22" t="n">
        <f aca="false">K297+K298+K299+K302</f>
        <v>0</v>
      </c>
      <c r="L295" s="22" t="n">
        <f aca="false">L297+L298+L299+L302</f>
        <v>0</v>
      </c>
      <c r="M295" s="22" t="n">
        <f aca="false">M297+M298+M299+M302</f>
        <v>0</v>
      </c>
      <c r="N295" s="22" t="n">
        <f aca="false">N297+N298+N299+N302</f>
        <v>0</v>
      </c>
      <c r="O295" s="22" t="n">
        <f aca="false">O297+O298+O299+O302</f>
        <v>0</v>
      </c>
      <c r="P295" s="22" t="n">
        <f aca="false">E295+J295</f>
        <v>656982226</v>
      </c>
    </row>
    <row r="296" s="1" customFormat="true" ht="43.15" hidden="true" customHeight="true" outlineLevel="0" collapsed="false">
      <c r="A296" s="60" t="n">
        <v>3718500</v>
      </c>
      <c r="B296" s="31" t="n">
        <v>8500</v>
      </c>
      <c r="C296" s="27" t="s">
        <v>31</v>
      </c>
      <c r="D296" s="28" t="s">
        <v>336</v>
      </c>
      <c r="E296" s="37" t="n">
        <f aca="false">F296+I296</f>
        <v>0</v>
      </c>
      <c r="F296" s="29"/>
      <c r="G296" s="29"/>
      <c r="H296" s="29"/>
      <c r="I296" s="29" t="n">
        <f aca="false">2000000-2000000+6805000-6805000</f>
        <v>0</v>
      </c>
      <c r="J296" s="29" t="n">
        <f aca="false">+K296+N296</f>
        <v>0</v>
      </c>
      <c r="K296" s="29"/>
      <c r="L296" s="29"/>
      <c r="M296" s="29"/>
      <c r="N296" s="29"/>
      <c r="O296" s="29"/>
      <c r="P296" s="29" t="n">
        <f aca="false">+E296+J296</f>
        <v>0</v>
      </c>
    </row>
    <row r="297" s="1" customFormat="true" ht="36" hidden="false" customHeight="true" outlineLevel="0" collapsed="false">
      <c r="A297" s="31" t="n">
        <v>3718600</v>
      </c>
      <c r="B297" s="31" t="n">
        <v>8600</v>
      </c>
      <c r="C297" s="27" t="s">
        <v>41</v>
      </c>
      <c r="D297" s="28" t="s">
        <v>337</v>
      </c>
      <c r="E297" s="29" t="n">
        <f aca="false">34054</f>
        <v>34054</v>
      </c>
      <c r="F297" s="29" t="n">
        <v>34054</v>
      </c>
      <c r="G297" s="29"/>
      <c r="H297" s="29"/>
      <c r="I297" s="29"/>
      <c r="J297" s="29" t="n">
        <f aca="false">+K297+N297</f>
        <v>0</v>
      </c>
      <c r="K297" s="29"/>
      <c r="L297" s="29"/>
      <c r="M297" s="29"/>
      <c r="N297" s="29"/>
      <c r="O297" s="29"/>
      <c r="P297" s="29" t="n">
        <f aca="false">+E297+J297</f>
        <v>34054</v>
      </c>
    </row>
    <row r="298" s="1" customFormat="true" ht="36" hidden="false" customHeight="true" outlineLevel="0" collapsed="false">
      <c r="A298" s="31" t="n">
        <v>3718700</v>
      </c>
      <c r="B298" s="31" t="n">
        <v>8700</v>
      </c>
      <c r="C298" s="27" t="s">
        <v>32</v>
      </c>
      <c r="D298" s="28" t="s">
        <v>185</v>
      </c>
      <c r="E298" s="37" t="n">
        <f aca="false">10000000-4500000+50000000-23077500-5484160-792430+30180000-7022963-17350230-11509285-6461280-7381567</f>
        <v>6600585</v>
      </c>
      <c r="F298" s="29"/>
      <c r="G298" s="29"/>
      <c r="H298" s="29"/>
      <c r="I298" s="29"/>
      <c r="J298" s="29" t="n">
        <f aca="false">+L298+O298</f>
        <v>0</v>
      </c>
      <c r="K298" s="29"/>
      <c r="L298" s="29"/>
      <c r="M298" s="29"/>
      <c r="N298" s="29"/>
      <c r="O298" s="29"/>
      <c r="P298" s="29" t="n">
        <f aca="false">+E298+J298</f>
        <v>6600585</v>
      </c>
    </row>
    <row r="299" s="1" customFormat="true" ht="48.6" hidden="false" customHeight="true" outlineLevel="0" collapsed="false">
      <c r="A299" s="23"/>
      <c r="B299" s="24" t="s">
        <v>338</v>
      </c>
      <c r="C299" s="23"/>
      <c r="D299" s="25" t="s">
        <v>339</v>
      </c>
      <c r="E299" s="26" t="n">
        <f aca="false">F299+I299</f>
        <v>649200587</v>
      </c>
      <c r="F299" s="26" t="n">
        <f aca="false">SUM(F300:F301)</f>
        <v>649200587</v>
      </c>
      <c r="G299" s="26" t="n">
        <f aca="false">SUM(G300:G301)</f>
        <v>0</v>
      </c>
      <c r="H299" s="26" t="n">
        <f aca="false">SUM(H300:H301)</f>
        <v>0</v>
      </c>
      <c r="I299" s="26" t="n">
        <f aca="false">SUM(I300:I301)</f>
        <v>0</v>
      </c>
      <c r="J299" s="26" t="n">
        <f aca="false">L299+O299</f>
        <v>0</v>
      </c>
      <c r="K299" s="26" t="n">
        <f aca="false">SUM(K300:K301)</f>
        <v>0</v>
      </c>
      <c r="L299" s="26" t="n">
        <f aca="false">SUM(L300:L301)</f>
        <v>0</v>
      </c>
      <c r="M299" s="26" t="n">
        <f aca="false">SUM(M300:M301)</f>
        <v>0</v>
      </c>
      <c r="N299" s="26" t="n">
        <f aca="false">SUM(N300:N301)</f>
        <v>0</v>
      </c>
      <c r="O299" s="26" t="n">
        <f aca="false">SUM(O300:O301)</f>
        <v>0</v>
      </c>
      <c r="P299" s="26" t="n">
        <f aca="false">J299+E299</f>
        <v>649200587</v>
      </c>
    </row>
    <row r="300" s="1" customFormat="true" ht="29.25" hidden="false" customHeight="true" outlineLevel="0" collapsed="false">
      <c r="A300" s="31" t="n">
        <v>3719110</v>
      </c>
      <c r="B300" s="31" t="n">
        <v>9110</v>
      </c>
      <c r="C300" s="27" t="s">
        <v>31</v>
      </c>
      <c r="D300" s="61" t="s">
        <v>340</v>
      </c>
      <c r="E300" s="37" t="n">
        <f aca="false">F300+I300</f>
        <v>326243300</v>
      </c>
      <c r="F300" s="37" t="n">
        <f aca="false">326243300</f>
        <v>326243300</v>
      </c>
      <c r="G300" s="37"/>
      <c r="H300" s="37"/>
      <c r="I300" s="62"/>
      <c r="J300" s="29" t="n">
        <f aca="false">+L300+O300</f>
        <v>0</v>
      </c>
      <c r="K300" s="62"/>
      <c r="L300" s="62"/>
      <c r="M300" s="62"/>
      <c r="N300" s="62"/>
      <c r="O300" s="62"/>
      <c r="P300" s="29" t="n">
        <f aca="false">+E300+J300</f>
        <v>326243300</v>
      </c>
      <c r="Q300" s="63"/>
    </row>
    <row r="301" s="1" customFormat="true" ht="34.15" hidden="false" customHeight="true" outlineLevel="0" collapsed="false">
      <c r="A301" s="31" t="n">
        <v>3719150</v>
      </c>
      <c r="B301" s="31" t="n">
        <v>9150</v>
      </c>
      <c r="C301" s="27" t="s">
        <v>31</v>
      </c>
      <c r="D301" s="28" t="s">
        <v>341</v>
      </c>
      <c r="E301" s="37" t="n">
        <f aca="false">F301+I301</f>
        <v>322957287</v>
      </c>
      <c r="F301" s="29" t="n">
        <f aca="false">320971794+1500000+2741437+1386000+4000000-500000+1460874+1610000+720000-13869390+1639000+195000+937572+85000+80000</f>
        <v>322957287</v>
      </c>
      <c r="G301" s="29"/>
      <c r="H301" s="29"/>
      <c r="I301" s="29"/>
      <c r="J301" s="29" t="n">
        <f aca="false">+L301+O301</f>
        <v>0</v>
      </c>
      <c r="K301" s="29"/>
      <c r="L301" s="29"/>
      <c r="M301" s="29"/>
      <c r="N301" s="29"/>
      <c r="O301" s="29"/>
      <c r="P301" s="29" t="n">
        <f aca="false">+E301+J301</f>
        <v>322957287</v>
      </c>
    </row>
    <row r="302" s="1" customFormat="true" ht="104.45" hidden="false" customHeight="true" outlineLevel="0" collapsed="false">
      <c r="A302" s="23"/>
      <c r="B302" s="24" t="s">
        <v>342</v>
      </c>
      <c r="C302" s="23"/>
      <c r="D302" s="25" t="s">
        <v>343</v>
      </c>
      <c r="E302" s="64" t="n">
        <f aca="false">F302+I302</f>
        <v>1147000</v>
      </c>
      <c r="F302" s="64" t="n">
        <f aca="false">F303</f>
        <v>0</v>
      </c>
      <c r="G302" s="64" t="n">
        <f aca="false">G303</f>
        <v>0</v>
      </c>
      <c r="H302" s="64" t="n">
        <f aca="false">H303</f>
        <v>0</v>
      </c>
      <c r="I302" s="64" t="n">
        <f aca="false">I303</f>
        <v>1147000</v>
      </c>
      <c r="J302" s="64" t="n">
        <f aca="false">L302+O302</f>
        <v>0</v>
      </c>
      <c r="K302" s="64" t="n">
        <f aca="false">K303</f>
        <v>0</v>
      </c>
      <c r="L302" s="64" t="n">
        <f aca="false">L303</f>
        <v>0</v>
      </c>
      <c r="M302" s="64" t="n">
        <f aca="false">M303</f>
        <v>0</v>
      </c>
      <c r="N302" s="64" t="n">
        <f aca="false">N303</f>
        <v>0</v>
      </c>
      <c r="O302" s="64" t="n">
        <f aca="false">O303</f>
        <v>0</v>
      </c>
      <c r="P302" s="64" t="n">
        <f aca="false">J302+E302</f>
        <v>1147000</v>
      </c>
    </row>
    <row r="303" s="1" customFormat="true" ht="106.15" hidden="false" customHeight="true" outlineLevel="0" collapsed="false">
      <c r="A303" s="31" t="n">
        <v>3719570</v>
      </c>
      <c r="B303" s="31" t="n">
        <v>9570</v>
      </c>
      <c r="C303" s="27" t="s">
        <v>31</v>
      </c>
      <c r="D303" s="28" t="s">
        <v>344</v>
      </c>
      <c r="E303" s="53" t="n">
        <f aca="false">F303+I303</f>
        <v>1147000</v>
      </c>
      <c r="F303" s="53"/>
      <c r="G303" s="53"/>
      <c r="H303" s="53"/>
      <c r="I303" s="53" t="n">
        <f aca="false">1147000</f>
        <v>1147000</v>
      </c>
      <c r="J303" s="53" t="n">
        <f aca="false">L303+O303</f>
        <v>0</v>
      </c>
      <c r="K303" s="53"/>
      <c r="L303" s="53"/>
      <c r="M303" s="53"/>
      <c r="N303" s="53"/>
      <c r="O303" s="53"/>
      <c r="P303" s="53" t="n">
        <f aca="false">+E303+J303</f>
        <v>1147000</v>
      </c>
    </row>
    <row r="304" s="1" customFormat="true" ht="34.15" hidden="false" customHeight="true" outlineLevel="0" collapsed="false">
      <c r="A304" s="65"/>
      <c r="B304" s="65"/>
      <c r="C304" s="65"/>
      <c r="D304" s="66" t="s">
        <v>345</v>
      </c>
      <c r="E304" s="67" t="n">
        <f aca="false">E12+E17+E40+E66+E93+E118+E131+E154+E178+E212+E229+E246+E256+E264+E268+E279+E294+E288+E208+E242</f>
        <v>6310818538.54</v>
      </c>
      <c r="F304" s="67" t="n">
        <f aca="false">F12+F17+F40+F66+F93+F118+F131+F154+F178+F212+F229+F246+F256+F264+F268+F279+F294+F288+F208+F242</f>
        <v>5595300817</v>
      </c>
      <c r="G304" s="67" t="n">
        <f aca="false">G12+G17+G40+G66+G93+G118+G131+G154+G178+G212+G229+G246+G256+G264+G268+G279+G294+G288+G208+G242</f>
        <v>2096964559</v>
      </c>
      <c r="H304" s="67" t="n">
        <f aca="false">H12+H17+H40+H66+H93+H118+H131+H154+H178+H212+H229+H246+H256+H264+H268+H279+H294+H288+H208+H242</f>
        <v>337885270</v>
      </c>
      <c r="I304" s="67" t="n">
        <f aca="false">I12+I17+I40+I66+I93+I118+I131+I154+I178+I212+I229+I246+I256+I264+I268+I279+I294+I288+I208+I242</f>
        <v>708917136.54</v>
      </c>
      <c r="J304" s="68" t="n">
        <f aca="false">L304+O304</f>
        <v>1444625560</v>
      </c>
      <c r="K304" s="68" t="n">
        <f aca="false">K12+K17+K40+K66+K93+K118+K131+K154+K178+K212+K229+K246+K256+K264+K268+K279+K294+K288+K208+K242</f>
        <v>1225741173</v>
      </c>
      <c r="L304" s="68" t="n">
        <f aca="false">L12+L17+L40+L66+L93+L118+L131+L154+L178+L212+L229+L246+L256+L264+L268+L279+L294+L288+L208+L242</f>
        <v>170422460</v>
      </c>
      <c r="M304" s="68" t="n">
        <f aca="false">M12+M17+M40+M66+M93+M118+M131+M154+M178+M212+M229+M246+M256+M264+M268+M279+M294+M288+M208+M242</f>
        <v>8049004</v>
      </c>
      <c r="N304" s="68" t="n">
        <f aca="false">N12+N17+N40+N66+N93+N118+N131+N154+N178+N212+N229+N246+N256+N264+N268+N279+N294+N288+N208+N242</f>
        <v>7109214</v>
      </c>
      <c r="O304" s="68" t="n">
        <f aca="false">O12+O17+O40+O66+O93+O118+O131+O154+O178+O212+O229+O246+O256+O264+O268+O279+O294+O288+O208+O242</f>
        <v>1274203100</v>
      </c>
      <c r="P304" s="67" t="n">
        <f aca="false">E304+J304</f>
        <v>7755444098.54</v>
      </c>
      <c r="S304" s="69"/>
    </row>
    <row r="305" s="1" customFormat="true" ht="61.9" hidden="false" customHeight="true" outlineLevel="0" collapsed="false">
      <c r="A305" s="70"/>
      <c r="B305" s="71"/>
      <c r="C305" s="71"/>
      <c r="D305" s="72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</row>
    <row r="306" customFormat="false" ht="192" hidden="false" customHeight="true" outlineLevel="0" collapsed="false">
      <c r="A306" s="74"/>
      <c r="B306" s="75" t="s">
        <v>346</v>
      </c>
      <c r="C306" s="75"/>
      <c r="D306" s="75"/>
      <c r="E306" s="76"/>
      <c r="F306" s="76"/>
      <c r="G306" s="76"/>
      <c r="H306" s="77" t="s">
        <v>347</v>
      </c>
      <c r="I306" s="78"/>
      <c r="J306" s="79"/>
      <c r="K306" s="79"/>
      <c r="L306" s="80"/>
      <c r="M306" s="81"/>
      <c r="N306" s="82"/>
      <c r="O306" s="83"/>
      <c r="P306" s="84"/>
    </row>
    <row r="307" customFormat="false" ht="12.75" hidden="false" customHeight="false" outlineLevel="0" collapsed="false">
      <c r="A307" s="74"/>
      <c r="B307" s="70"/>
      <c r="C307" s="70"/>
      <c r="D307" s="85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</row>
    <row r="308" customFormat="false" ht="12.75" hidden="false" customHeight="false" outlineLevel="0" collapsed="false">
      <c r="A308" s="74"/>
      <c r="B308" s="74"/>
      <c r="C308" s="74"/>
      <c r="D308" s="86"/>
    </row>
    <row r="309" customFormat="false" ht="25.5" hidden="false" customHeight="false" outlineLevel="0" collapsed="false">
      <c r="A309" s="74"/>
      <c r="B309" s="74"/>
      <c r="C309" s="74"/>
      <c r="D309" s="86"/>
      <c r="F309" s="87"/>
      <c r="P309" s="88"/>
    </row>
    <row r="310" customFormat="false" ht="20.25" hidden="false" customHeight="false" outlineLevel="0" collapsed="false">
      <c r="A310" s="74"/>
      <c r="B310" s="74"/>
      <c r="C310" s="74"/>
      <c r="D310" s="86"/>
      <c r="P310" s="88"/>
    </row>
    <row r="311" customFormat="false" ht="12.75" hidden="false" customHeight="false" outlineLevel="0" collapsed="false">
      <c r="A311" s="74"/>
      <c r="B311" s="74"/>
      <c r="C311" s="74"/>
      <c r="D311" s="86"/>
    </row>
    <row r="312" customFormat="false" ht="18.75" hidden="false" customHeight="false" outlineLevel="0" collapsed="false">
      <c r="A312" s="74"/>
      <c r="B312" s="74"/>
      <c r="C312" s="74"/>
      <c r="D312" s="86"/>
      <c r="F312" s="89"/>
      <c r="J312" s="90"/>
      <c r="K312" s="91"/>
    </row>
    <row r="313" customFormat="false" ht="18" hidden="false" customHeight="false" outlineLevel="0" collapsed="false">
      <c r="A313" s="74"/>
      <c r="B313" s="74"/>
      <c r="C313" s="74"/>
      <c r="D313" s="86"/>
      <c r="J313" s="90"/>
      <c r="K313" s="90"/>
    </row>
    <row r="314" customFormat="false" ht="18.75" hidden="false" customHeight="false" outlineLevel="0" collapsed="false">
      <c r="A314" s="74"/>
      <c r="B314" s="74"/>
      <c r="C314" s="74"/>
      <c r="D314" s="86"/>
      <c r="F314" s="92"/>
      <c r="J314" s="90"/>
      <c r="K314" s="91"/>
    </row>
    <row r="315" customFormat="false" ht="18.75" hidden="false" customHeight="false" outlineLevel="0" collapsed="false">
      <c r="A315" s="74"/>
      <c r="B315" s="74"/>
      <c r="C315" s="74"/>
      <c r="D315" s="86"/>
      <c r="F315" s="92"/>
      <c r="J315" s="90"/>
      <c r="K315" s="91"/>
    </row>
    <row r="316" customFormat="false" ht="18.75" hidden="false" customHeight="false" outlineLevel="0" collapsed="false">
      <c r="A316" s="74"/>
      <c r="B316" s="74"/>
      <c r="C316" s="74"/>
      <c r="D316" s="86"/>
      <c r="F316" s="92"/>
      <c r="J316" s="90"/>
      <c r="K316" s="91"/>
      <c r="L316" s="90"/>
    </row>
    <row r="317" customFormat="false" ht="18.75" hidden="false" customHeight="false" outlineLevel="0" collapsed="false">
      <c r="A317" s="74"/>
      <c r="B317" s="74"/>
      <c r="C317" s="74"/>
      <c r="D317" s="86"/>
      <c r="F317" s="92"/>
      <c r="J317" s="90"/>
      <c r="K317" s="90"/>
    </row>
    <row r="318" customFormat="false" ht="18" hidden="false" customHeight="false" outlineLevel="0" collapsed="false">
      <c r="A318" s="74"/>
      <c r="B318" s="74"/>
      <c r="C318" s="74"/>
      <c r="D318" s="86"/>
      <c r="J318" s="90"/>
      <c r="K318" s="90"/>
    </row>
    <row r="319" customFormat="false" ht="18" hidden="false" customHeight="false" outlineLevel="0" collapsed="false">
      <c r="A319" s="74"/>
      <c r="B319" s="74"/>
      <c r="C319" s="74"/>
      <c r="D319" s="86"/>
      <c r="K319" s="90"/>
    </row>
    <row r="320" customFormat="false" ht="18" hidden="false" customHeight="false" outlineLevel="0" collapsed="false">
      <c r="A320" s="74"/>
      <c r="B320" s="74"/>
      <c r="C320" s="74"/>
      <c r="D320" s="86"/>
      <c r="F320" s="93"/>
      <c r="K320" s="90"/>
    </row>
    <row r="321" customFormat="false" ht="18" hidden="false" customHeight="false" outlineLevel="0" collapsed="false">
      <c r="A321" s="74"/>
      <c r="B321" s="74"/>
      <c r="C321" s="74"/>
      <c r="D321" s="86"/>
      <c r="K321" s="90"/>
    </row>
    <row r="322" customFormat="false" ht="18" hidden="false" customHeight="false" outlineLevel="0" collapsed="false">
      <c r="A322" s="74"/>
      <c r="B322" s="74"/>
      <c r="C322" s="74"/>
      <c r="D322" s="86"/>
      <c r="K322" s="90"/>
    </row>
    <row r="323" customFormat="false" ht="12.75" hidden="false" customHeight="false" outlineLevel="0" collapsed="false">
      <c r="A323" s="74"/>
      <c r="B323" s="74"/>
      <c r="C323" s="74"/>
      <c r="D323" s="86"/>
      <c r="F323" s="94"/>
    </row>
    <row r="324" customFormat="false" ht="12.75" hidden="false" customHeight="false" outlineLevel="0" collapsed="false">
      <c r="A324" s="74"/>
      <c r="B324" s="74"/>
      <c r="C324" s="74"/>
      <c r="D324" s="86"/>
    </row>
    <row r="325" customFormat="false" ht="12.75" hidden="false" customHeight="false" outlineLevel="0" collapsed="false">
      <c r="A325" s="74"/>
      <c r="B325" s="74"/>
      <c r="C325" s="74"/>
      <c r="D325" s="86"/>
    </row>
    <row r="326" customFormat="false" ht="12.75" hidden="false" customHeight="false" outlineLevel="0" collapsed="false">
      <c r="A326" s="74"/>
      <c r="B326" s="74"/>
      <c r="C326" s="74"/>
      <c r="D326" s="86"/>
    </row>
    <row r="327" customFormat="false" ht="12.75" hidden="false" customHeight="false" outlineLevel="0" collapsed="false">
      <c r="A327" s="74"/>
      <c r="B327" s="74"/>
      <c r="C327" s="74"/>
      <c r="D327" s="86"/>
    </row>
    <row r="328" customFormat="false" ht="12.75" hidden="false" customHeight="false" outlineLevel="0" collapsed="false">
      <c r="A328" s="74"/>
      <c r="B328" s="74"/>
      <c r="C328" s="74"/>
      <c r="D328" s="86"/>
    </row>
    <row r="329" customFormat="false" ht="12.75" hidden="false" customHeight="false" outlineLevel="0" collapsed="false">
      <c r="A329" s="74"/>
      <c r="B329" s="74"/>
      <c r="C329" s="74"/>
      <c r="D329" s="86"/>
    </row>
    <row r="330" customFormat="false" ht="12.75" hidden="false" customHeight="false" outlineLevel="0" collapsed="false">
      <c r="A330" s="74"/>
      <c r="B330" s="74"/>
      <c r="C330" s="74"/>
      <c r="D330" s="86"/>
    </row>
    <row r="331" customFormat="false" ht="12.75" hidden="false" customHeight="false" outlineLevel="0" collapsed="false">
      <c r="A331" s="74"/>
      <c r="B331" s="74"/>
      <c r="C331" s="74"/>
      <c r="D331" s="86"/>
    </row>
    <row r="332" customFormat="false" ht="12.75" hidden="false" customHeight="false" outlineLevel="0" collapsed="false">
      <c r="A332" s="74"/>
      <c r="B332" s="74"/>
      <c r="C332" s="74"/>
      <c r="D332" s="86"/>
    </row>
    <row r="333" customFormat="false" ht="12.75" hidden="false" customHeight="false" outlineLevel="0" collapsed="false">
      <c r="A333" s="74"/>
      <c r="B333" s="74"/>
      <c r="C333" s="74"/>
      <c r="D333" s="86"/>
    </row>
    <row r="334" customFormat="false" ht="12.75" hidden="false" customHeight="false" outlineLevel="0" collapsed="false">
      <c r="A334" s="74"/>
      <c r="B334" s="74"/>
      <c r="C334" s="74"/>
      <c r="D334" s="86"/>
    </row>
    <row r="335" customFormat="false" ht="12.75" hidden="false" customHeight="false" outlineLevel="0" collapsed="false">
      <c r="A335" s="74"/>
      <c r="B335" s="74"/>
      <c r="C335" s="74"/>
      <c r="D335" s="86"/>
    </row>
    <row r="336" customFormat="false" ht="12.75" hidden="false" customHeight="false" outlineLevel="0" collapsed="false">
      <c r="A336" s="74"/>
      <c r="B336" s="74"/>
      <c r="C336" s="74"/>
      <c r="D336" s="86"/>
    </row>
    <row r="337" customFormat="false" ht="12.75" hidden="false" customHeight="false" outlineLevel="0" collapsed="false">
      <c r="A337" s="74"/>
      <c r="B337" s="74"/>
      <c r="C337" s="74"/>
      <c r="D337" s="86"/>
    </row>
    <row r="338" customFormat="false" ht="12.75" hidden="false" customHeight="false" outlineLevel="0" collapsed="false">
      <c r="A338" s="74"/>
      <c r="B338" s="74"/>
      <c r="C338" s="74"/>
      <c r="D338" s="86"/>
    </row>
    <row r="339" customFormat="false" ht="12.75" hidden="false" customHeight="false" outlineLevel="0" collapsed="false">
      <c r="A339" s="74"/>
      <c r="B339" s="74"/>
      <c r="C339" s="74"/>
      <c r="D339" s="86"/>
    </row>
    <row r="340" customFormat="false" ht="12.75" hidden="false" customHeight="false" outlineLevel="0" collapsed="false">
      <c r="A340" s="74"/>
      <c r="B340" s="74"/>
      <c r="C340" s="74"/>
      <c r="D340" s="86"/>
    </row>
    <row r="341" customFormat="false" ht="12.75" hidden="false" customHeight="false" outlineLevel="0" collapsed="false">
      <c r="A341" s="74"/>
      <c r="B341" s="74"/>
      <c r="C341" s="74"/>
      <c r="D341" s="86"/>
    </row>
    <row r="342" customFormat="false" ht="12.75" hidden="false" customHeight="false" outlineLevel="0" collapsed="false">
      <c r="A342" s="74"/>
      <c r="B342" s="74"/>
      <c r="C342" s="74"/>
      <c r="D342" s="86"/>
    </row>
    <row r="343" customFormat="false" ht="12.75" hidden="false" customHeight="false" outlineLevel="0" collapsed="false">
      <c r="A343" s="74"/>
      <c r="B343" s="74"/>
      <c r="C343" s="74"/>
      <c r="D343" s="86"/>
    </row>
    <row r="344" customFormat="false" ht="12.75" hidden="false" customHeight="false" outlineLevel="0" collapsed="false">
      <c r="A344" s="74"/>
      <c r="B344" s="74"/>
      <c r="C344" s="74"/>
      <c r="D344" s="86"/>
    </row>
    <row r="345" customFormat="false" ht="12.75" hidden="false" customHeight="false" outlineLevel="0" collapsed="false">
      <c r="A345" s="74"/>
      <c r="B345" s="74"/>
      <c r="C345" s="74"/>
      <c r="D345" s="86"/>
    </row>
    <row r="346" customFormat="false" ht="12.75" hidden="false" customHeight="false" outlineLevel="0" collapsed="false">
      <c r="A346" s="74"/>
      <c r="B346" s="74"/>
      <c r="C346" s="74"/>
      <c r="D346" s="86"/>
    </row>
    <row r="347" customFormat="false" ht="12.75" hidden="false" customHeight="false" outlineLevel="0" collapsed="false">
      <c r="A347" s="74"/>
      <c r="B347" s="74"/>
      <c r="C347" s="74"/>
      <c r="D347" s="86"/>
    </row>
    <row r="348" customFormat="false" ht="12.75" hidden="false" customHeight="false" outlineLevel="0" collapsed="false">
      <c r="A348" s="74"/>
      <c r="B348" s="74"/>
      <c r="C348" s="74"/>
      <c r="D348" s="86"/>
    </row>
    <row r="349" customFormat="false" ht="12.75" hidden="false" customHeight="false" outlineLevel="0" collapsed="false">
      <c r="A349" s="74"/>
      <c r="B349" s="74"/>
      <c r="C349" s="74"/>
      <c r="D349" s="86"/>
    </row>
    <row r="350" customFormat="false" ht="12.75" hidden="false" customHeight="false" outlineLevel="0" collapsed="false">
      <c r="A350" s="74"/>
      <c r="B350" s="74"/>
      <c r="C350" s="74"/>
      <c r="D350" s="86"/>
    </row>
    <row r="351" customFormat="false" ht="12.75" hidden="false" customHeight="false" outlineLevel="0" collapsed="false">
      <c r="A351" s="74"/>
      <c r="B351" s="74"/>
      <c r="C351" s="74"/>
      <c r="D351" s="86"/>
    </row>
    <row r="352" customFormat="false" ht="12.75" hidden="false" customHeight="false" outlineLevel="0" collapsed="false">
      <c r="A352" s="74"/>
      <c r="B352" s="74"/>
      <c r="C352" s="74"/>
      <c r="D352" s="86"/>
    </row>
    <row r="353" customFormat="false" ht="12.75" hidden="false" customHeight="false" outlineLevel="0" collapsed="false">
      <c r="A353" s="74"/>
      <c r="B353" s="74"/>
      <c r="C353" s="74"/>
      <c r="D353" s="86"/>
    </row>
    <row r="354" customFormat="false" ht="12.75" hidden="false" customHeight="false" outlineLevel="0" collapsed="false">
      <c r="A354" s="74"/>
      <c r="B354" s="74"/>
      <c r="C354" s="74"/>
      <c r="D354" s="86"/>
    </row>
    <row r="355" customFormat="false" ht="12.75" hidden="false" customHeight="false" outlineLevel="0" collapsed="false">
      <c r="A355" s="74"/>
      <c r="B355" s="74"/>
      <c r="C355" s="74"/>
      <c r="D355" s="86"/>
    </row>
    <row r="356" customFormat="false" ht="12.75" hidden="false" customHeight="false" outlineLevel="0" collapsed="false">
      <c r="A356" s="74"/>
      <c r="B356" s="74"/>
      <c r="C356" s="74"/>
      <c r="D356" s="86"/>
    </row>
    <row r="357" customFormat="false" ht="12.75" hidden="false" customHeight="false" outlineLevel="0" collapsed="false">
      <c r="A357" s="74"/>
      <c r="B357" s="74"/>
      <c r="C357" s="74"/>
      <c r="D357" s="86"/>
    </row>
    <row r="358" customFormat="false" ht="12.75" hidden="false" customHeight="false" outlineLevel="0" collapsed="false">
      <c r="A358" s="74"/>
      <c r="B358" s="74"/>
      <c r="C358" s="74"/>
      <c r="D358" s="86"/>
    </row>
    <row r="359" customFormat="false" ht="12.75" hidden="false" customHeight="false" outlineLevel="0" collapsed="false">
      <c r="A359" s="74"/>
      <c r="B359" s="74"/>
      <c r="C359" s="74"/>
      <c r="D359" s="86"/>
    </row>
    <row r="360" customFormat="false" ht="12.75" hidden="false" customHeight="false" outlineLevel="0" collapsed="false">
      <c r="A360" s="74"/>
      <c r="B360" s="74"/>
      <c r="C360" s="74"/>
      <c r="D360" s="86"/>
    </row>
    <row r="361" customFormat="false" ht="12.75" hidden="false" customHeight="false" outlineLevel="0" collapsed="false">
      <c r="A361" s="74"/>
      <c r="B361" s="74"/>
      <c r="C361" s="74"/>
      <c r="D361" s="86"/>
    </row>
    <row r="362" customFormat="false" ht="12.75" hidden="false" customHeight="false" outlineLevel="0" collapsed="false">
      <c r="B362" s="74"/>
      <c r="C362" s="74"/>
      <c r="D362" s="86"/>
    </row>
    <row r="363" customFormat="false" ht="12.75" hidden="false" customHeight="false" outlineLevel="0" collapsed="false">
      <c r="B363" s="74"/>
      <c r="C363" s="74"/>
      <c r="D363" s="86"/>
    </row>
    <row r="364" customFormat="false" ht="12.75" hidden="false" customHeight="false" outlineLevel="0" collapsed="false">
      <c r="D364" s="86"/>
    </row>
    <row r="365" customFormat="false" ht="12.75" hidden="false" customHeight="false" outlineLevel="0" collapsed="false">
      <c r="A365" s="0"/>
      <c r="B365" s="0"/>
      <c r="C365" s="0"/>
      <c r="D365" s="86"/>
    </row>
    <row r="366" customFormat="false" ht="12.75" hidden="false" customHeight="false" outlineLevel="0" collapsed="false">
      <c r="A366" s="0"/>
      <c r="B366" s="0"/>
      <c r="C366" s="0"/>
      <c r="D366" s="86"/>
    </row>
    <row r="367" customFormat="false" ht="12.75" hidden="false" customHeight="false" outlineLevel="0" collapsed="false">
      <c r="A367" s="0"/>
      <c r="B367" s="0"/>
      <c r="C367" s="0"/>
      <c r="D367" s="86"/>
    </row>
    <row r="368" customFormat="false" ht="12.75" hidden="false" customHeight="false" outlineLevel="0" collapsed="false">
      <c r="A368" s="0"/>
      <c r="B368" s="0"/>
      <c r="C368" s="0"/>
      <c r="D368" s="86"/>
    </row>
    <row r="369" customFormat="false" ht="12.75" hidden="false" customHeight="false" outlineLevel="0" collapsed="false">
      <c r="A369" s="0"/>
      <c r="B369" s="0"/>
      <c r="C369" s="0"/>
      <c r="D369" s="86"/>
    </row>
    <row r="370" customFormat="false" ht="12.75" hidden="false" customHeight="false" outlineLevel="0" collapsed="false">
      <c r="A370" s="0"/>
      <c r="B370" s="0"/>
      <c r="C370" s="0"/>
      <c r="D370" s="86"/>
    </row>
    <row r="371" customFormat="false" ht="12.75" hidden="false" customHeight="false" outlineLevel="0" collapsed="false">
      <c r="A371" s="0"/>
      <c r="B371" s="0"/>
      <c r="C371" s="0"/>
      <c r="D371" s="86"/>
    </row>
    <row r="372" customFormat="false" ht="12.75" hidden="false" customHeight="false" outlineLevel="0" collapsed="false">
      <c r="A372" s="0"/>
      <c r="B372" s="0"/>
      <c r="C372" s="0"/>
      <c r="D372" s="86"/>
    </row>
    <row r="373" customFormat="false" ht="12.75" hidden="false" customHeight="false" outlineLevel="0" collapsed="false">
      <c r="A373" s="0"/>
      <c r="B373" s="0"/>
      <c r="C373" s="0"/>
      <c r="D373" s="86"/>
    </row>
    <row r="374" customFormat="false" ht="12.75" hidden="false" customHeight="false" outlineLevel="0" collapsed="false">
      <c r="A374" s="0"/>
      <c r="B374" s="0"/>
      <c r="C374" s="0"/>
      <c r="D374" s="86"/>
    </row>
    <row r="375" customFormat="false" ht="12.75" hidden="false" customHeight="false" outlineLevel="0" collapsed="false">
      <c r="A375" s="0"/>
      <c r="B375" s="0"/>
      <c r="C375" s="0"/>
      <c r="D375" s="86"/>
    </row>
    <row r="376" customFormat="false" ht="12.75" hidden="false" customHeight="false" outlineLevel="0" collapsed="false">
      <c r="A376" s="0"/>
      <c r="B376" s="0"/>
      <c r="C376" s="0"/>
      <c r="D376" s="86"/>
    </row>
    <row r="377" customFormat="false" ht="12.75" hidden="false" customHeight="false" outlineLevel="0" collapsed="false">
      <c r="A377" s="0"/>
      <c r="B377" s="0"/>
      <c r="C377" s="0"/>
      <c r="D377" s="86"/>
    </row>
    <row r="378" customFormat="false" ht="12.75" hidden="false" customHeight="false" outlineLevel="0" collapsed="false">
      <c r="A378" s="0"/>
      <c r="B378" s="0"/>
      <c r="C378" s="0"/>
      <c r="D378" s="86"/>
    </row>
    <row r="379" customFormat="false" ht="12.75" hidden="false" customHeight="false" outlineLevel="0" collapsed="false">
      <c r="A379" s="0"/>
      <c r="B379" s="0"/>
      <c r="C379" s="0"/>
      <c r="D379" s="86"/>
    </row>
    <row r="380" customFormat="false" ht="12.75" hidden="false" customHeight="false" outlineLevel="0" collapsed="false">
      <c r="A380" s="0"/>
      <c r="B380" s="0"/>
      <c r="C380" s="0"/>
      <c r="D380" s="86"/>
    </row>
    <row r="381" customFormat="false" ht="12.75" hidden="false" customHeight="false" outlineLevel="0" collapsed="false">
      <c r="A381" s="0"/>
      <c r="B381" s="0"/>
      <c r="C381" s="0"/>
      <c r="D381" s="86"/>
    </row>
    <row r="382" customFormat="false" ht="12.75" hidden="false" customHeight="false" outlineLevel="0" collapsed="false">
      <c r="A382" s="0"/>
      <c r="B382" s="0"/>
      <c r="C382" s="0"/>
      <c r="D382" s="86"/>
    </row>
    <row r="383" customFormat="false" ht="12.75" hidden="false" customHeight="false" outlineLevel="0" collapsed="false">
      <c r="A383" s="0"/>
      <c r="B383" s="0"/>
      <c r="C383" s="0"/>
      <c r="D383" s="86"/>
    </row>
    <row r="384" customFormat="false" ht="12.75" hidden="false" customHeight="false" outlineLevel="0" collapsed="false">
      <c r="A384" s="0"/>
      <c r="B384" s="0"/>
      <c r="C384" s="0"/>
      <c r="D384" s="86"/>
    </row>
    <row r="385" customFormat="false" ht="12.75" hidden="false" customHeight="false" outlineLevel="0" collapsed="false">
      <c r="A385" s="0"/>
      <c r="B385" s="0"/>
      <c r="C385" s="0"/>
      <c r="D385" s="86"/>
    </row>
    <row r="386" customFormat="false" ht="12.75" hidden="false" customHeight="false" outlineLevel="0" collapsed="false">
      <c r="A386" s="0"/>
      <c r="B386" s="0"/>
      <c r="C386" s="0"/>
      <c r="D386" s="86"/>
    </row>
    <row r="387" customFormat="false" ht="12.75" hidden="false" customHeight="false" outlineLevel="0" collapsed="false">
      <c r="A387" s="0"/>
      <c r="B387" s="0"/>
      <c r="C387" s="0"/>
      <c r="D387" s="86"/>
    </row>
    <row r="388" customFormat="false" ht="12.75" hidden="false" customHeight="false" outlineLevel="0" collapsed="false">
      <c r="A388" s="0"/>
      <c r="B388" s="0"/>
      <c r="C388" s="0"/>
      <c r="D388" s="86"/>
    </row>
    <row r="389" customFormat="false" ht="12.75" hidden="false" customHeight="false" outlineLevel="0" collapsed="false">
      <c r="A389" s="0"/>
      <c r="B389" s="0"/>
      <c r="C389" s="0"/>
      <c r="D389" s="86"/>
    </row>
    <row r="390" customFormat="false" ht="12.75" hidden="false" customHeight="false" outlineLevel="0" collapsed="false">
      <c r="A390" s="0"/>
      <c r="B390" s="0"/>
      <c r="C390" s="0"/>
      <c r="D390" s="86"/>
    </row>
    <row r="391" customFormat="false" ht="12.75" hidden="false" customHeight="false" outlineLevel="0" collapsed="false">
      <c r="A391" s="0"/>
      <c r="B391" s="0"/>
      <c r="C391" s="0"/>
      <c r="D391" s="86"/>
    </row>
    <row r="392" customFormat="false" ht="12.75" hidden="false" customHeight="false" outlineLevel="0" collapsed="false">
      <c r="A392" s="0"/>
      <c r="B392" s="0"/>
      <c r="C392" s="0"/>
      <c r="D392" s="86"/>
    </row>
    <row r="393" customFormat="false" ht="12.75" hidden="false" customHeight="false" outlineLevel="0" collapsed="false">
      <c r="A393" s="0"/>
      <c r="B393" s="0"/>
      <c r="C393" s="0"/>
      <c r="D393" s="86"/>
    </row>
    <row r="394" customFormat="false" ht="12.75" hidden="false" customHeight="false" outlineLevel="0" collapsed="false">
      <c r="A394" s="0"/>
      <c r="B394" s="0"/>
      <c r="C394" s="0"/>
      <c r="D394" s="86"/>
    </row>
    <row r="395" customFormat="false" ht="12.75" hidden="false" customHeight="false" outlineLevel="0" collapsed="false">
      <c r="A395" s="0"/>
      <c r="B395" s="0"/>
      <c r="C395" s="0"/>
      <c r="D395" s="86"/>
    </row>
    <row r="396" customFormat="false" ht="12.75" hidden="false" customHeight="false" outlineLevel="0" collapsed="false">
      <c r="A396" s="0"/>
      <c r="B396" s="0"/>
      <c r="C396" s="0"/>
      <c r="D396" s="86"/>
    </row>
    <row r="397" customFormat="false" ht="12.75" hidden="false" customHeight="false" outlineLevel="0" collapsed="false">
      <c r="A397" s="0"/>
      <c r="B397" s="0"/>
      <c r="C397" s="0"/>
      <c r="D397" s="86"/>
    </row>
    <row r="398" customFormat="false" ht="12.75" hidden="false" customHeight="false" outlineLevel="0" collapsed="false">
      <c r="A398" s="0"/>
      <c r="B398" s="0"/>
      <c r="C398" s="0"/>
      <c r="D398" s="86"/>
    </row>
    <row r="399" customFormat="false" ht="12.75" hidden="false" customHeight="false" outlineLevel="0" collapsed="false">
      <c r="A399" s="0"/>
      <c r="B399" s="0"/>
      <c r="C399" s="0"/>
      <c r="D399" s="86"/>
    </row>
    <row r="400" customFormat="false" ht="12.75" hidden="false" customHeight="false" outlineLevel="0" collapsed="false">
      <c r="A400" s="0"/>
      <c r="B400" s="0"/>
      <c r="C400" s="0"/>
      <c r="D400" s="86"/>
    </row>
    <row r="401" customFormat="false" ht="12.75" hidden="false" customHeight="false" outlineLevel="0" collapsed="false">
      <c r="A401" s="0"/>
      <c r="B401" s="0"/>
      <c r="C401" s="0"/>
      <c r="D401" s="86"/>
    </row>
    <row r="402" customFormat="false" ht="12.75" hidden="false" customHeight="false" outlineLevel="0" collapsed="false">
      <c r="A402" s="0"/>
      <c r="B402" s="0"/>
      <c r="C402" s="0"/>
      <c r="D402" s="86"/>
    </row>
    <row r="403" customFormat="false" ht="12.75" hidden="false" customHeight="false" outlineLevel="0" collapsed="false">
      <c r="A403" s="0"/>
      <c r="B403" s="0"/>
      <c r="C403" s="0"/>
      <c r="D403" s="86"/>
    </row>
    <row r="404" customFormat="false" ht="12.75" hidden="false" customHeight="false" outlineLevel="0" collapsed="false">
      <c r="A404" s="0"/>
      <c r="B404" s="0"/>
      <c r="C404" s="0"/>
      <c r="D404" s="86"/>
    </row>
    <row r="405" customFormat="false" ht="12.75" hidden="false" customHeight="false" outlineLevel="0" collapsed="false">
      <c r="A405" s="0"/>
      <c r="B405" s="0"/>
      <c r="C405" s="0"/>
      <c r="D405" s="86"/>
    </row>
    <row r="406" customFormat="false" ht="12.75" hidden="false" customHeight="false" outlineLevel="0" collapsed="false">
      <c r="A406" s="0"/>
      <c r="B406" s="0"/>
      <c r="C406" s="0"/>
      <c r="D406" s="86"/>
    </row>
    <row r="407" customFormat="false" ht="12.75" hidden="false" customHeight="false" outlineLevel="0" collapsed="false">
      <c r="A407" s="0"/>
      <c r="B407" s="0"/>
      <c r="C407" s="0"/>
      <c r="D407" s="86"/>
    </row>
    <row r="408" customFormat="false" ht="12.75" hidden="false" customHeight="false" outlineLevel="0" collapsed="false">
      <c r="A408" s="0"/>
      <c r="B408" s="0"/>
      <c r="C408" s="0"/>
      <c r="D408" s="86"/>
    </row>
    <row r="409" customFormat="false" ht="12.75" hidden="false" customHeight="false" outlineLevel="0" collapsed="false">
      <c r="A409" s="0"/>
      <c r="B409" s="0"/>
      <c r="C409" s="0"/>
      <c r="D409" s="86"/>
    </row>
    <row r="410" customFormat="false" ht="12.75" hidden="false" customHeight="false" outlineLevel="0" collapsed="false">
      <c r="A410" s="0"/>
      <c r="B410" s="0"/>
      <c r="C410" s="0"/>
      <c r="D410" s="86"/>
    </row>
    <row r="411" customFormat="false" ht="12.75" hidden="false" customHeight="false" outlineLevel="0" collapsed="false">
      <c r="A411" s="0"/>
      <c r="B411" s="0"/>
      <c r="C411" s="0"/>
      <c r="D411" s="86"/>
    </row>
    <row r="412" customFormat="false" ht="12.75" hidden="false" customHeight="false" outlineLevel="0" collapsed="false">
      <c r="A412" s="0"/>
      <c r="B412" s="0"/>
      <c r="C412" s="0"/>
      <c r="D412" s="86"/>
    </row>
    <row r="413" customFormat="false" ht="12.75" hidden="false" customHeight="false" outlineLevel="0" collapsed="false">
      <c r="A413" s="0"/>
      <c r="B413" s="0"/>
      <c r="C413" s="0"/>
      <c r="D413" s="86"/>
    </row>
    <row r="414" customFormat="false" ht="12.75" hidden="false" customHeight="false" outlineLevel="0" collapsed="false">
      <c r="A414" s="0"/>
      <c r="B414" s="0"/>
      <c r="C414" s="0"/>
      <c r="D414" s="86"/>
    </row>
    <row r="415" customFormat="false" ht="12.75" hidden="false" customHeight="false" outlineLevel="0" collapsed="false">
      <c r="A415" s="0"/>
      <c r="B415" s="0"/>
      <c r="C415" s="0"/>
      <c r="D415" s="86"/>
    </row>
    <row r="416" customFormat="false" ht="12.75" hidden="false" customHeight="false" outlineLevel="0" collapsed="false">
      <c r="A416" s="0"/>
      <c r="B416" s="0"/>
      <c r="C416" s="0"/>
      <c r="D416" s="86"/>
    </row>
    <row r="417" customFormat="false" ht="12.75" hidden="false" customHeight="false" outlineLevel="0" collapsed="false">
      <c r="A417" s="0"/>
      <c r="B417" s="0"/>
      <c r="C417" s="0"/>
      <c r="D417" s="86"/>
    </row>
    <row r="418" customFormat="false" ht="12.75" hidden="false" customHeight="false" outlineLevel="0" collapsed="false">
      <c r="A418" s="0"/>
      <c r="B418" s="0"/>
      <c r="C418" s="0"/>
      <c r="D418" s="86"/>
    </row>
    <row r="419" customFormat="false" ht="12.75" hidden="false" customHeight="false" outlineLevel="0" collapsed="false">
      <c r="A419" s="0"/>
      <c r="B419" s="0"/>
      <c r="C419" s="0"/>
      <c r="D419" s="86"/>
    </row>
    <row r="420" customFormat="false" ht="12.75" hidden="false" customHeight="false" outlineLevel="0" collapsed="false">
      <c r="A420" s="0"/>
      <c r="B420" s="0"/>
      <c r="C420" s="0"/>
      <c r="D420" s="86"/>
    </row>
    <row r="421" customFormat="false" ht="12.75" hidden="false" customHeight="false" outlineLevel="0" collapsed="false">
      <c r="A421" s="0"/>
      <c r="B421" s="0"/>
      <c r="C421" s="0"/>
      <c r="D421" s="86"/>
    </row>
    <row r="422" customFormat="false" ht="12.75" hidden="false" customHeight="false" outlineLevel="0" collapsed="false">
      <c r="A422" s="0"/>
      <c r="B422" s="0"/>
      <c r="C422" s="0"/>
      <c r="D422" s="86"/>
    </row>
    <row r="423" customFormat="false" ht="12.75" hidden="false" customHeight="false" outlineLevel="0" collapsed="false">
      <c r="A423" s="0"/>
      <c r="B423" s="0"/>
      <c r="C423" s="0"/>
      <c r="D423" s="86"/>
    </row>
    <row r="424" customFormat="false" ht="12.75" hidden="false" customHeight="false" outlineLevel="0" collapsed="false">
      <c r="A424" s="0"/>
      <c r="B424" s="0"/>
      <c r="C424" s="0"/>
      <c r="D424" s="86"/>
    </row>
    <row r="425" customFormat="false" ht="12.75" hidden="false" customHeight="false" outlineLevel="0" collapsed="false">
      <c r="A425" s="0"/>
      <c r="B425" s="0"/>
      <c r="C425" s="0"/>
      <c r="D425" s="86"/>
    </row>
    <row r="426" customFormat="false" ht="12.75" hidden="false" customHeight="false" outlineLevel="0" collapsed="false">
      <c r="A426" s="0"/>
      <c r="B426" s="0"/>
      <c r="C426" s="0"/>
      <c r="D426" s="86"/>
    </row>
    <row r="427" customFormat="false" ht="12.75" hidden="false" customHeight="false" outlineLevel="0" collapsed="false">
      <c r="A427" s="0"/>
      <c r="B427" s="0"/>
      <c r="C427" s="0"/>
      <c r="D427" s="86"/>
    </row>
    <row r="428" customFormat="false" ht="12.75" hidden="false" customHeight="false" outlineLevel="0" collapsed="false">
      <c r="A428" s="0"/>
      <c r="B428" s="0"/>
      <c r="C428" s="0"/>
      <c r="D428" s="86"/>
    </row>
    <row r="429" customFormat="false" ht="12.75" hidden="false" customHeight="false" outlineLevel="0" collapsed="false">
      <c r="A429" s="0"/>
      <c r="B429" s="0"/>
      <c r="C429" s="0"/>
      <c r="D429" s="86"/>
    </row>
    <row r="430" customFormat="false" ht="12.75" hidden="false" customHeight="false" outlineLevel="0" collapsed="false">
      <c r="A430" s="0"/>
      <c r="B430" s="0"/>
      <c r="C430" s="0"/>
      <c r="D430" s="86"/>
    </row>
    <row r="431" customFormat="false" ht="12.75" hidden="false" customHeight="false" outlineLevel="0" collapsed="false">
      <c r="A431" s="0"/>
      <c r="B431" s="0"/>
      <c r="C431" s="0"/>
      <c r="D431" s="86"/>
    </row>
    <row r="432" customFormat="false" ht="12.75" hidden="false" customHeight="false" outlineLevel="0" collapsed="false">
      <c r="A432" s="0"/>
      <c r="B432" s="0"/>
      <c r="C432" s="0"/>
      <c r="D432" s="86"/>
    </row>
    <row r="433" customFormat="false" ht="12.75" hidden="false" customHeight="false" outlineLevel="0" collapsed="false">
      <c r="A433" s="0"/>
      <c r="B433" s="0"/>
      <c r="C433" s="0"/>
      <c r="D433" s="86"/>
    </row>
    <row r="434" customFormat="false" ht="12.75" hidden="false" customHeight="false" outlineLevel="0" collapsed="false">
      <c r="A434" s="0"/>
      <c r="B434" s="0"/>
      <c r="C434" s="0"/>
      <c r="D434" s="86"/>
    </row>
    <row r="435" customFormat="false" ht="12.75" hidden="false" customHeight="false" outlineLevel="0" collapsed="false">
      <c r="A435" s="0"/>
      <c r="B435" s="0"/>
      <c r="C435" s="0"/>
      <c r="D435" s="86"/>
    </row>
    <row r="436" customFormat="false" ht="12.75" hidden="false" customHeight="false" outlineLevel="0" collapsed="false">
      <c r="A436" s="0"/>
      <c r="B436" s="0"/>
      <c r="C436" s="0"/>
      <c r="D436" s="86"/>
    </row>
    <row r="437" customFormat="false" ht="12.75" hidden="false" customHeight="false" outlineLevel="0" collapsed="false">
      <c r="A437" s="0"/>
      <c r="B437" s="0"/>
      <c r="C437" s="0"/>
      <c r="D437" s="86"/>
    </row>
    <row r="438" customFormat="false" ht="12.75" hidden="false" customHeight="false" outlineLevel="0" collapsed="false">
      <c r="A438" s="0"/>
      <c r="B438" s="0"/>
      <c r="C438" s="0"/>
      <c r="D438" s="86"/>
    </row>
    <row r="439" customFormat="false" ht="12.75" hidden="false" customHeight="false" outlineLevel="0" collapsed="false">
      <c r="A439" s="0"/>
      <c r="B439" s="0"/>
      <c r="C439" s="0"/>
      <c r="D439" s="86"/>
    </row>
    <row r="440" customFormat="false" ht="12.75" hidden="false" customHeight="false" outlineLevel="0" collapsed="false">
      <c r="A440" s="0"/>
      <c r="B440" s="0"/>
      <c r="C440" s="0"/>
      <c r="D440" s="86"/>
    </row>
    <row r="441" customFormat="false" ht="12.75" hidden="false" customHeight="false" outlineLevel="0" collapsed="false">
      <c r="A441" s="0"/>
      <c r="B441" s="0"/>
      <c r="C441" s="0"/>
      <c r="D441" s="86"/>
    </row>
    <row r="442" customFormat="false" ht="12.75" hidden="false" customHeight="false" outlineLevel="0" collapsed="false">
      <c r="A442" s="0"/>
      <c r="B442" s="0"/>
      <c r="C442" s="0"/>
      <c r="D442" s="86"/>
    </row>
    <row r="443" customFormat="false" ht="12.75" hidden="false" customHeight="false" outlineLevel="0" collapsed="false">
      <c r="A443" s="0"/>
      <c r="B443" s="0"/>
      <c r="C443" s="0"/>
      <c r="D443" s="86"/>
    </row>
    <row r="444" customFormat="false" ht="12.75" hidden="false" customHeight="false" outlineLevel="0" collapsed="false">
      <c r="A444" s="0"/>
      <c r="B444" s="0"/>
      <c r="C444" s="0"/>
      <c r="D444" s="86"/>
    </row>
    <row r="445" customFormat="false" ht="12.75" hidden="false" customHeight="false" outlineLevel="0" collapsed="false">
      <c r="A445" s="0"/>
      <c r="B445" s="0"/>
      <c r="C445" s="0"/>
      <c r="D445" s="86"/>
    </row>
    <row r="446" customFormat="false" ht="12.75" hidden="false" customHeight="false" outlineLevel="0" collapsed="false">
      <c r="A446" s="0"/>
      <c r="B446" s="0"/>
      <c r="C446" s="0"/>
      <c r="D446" s="86"/>
    </row>
    <row r="447" customFormat="false" ht="12.75" hidden="false" customHeight="false" outlineLevel="0" collapsed="false">
      <c r="A447" s="0"/>
      <c r="B447" s="0"/>
      <c r="C447" s="0"/>
      <c r="D447" s="86"/>
    </row>
    <row r="448" customFormat="false" ht="12.75" hidden="false" customHeight="false" outlineLevel="0" collapsed="false">
      <c r="A448" s="0"/>
      <c r="B448" s="0"/>
      <c r="C448" s="0"/>
      <c r="D448" s="86"/>
    </row>
    <row r="449" customFormat="false" ht="12.75" hidden="false" customHeight="false" outlineLevel="0" collapsed="false">
      <c r="A449" s="0"/>
      <c r="B449" s="0"/>
      <c r="C449" s="0"/>
      <c r="D449" s="86"/>
    </row>
    <row r="450" customFormat="false" ht="12.75" hidden="false" customHeight="false" outlineLevel="0" collapsed="false">
      <c r="A450" s="0"/>
      <c r="B450" s="0"/>
      <c r="C450" s="0"/>
      <c r="D450" s="86"/>
    </row>
    <row r="451" customFormat="false" ht="12.75" hidden="false" customHeight="false" outlineLevel="0" collapsed="false">
      <c r="A451" s="0"/>
      <c r="B451" s="0"/>
      <c r="C451" s="0"/>
      <c r="D451" s="86"/>
    </row>
    <row r="452" customFormat="false" ht="12.75" hidden="false" customHeight="false" outlineLevel="0" collapsed="false">
      <c r="A452" s="0"/>
      <c r="B452" s="0"/>
      <c r="C452" s="0"/>
      <c r="D452" s="86"/>
    </row>
    <row r="453" customFormat="false" ht="12.75" hidden="false" customHeight="false" outlineLevel="0" collapsed="false">
      <c r="A453" s="0"/>
      <c r="B453" s="0"/>
      <c r="C453" s="0"/>
      <c r="D453" s="86"/>
    </row>
    <row r="454" customFormat="false" ht="12.75" hidden="false" customHeight="false" outlineLevel="0" collapsed="false">
      <c r="A454" s="0"/>
      <c r="B454" s="0"/>
      <c r="C454" s="0"/>
      <c r="D454" s="86"/>
    </row>
    <row r="455" customFormat="false" ht="12.75" hidden="false" customHeight="false" outlineLevel="0" collapsed="false">
      <c r="A455" s="0"/>
      <c r="B455" s="0"/>
      <c r="C455" s="0"/>
      <c r="D455" s="86"/>
    </row>
    <row r="456" customFormat="false" ht="12.75" hidden="false" customHeight="false" outlineLevel="0" collapsed="false">
      <c r="A456" s="0"/>
      <c r="B456" s="0"/>
      <c r="C456" s="0"/>
      <c r="D456" s="86"/>
    </row>
    <row r="457" customFormat="false" ht="12.75" hidden="false" customHeight="false" outlineLevel="0" collapsed="false">
      <c r="A457" s="0"/>
      <c r="B457" s="0"/>
      <c r="C457" s="0"/>
      <c r="D457" s="86"/>
    </row>
    <row r="458" customFormat="false" ht="12.75" hidden="false" customHeight="false" outlineLevel="0" collapsed="false">
      <c r="A458" s="0"/>
      <c r="B458" s="0"/>
      <c r="C458" s="0"/>
      <c r="D458" s="86"/>
    </row>
    <row r="459" customFormat="false" ht="12.75" hidden="false" customHeight="false" outlineLevel="0" collapsed="false">
      <c r="A459" s="0"/>
      <c r="B459" s="0"/>
      <c r="C459" s="0"/>
      <c r="D459" s="86"/>
    </row>
    <row r="460" customFormat="false" ht="12.75" hidden="false" customHeight="false" outlineLevel="0" collapsed="false">
      <c r="A460" s="0"/>
      <c r="B460" s="0"/>
      <c r="C460" s="0"/>
      <c r="D460" s="86"/>
    </row>
    <row r="461" customFormat="false" ht="12.75" hidden="false" customHeight="false" outlineLevel="0" collapsed="false">
      <c r="A461" s="0"/>
      <c r="B461" s="0"/>
      <c r="C461" s="0"/>
      <c r="D461" s="86"/>
    </row>
    <row r="462" customFormat="false" ht="12.75" hidden="false" customHeight="false" outlineLevel="0" collapsed="false">
      <c r="A462" s="0"/>
      <c r="B462" s="0"/>
      <c r="C462" s="0"/>
      <c r="D462" s="86"/>
    </row>
    <row r="463" customFormat="false" ht="12.75" hidden="false" customHeight="false" outlineLevel="0" collapsed="false">
      <c r="A463" s="0"/>
      <c r="B463" s="0"/>
      <c r="C463" s="0"/>
      <c r="D463" s="86"/>
    </row>
    <row r="464" customFormat="false" ht="12.75" hidden="false" customHeight="false" outlineLevel="0" collapsed="false">
      <c r="A464" s="0"/>
      <c r="B464" s="0"/>
      <c r="C464" s="0"/>
      <c r="D464" s="86"/>
    </row>
    <row r="465" customFormat="false" ht="12.75" hidden="false" customHeight="false" outlineLevel="0" collapsed="false">
      <c r="A465" s="0"/>
      <c r="B465" s="0"/>
      <c r="C465" s="0"/>
      <c r="D465" s="86"/>
    </row>
    <row r="466" customFormat="false" ht="12.75" hidden="false" customHeight="false" outlineLevel="0" collapsed="false">
      <c r="A466" s="0"/>
      <c r="B466" s="0"/>
      <c r="C466" s="0"/>
      <c r="D466" s="86"/>
    </row>
    <row r="467" customFormat="false" ht="12.75" hidden="false" customHeight="false" outlineLevel="0" collapsed="false">
      <c r="A467" s="0"/>
      <c r="B467" s="0"/>
      <c r="C467" s="0"/>
      <c r="D467" s="86"/>
    </row>
    <row r="468" customFormat="false" ht="12.75" hidden="false" customHeight="false" outlineLevel="0" collapsed="false">
      <c r="A468" s="0"/>
      <c r="B468" s="0"/>
      <c r="C468" s="0"/>
      <c r="D468" s="86"/>
    </row>
    <row r="469" customFormat="false" ht="12.75" hidden="false" customHeight="false" outlineLevel="0" collapsed="false">
      <c r="A469" s="0"/>
      <c r="B469" s="0"/>
      <c r="C469" s="0"/>
      <c r="D469" s="86"/>
    </row>
    <row r="470" customFormat="false" ht="12.75" hidden="false" customHeight="false" outlineLevel="0" collapsed="false">
      <c r="A470" s="0"/>
      <c r="B470" s="0"/>
      <c r="C470" s="0"/>
      <c r="D470" s="86"/>
    </row>
    <row r="471" customFormat="false" ht="12.75" hidden="false" customHeight="false" outlineLevel="0" collapsed="false">
      <c r="A471" s="0"/>
      <c r="B471" s="0"/>
      <c r="C471" s="0"/>
      <c r="D471" s="86"/>
    </row>
    <row r="472" customFormat="false" ht="12.75" hidden="false" customHeight="false" outlineLevel="0" collapsed="false">
      <c r="A472" s="0"/>
      <c r="B472" s="0"/>
      <c r="C472" s="0"/>
      <c r="D472" s="86"/>
    </row>
    <row r="473" customFormat="false" ht="12.75" hidden="false" customHeight="false" outlineLevel="0" collapsed="false">
      <c r="A473" s="0"/>
      <c r="B473" s="0"/>
      <c r="C473" s="0"/>
      <c r="D473" s="86"/>
    </row>
    <row r="474" customFormat="false" ht="12.75" hidden="false" customHeight="false" outlineLevel="0" collapsed="false">
      <c r="A474" s="0"/>
      <c r="B474" s="0"/>
      <c r="C474" s="0"/>
      <c r="D474" s="86"/>
    </row>
    <row r="475" customFormat="false" ht="12.75" hidden="false" customHeight="false" outlineLevel="0" collapsed="false">
      <c r="A475" s="0"/>
      <c r="B475" s="0"/>
      <c r="C475" s="0"/>
      <c r="D475" s="86"/>
    </row>
    <row r="476" customFormat="false" ht="12.75" hidden="false" customHeight="false" outlineLevel="0" collapsed="false">
      <c r="A476" s="0"/>
      <c r="B476" s="0"/>
      <c r="C476" s="0"/>
      <c r="D476" s="86"/>
    </row>
    <row r="477" customFormat="false" ht="12.75" hidden="false" customHeight="false" outlineLevel="0" collapsed="false">
      <c r="A477" s="0"/>
      <c r="B477" s="0"/>
      <c r="C477" s="0"/>
      <c r="D477" s="86"/>
    </row>
    <row r="478" customFormat="false" ht="12.75" hidden="false" customHeight="false" outlineLevel="0" collapsed="false">
      <c r="A478" s="0"/>
      <c r="B478" s="0"/>
      <c r="C478" s="0"/>
      <c r="D478" s="86"/>
    </row>
    <row r="479" customFormat="false" ht="12.75" hidden="false" customHeight="false" outlineLevel="0" collapsed="false">
      <c r="A479" s="0"/>
      <c r="B479" s="0"/>
      <c r="C479" s="0"/>
      <c r="D479" s="86"/>
    </row>
    <row r="480" customFormat="false" ht="12.75" hidden="false" customHeight="false" outlineLevel="0" collapsed="false">
      <c r="A480" s="0"/>
      <c r="B480" s="0"/>
      <c r="C480" s="0"/>
      <c r="D480" s="86"/>
    </row>
    <row r="481" customFormat="false" ht="12.75" hidden="false" customHeight="false" outlineLevel="0" collapsed="false">
      <c r="A481" s="0"/>
      <c r="B481" s="0"/>
      <c r="C481" s="0"/>
      <c r="D481" s="86"/>
    </row>
    <row r="482" customFormat="false" ht="12.75" hidden="false" customHeight="false" outlineLevel="0" collapsed="false">
      <c r="A482" s="0"/>
      <c r="B482" s="0"/>
      <c r="C482" s="0"/>
      <c r="D482" s="86"/>
    </row>
    <row r="483" customFormat="false" ht="12.75" hidden="false" customHeight="false" outlineLevel="0" collapsed="false">
      <c r="A483" s="0"/>
      <c r="B483" s="0"/>
      <c r="C483" s="0"/>
      <c r="D483" s="86"/>
    </row>
    <row r="484" customFormat="false" ht="12.75" hidden="false" customHeight="false" outlineLevel="0" collapsed="false">
      <c r="A484" s="0"/>
      <c r="B484" s="0"/>
      <c r="C484" s="0"/>
      <c r="D484" s="86"/>
    </row>
    <row r="485" customFormat="false" ht="12.75" hidden="false" customHeight="false" outlineLevel="0" collapsed="false">
      <c r="A485" s="0"/>
      <c r="B485" s="0"/>
      <c r="C485" s="0"/>
      <c r="D485" s="86"/>
    </row>
    <row r="486" customFormat="false" ht="12.75" hidden="false" customHeight="false" outlineLevel="0" collapsed="false">
      <c r="A486" s="0"/>
      <c r="B486" s="0"/>
      <c r="C486" s="0"/>
      <c r="D486" s="86"/>
    </row>
    <row r="487" customFormat="false" ht="12.75" hidden="false" customHeight="false" outlineLevel="0" collapsed="false">
      <c r="A487" s="0"/>
      <c r="B487" s="0"/>
      <c r="C487" s="0"/>
      <c r="D487" s="86"/>
    </row>
    <row r="488" customFormat="false" ht="12.75" hidden="false" customHeight="false" outlineLevel="0" collapsed="false">
      <c r="A488" s="0"/>
      <c r="B488" s="0"/>
      <c r="C488" s="0"/>
      <c r="D488" s="86"/>
    </row>
    <row r="489" customFormat="false" ht="12.75" hidden="false" customHeight="false" outlineLevel="0" collapsed="false">
      <c r="A489" s="0"/>
      <c r="B489" s="0"/>
      <c r="C489" s="0"/>
      <c r="D489" s="86"/>
    </row>
    <row r="490" customFormat="false" ht="12.75" hidden="false" customHeight="false" outlineLevel="0" collapsed="false">
      <c r="A490" s="0"/>
      <c r="B490" s="0"/>
      <c r="C490" s="0"/>
      <c r="D490" s="86"/>
    </row>
    <row r="491" customFormat="false" ht="12.75" hidden="false" customHeight="false" outlineLevel="0" collapsed="false">
      <c r="A491" s="0"/>
      <c r="B491" s="0"/>
      <c r="C491" s="0"/>
      <c r="D491" s="86"/>
    </row>
    <row r="492" customFormat="false" ht="12.75" hidden="false" customHeight="false" outlineLevel="0" collapsed="false">
      <c r="A492" s="0"/>
      <c r="B492" s="0"/>
      <c r="C492" s="0"/>
      <c r="D492" s="86"/>
    </row>
    <row r="493" customFormat="false" ht="12.75" hidden="false" customHeight="false" outlineLevel="0" collapsed="false">
      <c r="A493" s="0"/>
      <c r="B493" s="0"/>
      <c r="C493" s="0"/>
      <c r="D493" s="86"/>
    </row>
    <row r="494" customFormat="false" ht="12.75" hidden="false" customHeight="false" outlineLevel="0" collapsed="false">
      <c r="A494" s="0"/>
      <c r="B494" s="0"/>
      <c r="C494" s="0"/>
      <c r="D494" s="86"/>
    </row>
    <row r="495" customFormat="false" ht="12.75" hidden="false" customHeight="false" outlineLevel="0" collapsed="false">
      <c r="A495" s="0"/>
      <c r="B495" s="0"/>
      <c r="C495" s="0"/>
      <c r="D495" s="86"/>
    </row>
    <row r="496" customFormat="false" ht="12.75" hidden="false" customHeight="false" outlineLevel="0" collapsed="false">
      <c r="A496" s="0"/>
      <c r="B496" s="0"/>
      <c r="C496" s="0"/>
      <c r="D496" s="86"/>
    </row>
    <row r="497" customFormat="false" ht="12.75" hidden="false" customHeight="false" outlineLevel="0" collapsed="false">
      <c r="A497" s="0"/>
      <c r="B497" s="0"/>
      <c r="C497" s="0"/>
      <c r="D497" s="86"/>
    </row>
    <row r="498" customFormat="false" ht="12.75" hidden="false" customHeight="false" outlineLevel="0" collapsed="false">
      <c r="A498" s="0"/>
      <c r="B498" s="0"/>
      <c r="C498" s="0"/>
      <c r="D498" s="86"/>
    </row>
    <row r="499" customFormat="false" ht="12.75" hidden="false" customHeight="false" outlineLevel="0" collapsed="false">
      <c r="A499" s="0"/>
      <c r="B499" s="0"/>
      <c r="C499" s="0"/>
      <c r="D499" s="86"/>
    </row>
    <row r="500" customFormat="false" ht="12.75" hidden="false" customHeight="false" outlineLevel="0" collapsed="false">
      <c r="A500" s="0"/>
      <c r="B500" s="0"/>
      <c r="C500" s="0"/>
      <c r="D500" s="86"/>
    </row>
    <row r="501" customFormat="false" ht="12.75" hidden="false" customHeight="false" outlineLevel="0" collapsed="false">
      <c r="A501" s="0"/>
      <c r="B501" s="0"/>
      <c r="C501" s="0"/>
      <c r="D501" s="86"/>
    </row>
    <row r="502" customFormat="false" ht="12.75" hidden="false" customHeight="false" outlineLevel="0" collapsed="false">
      <c r="A502" s="0"/>
      <c r="B502" s="0"/>
      <c r="C502" s="0"/>
      <c r="D502" s="86"/>
    </row>
    <row r="503" customFormat="false" ht="12.75" hidden="false" customHeight="false" outlineLevel="0" collapsed="false">
      <c r="A503" s="0"/>
      <c r="B503" s="0"/>
      <c r="C503" s="0"/>
      <c r="D503" s="86"/>
    </row>
    <row r="504" customFormat="false" ht="12.75" hidden="false" customHeight="false" outlineLevel="0" collapsed="false">
      <c r="A504" s="0"/>
      <c r="B504" s="0"/>
      <c r="C504" s="0"/>
      <c r="D504" s="86"/>
    </row>
    <row r="505" customFormat="false" ht="12.75" hidden="false" customHeight="false" outlineLevel="0" collapsed="false">
      <c r="A505" s="0"/>
      <c r="B505" s="0"/>
      <c r="C505" s="0"/>
      <c r="D505" s="86"/>
    </row>
    <row r="506" customFormat="false" ht="12.75" hidden="false" customHeight="false" outlineLevel="0" collapsed="false">
      <c r="A506" s="0"/>
      <c r="B506" s="0"/>
      <c r="C506" s="0"/>
      <c r="D506" s="86"/>
    </row>
    <row r="507" customFormat="false" ht="12.75" hidden="false" customHeight="false" outlineLevel="0" collapsed="false">
      <c r="A507" s="0"/>
      <c r="B507" s="0"/>
      <c r="C507" s="0"/>
      <c r="D507" s="86"/>
    </row>
    <row r="508" customFormat="false" ht="12.75" hidden="false" customHeight="false" outlineLevel="0" collapsed="false">
      <c r="A508" s="0"/>
      <c r="B508" s="0"/>
      <c r="C508" s="0"/>
      <c r="D508" s="86"/>
    </row>
    <row r="509" customFormat="false" ht="12.75" hidden="false" customHeight="false" outlineLevel="0" collapsed="false">
      <c r="A509" s="0"/>
      <c r="B509" s="0"/>
      <c r="C509" s="0"/>
      <c r="D509" s="86"/>
    </row>
    <row r="510" customFormat="false" ht="12.75" hidden="false" customHeight="false" outlineLevel="0" collapsed="false">
      <c r="A510" s="0"/>
      <c r="B510" s="0"/>
      <c r="C510" s="0"/>
      <c r="D510" s="86"/>
    </row>
    <row r="511" customFormat="false" ht="12.75" hidden="false" customHeight="false" outlineLevel="0" collapsed="false">
      <c r="A511" s="0"/>
      <c r="B511" s="0"/>
      <c r="C511" s="0"/>
      <c r="D511" s="86"/>
    </row>
    <row r="512" customFormat="false" ht="12.75" hidden="false" customHeight="false" outlineLevel="0" collapsed="false">
      <c r="A512" s="0"/>
      <c r="B512" s="0"/>
      <c r="C512" s="0"/>
      <c r="D512" s="86"/>
    </row>
    <row r="513" customFormat="false" ht="12.75" hidden="false" customHeight="false" outlineLevel="0" collapsed="false">
      <c r="A513" s="0"/>
      <c r="B513" s="0"/>
      <c r="C513" s="0"/>
      <c r="D513" s="86"/>
    </row>
    <row r="514" customFormat="false" ht="12.75" hidden="false" customHeight="false" outlineLevel="0" collapsed="false">
      <c r="A514" s="0"/>
      <c r="B514" s="0"/>
      <c r="C514" s="0"/>
      <c r="D514" s="86"/>
    </row>
    <row r="515" customFormat="false" ht="12.75" hidden="false" customHeight="false" outlineLevel="0" collapsed="false">
      <c r="A515" s="0"/>
      <c r="B515" s="0"/>
      <c r="C515" s="0"/>
      <c r="D515" s="86"/>
    </row>
    <row r="516" customFormat="false" ht="12.75" hidden="false" customHeight="false" outlineLevel="0" collapsed="false">
      <c r="A516" s="0"/>
      <c r="B516" s="0"/>
      <c r="C516" s="0"/>
      <c r="D516" s="86"/>
    </row>
    <row r="517" customFormat="false" ht="12.75" hidden="false" customHeight="false" outlineLevel="0" collapsed="false">
      <c r="A517" s="0"/>
      <c r="B517" s="0"/>
      <c r="C517" s="0"/>
      <c r="D517" s="86"/>
    </row>
    <row r="518" customFormat="false" ht="12.75" hidden="false" customHeight="false" outlineLevel="0" collapsed="false">
      <c r="A518" s="0"/>
      <c r="B518" s="0"/>
      <c r="C518" s="0"/>
      <c r="D518" s="86"/>
    </row>
    <row r="519" customFormat="false" ht="12.75" hidden="false" customHeight="false" outlineLevel="0" collapsed="false">
      <c r="A519" s="0"/>
      <c r="B519" s="0"/>
      <c r="C519" s="0"/>
      <c r="D519" s="86"/>
    </row>
    <row r="520" customFormat="false" ht="12.75" hidden="false" customHeight="false" outlineLevel="0" collapsed="false">
      <c r="A520" s="0"/>
      <c r="B520" s="0"/>
      <c r="C520" s="0"/>
      <c r="D520" s="86"/>
    </row>
    <row r="521" customFormat="false" ht="12.75" hidden="false" customHeight="false" outlineLevel="0" collapsed="false">
      <c r="A521" s="0"/>
      <c r="B521" s="0"/>
      <c r="C521" s="0"/>
      <c r="D521" s="86"/>
    </row>
    <row r="522" customFormat="false" ht="12.75" hidden="false" customHeight="false" outlineLevel="0" collapsed="false">
      <c r="A522" s="0"/>
      <c r="B522" s="0"/>
      <c r="C522" s="0"/>
      <c r="D522" s="86"/>
    </row>
    <row r="523" customFormat="false" ht="12.75" hidden="false" customHeight="false" outlineLevel="0" collapsed="false">
      <c r="A523" s="0"/>
      <c r="B523" s="0"/>
      <c r="C523" s="0"/>
      <c r="D523" s="86"/>
    </row>
    <row r="524" customFormat="false" ht="12.75" hidden="false" customHeight="false" outlineLevel="0" collapsed="false">
      <c r="A524" s="0"/>
      <c r="B524" s="0"/>
      <c r="C524" s="0"/>
      <c r="D524" s="86"/>
    </row>
    <row r="525" customFormat="false" ht="12.75" hidden="false" customHeight="false" outlineLevel="0" collapsed="false">
      <c r="A525" s="0"/>
      <c r="B525" s="0"/>
      <c r="C525" s="0"/>
      <c r="D525" s="86"/>
    </row>
    <row r="526" customFormat="false" ht="12.75" hidden="false" customHeight="false" outlineLevel="0" collapsed="false">
      <c r="A526" s="0"/>
      <c r="B526" s="0"/>
      <c r="C526" s="0"/>
      <c r="D526" s="86"/>
    </row>
    <row r="527" customFormat="false" ht="12.75" hidden="false" customHeight="false" outlineLevel="0" collapsed="false">
      <c r="A527" s="0"/>
      <c r="B527" s="0"/>
      <c r="C527" s="0"/>
      <c r="D527" s="86"/>
    </row>
    <row r="528" customFormat="false" ht="12.75" hidden="false" customHeight="false" outlineLevel="0" collapsed="false">
      <c r="A528" s="0"/>
      <c r="B528" s="0"/>
      <c r="C528" s="0"/>
      <c r="D528" s="86"/>
    </row>
    <row r="529" customFormat="false" ht="12.75" hidden="false" customHeight="false" outlineLevel="0" collapsed="false">
      <c r="A529" s="0"/>
      <c r="B529" s="0"/>
      <c r="C529" s="0"/>
      <c r="D529" s="86"/>
    </row>
    <row r="530" customFormat="false" ht="12.75" hidden="false" customHeight="false" outlineLevel="0" collapsed="false">
      <c r="A530" s="0"/>
      <c r="B530" s="0"/>
      <c r="C530" s="0"/>
      <c r="D530" s="86"/>
    </row>
    <row r="531" customFormat="false" ht="12.75" hidden="false" customHeight="false" outlineLevel="0" collapsed="false">
      <c r="A531" s="0"/>
      <c r="B531" s="0"/>
      <c r="C531" s="0"/>
      <c r="D531" s="86"/>
    </row>
    <row r="532" customFormat="false" ht="12.75" hidden="false" customHeight="false" outlineLevel="0" collapsed="false">
      <c r="A532" s="0"/>
      <c r="B532" s="0"/>
      <c r="C532" s="0"/>
      <c r="D532" s="86"/>
    </row>
    <row r="533" customFormat="false" ht="12.75" hidden="false" customHeight="false" outlineLevel="0" collapsed="false">
      <c r="A533" s="0"/>
      <c r="B533" s="0"/>
      <c r="C533" s="0"/>
      <c r="D533" s="86"/>
    </row>
    <row r="534" customFormat="false" ht="12.75" hidden="false" customHeight="false" outlineLevel="0" collapsed="false">
      <c r="A534" s="0"/>
      <c r="B534" s="0"/>
      <c r="C534" s="0"/>
      <c r="D534" s="86"/>
    </row>
    <row r="535" customFormat="false" ht="12.75" hidden="false" customHeight="false" outlineLevel="0" collapsed="false">
      <c r="A535" s="0"/>
      <c r="B535" s="0"/>
      <c r="C535" s="0"/>
      <c r="D535" s="86"/>
    </row>
    <row r="536" customFormat="false" ht="12.75" hidden="false" customHeight="false" outlineLevel="0" collapsed="false">
      <c r="A536" s="0"/>
      <c r="B536" s="0"/>
      <c r="C536" s="0"/>
      <c r="D536" s="86"/>
    </row>
    <row r="537" customFormat="false" ht="12.75" hidden="false" customHeight="false" outlineLevel="0" collapsed="false">
      <c r="A537" s="0"/>
      <c r="B537" s="0"/>
      <c r="C537" s="0"/>
      <c r="D537" s="86"/>
    </row>
    <row r="538" customFormat="false" ht="12.75" hidden="false" customHeight="false" outlineLevel="0" collapsed="false">
      <c r="A538" s="0"/>
      <c r="B538" s="0"/>
      <c r="C538" s="0"/>
      <c r="D538" s="86"/>
    </row>
    <row r="539" customFormat="false" ht="12.75" hidden="false" customHeight="false" outlineLevel="0" collapsed="false">
      <c r="A539" s="0"/>
      <c r="B539" s="0"/>
      <c r="C539" s="0"/>
      <c r="D539" s="86"/>
    </row>
    <row r="540" customFormat="false" ht="12.75" hidden="false" customHeight="false" outlineLevel="0" collapsed="false">
      <c r="A540" s="0"/>
      <c r="B540" s="0"/>
      <c r="C540" s="0"/>
      <c r="D540" s="86"/>
    </row>
    <row r="541" customFormat="false" ht="12.75" hidden="false" customHeight="false" outlineLevel="0" collapsed="false">
      <c r="A541" s="0"/>
      <c r="B541" s="0"/>
      <c r="C541" s="0"/>
      <c r="D541" s="86"/>
    </row>
    <row r="542" customFormat="false" ht="12.75" hidden="false" customHeight="false" outlineLevel="0" collapsed="false">
      <c r="A542" s="0"/>
      <c r="B542" s="0"/>
      <c r="C542" s="0"/>
      <c r="D542" s="86"/>
    </row>
    <row r="543" customFormat="false" ht="12.75" hidden="false" customHeight="false" outlineLevel="0" collapsed="false">
      <c r="A543" s="0"/>
      <c r="B543" s="0"/>
      <c r="C543" s="0"/>
      <c r="D543" s="86"/>
    </row>
    <row r="544" customFormat="false" ht="12.75" hidden="false" customHeight="false" outlineLevel="0" collapsed="false">
      <c r="A544" s="0"/>
      <c r="B544" s="0"/>
      <c r="C544" s="0"/>
      <c r="D544" s="86"/>
    </row>
    <row r="545" customFormat="false" ht="12.75" hidden="false" customHeight="false" outlineLevel="0" collapsed="false">
      <c r="A545" s="0"/>
      <c r="B545" s="0"/>
      <c r="C545" s="0"/>
      <c r="D545" s="86"/>
    </row>
    <row r="546" customFormat="false" ht="12.75" hidden="false" customHeight="false" outlineLevel="0" collapsed="false">
      <c r="A546" s="0"/>
      <c r="B546" s="0"/>
      <c r="C546" s="0"/>
      <c r="D546" s="86"/>
    </row>
    <row r="547" customFormat="false" ht="12.75" hidden="false" customHeight="false" outlineLevel="0" collapsed="false">
      <c r="A547" s="0"/>
      <c r="B547" s="0"/>
      <c r="C547" s="0"/>
      <c r="D547" s="86"/>
    </row>
    <row r="548" customFormat="false" ht="12.75" hidden="false" customHeight="false" outlineLevel="0" collapsed="false">
      <c r="A548" s="0"/>
      <c r="B548" s="0"/>
      <c r="C548" s="0"/>
      <c r="D548" s="86"/>
    </row>
    <row r="549" customFormat="false" ht="12.75" hidden="false" customHeight="false" outlineLevel="0" collapsed="false">
      <c r="A549" s="0"/>
      <c r="B549" s="0"/>
      <c r="C549" s="0"/>
      <c r="D549" s="86"/>
    </row>
    <row r="550" customFormat="false" ht="12.75" hidden="false" customHeight="false" outlineLevel="0" collapsed="false">
      <c r="A550" s="0"/>
      <c r="B550" s="0"/>
      <c r="C550" s="0"/>
      <c r="D550" s="86"/>
    </row>
    <row r="551" customFormat="false" ht="12.75" hidden="false" customHeight="false" outlineLevel="0" collapsed="false">
      <c r="A551" s="0"/>
      <c r="B551" s="0"/>
      <c r="C551" s="0"/>
      <c r="D551" s="86"/>
    </row>
    <row r="552" customFormat="false" ht="12.75" hidden="false" customHeight="false" outlineLevel="0" collapsed="false">
      <c r="A552" s="0"/>
      <c r="B552" s="0"/>
      <c r="C552" s="0"/>
      <c r="D552" s="86"/>
    </row>
    <row r="553" customFormat="false" ht="12.75" hidden="false" customHeight="false" outlineLevel="0" collapsed="false">
      <c r="A553" s="0"/>
      <c r="B553" s="0"/>
      <c r="C553" s="0"/>
      <c r="D553" s="86"/>
    </row>
    <row r="554" customFormat="false" ht="12.75" hidden="false" customHeight="false" outlineLevel="0" collapsed="false">
      <c r="A554" s="0"/>
      <c r="B554" s="0"/>
      <c r="C554" s="0"/>
      <c r="D554" s="86"/>
    </row>
    <row r="555" customFormat="false" ht="12.75" hidden="false" customHeight="false" outlineLevel="0" collapsed="false">
      <c r="A555" s="0"/>
      <c r="B555" s="0"/>
      <c r="C555" s="0"/>
      <c r="D555" s="86"/>
    </row>
    <row r="556" customFormat="false" ht="12.75" hidden="false" customHeight="false" outlineLevel="0" collapsed="false">
      <c r="A556" s="0"/>
      <c r="B556" s="0"/>
      <c r="C556" s="0"/>
      <c r="D556" s="86"/>
    </row>
    <row r="557" customFormat="false" ht="12.75" hidden="false" customHeight="false" outlineLevel="0" collapsed="false">
      <c r="A557" s="0"/>
      <c r="B557" s="0"/>
      <c r="C557" s="0"/>
      <c r="D557" s="86"/>
    </row>
    <row r="558" customFormat="false" ht="12.75" hidden="false" customHeight="false" outlineLevel="0" collapsed="false">
      <c r="A558" s="0"/>
      <c r="B558" s="0"/>
      <c r="C558" s="0"/>
      <c r="D558" s="86"/>
    </row>
    <row r="559" customFormat="false" ht="12.75" hidden="false" customHeight="false" outlineLevel="0" collapsed="false">
      <c r="A559" s="0"/>
      <c r="B559" s="0"/>
      <c r="C559" s="0"/>
      <c r="D559" s="86"/>
    </row>
    <row r="560" customFormat="false" ht="12.75" hidden="false" customHeight="false" outlineLevel="0" collapsed="false">
      <c r="A560" s="0"/>
      <c r="B560" s="0"/>
      <c r="C560" s="0"/>
      <c r="D560" s="86"/>
    </row>
    <row r="561" customFormat="false" ht="12.75" hidden="false" customHeight="false" outlineLevel="0" collapsed="false">
      <c r="A561" s="0"/>
      <c r="B561" s="0"/>
      <c r="C561" s="0"/>
      <c r="D561" s="86"/>
    </row>
    <row r="562" customFormat="false" ht="12.75" hidden="false" customHeight="false" outlineLevel="0" collapsed="false">
      <c r="A562" s="0"/>
      <c r="B562" s="0"/>
      <c r="C562" s="0"/>
      <c r="D562" s="86"/>
    </row>
    <row r="563" customFormat="false" ht="12.75" hidden="false" customHeight="false" outlineLevel="0" collapsed="false">
      <c r="A563" s="0"/>
      <c r="B563" s="0"/>
      <c r="C563" s="0"/>
      <c r="D563" s="86"/>
    </row>
    <row r="564" customFormat="false" ht="12.75" hidden="false" customHeight="false" outlineLevel="0" collapsed="false">
      <c r="A564" s="0"/>
      <c r="B564" s="0"/>
      <c r="C564" s="0"/>
      <c r="D564" s="86"/>
    </row>
    <row r="565" customFormat="false" ht="12.75" hidden="false" customHeight="false" outlineLevel="0" collapsed="false">
      <c r="A565" s="0"/>
      <c r="B565" s="0"/>
      <c r="C565" s="0"/>
      <c r="D565" s="86"/>
    </row>
    <row r="566" customFormat="false" ht="12.75" hidden="false" customHeight="false" outlineLevel="0" collapsed="false">
      <c r="A566" s="0"/>
      <c r="B566" s="0"/>
      <c r="C566" s="0"/>
      <c r="D566" s="86"/>
    </row>
    <row r="567" customFormat="false" ht="12.75" hidden="false" customHeight="false" outlineLevel="0" collapsed="false">
      <c r="A567" s="0"/>
      <c r="B567" s="0"/>
      <c r="C567" s="0"/>
      <c r="D567" s="86"/>
    </row>
    <row r="568" customFormat="false" ht="12.75" hidden="false" customHeight="false" outlineLevel="0" collapsed="false">
      <c r="A568" s="0"/>
      <c r="B568" s="0"/>
      <c r="C568" s="0"/>
      <c r="D568" s="86"/>
    </row>
    <row r="569" customFormat="false" ht="12.75" hidden="false" customHeight="false" outlineLevel="0" collapsed="false">
      <c r="A569" s="0"/>
      <c r="B569" s="0"/>
      <c r="C569" s="0"/>
      <c r="D569" s="86"/>
    </row>
    <row r="570" customFormat="false" ht="12.75" hidden="false" customHeight="false" outlineLevel="0" collapsed="false">
      <c r="A570" s="0"/>
      <c r="B570" s="0"/>
      <c r="C570" s="0"/>
      <c r="D570" s="86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06:D306"/>
  </mergeCells>
  <hyperlinks>
    <hyperlink ref="D18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0-09-16T12:43:22Z</cp:lastPrinted>
  <dcterms:modified xsi:type="dcterms:W3CDTF">2020-11-20T13:00:26Z</dcterms:modified>
  <cp:revision>0</cp:revision>
  <dc:subject/>
  <dc:title/>
</cp:coreProperties>
</file>