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09.2020" sheetId="1" state="visible" r:id="rId2"/>
  </sheets>
  <definedNames>
    <definedName function="false" hidden="false" localSheetId="0" name="_xlnm.Print_Area" vbProcedure="false">'09.2020'!$A$1:$A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4">
  <si>
    <t xml:space="preserve">          Додаток 4</t>
  </si>
  <si>
    <t xml:space="preserve">                           </t>
  </si>
  <si>
    <t xml:space="preserve"> до рішення міської ради</t>
  </si>
  <si>
    <t xml:space="preserve">                                                               23.09.2020 №5009</t>
  </si>
  <si>
    <t xml:space="preserve">                                               Міжбюджетні трансферти на 2020 рік                                                           </t>
  </si>
  <si>
    <t xml:space="preserve">04205100000</t>
  </si>
  <si>
    <t xml:space="preserve">(код бюджету)</t>
  </si>
  <si>
    <t xml:space="preserve">грн</t>
  </si>
  <si>
    <t xml:space="preserve">Код 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 бюджетам</t>
  </si>
  <si>
    <t xml:space="preserve">дотації</t>
  </si>
  <si>
    <t xml:space="preserve">субвенції</t>
  </si>
  <si>
    <t xml:space="preserve">усього</t>
  </si>
  <si>
    <t xml:space="preserve">дотації:</t>
  </si>
  <si>
    <t xml:space="preserve">загального фонду на:</t>
  </si>
  <si>
    <t xml:space="preserve">спеціального фонду на:</t>
  </si>
  <si>
    <t xml:space="preserve">реверсна                                (КТПКВКМБ 9110)</t>
  </si>
  <si>
    <t xml:space="preserve">інші дотації з місцевого бюджету                              (КТПКВКМБ 9150)</t>
  </si>
  <si>
    <t xml:space="preserve">Інші дотації з місцевого бюджету                               (ККДБ 41040400)</t>
  </si>
  <si>
    <t xml:space="preserve">здійснення переданих видатків у сфері охорони здоров'я за рахунок  коштів медичної субвенції                         (ККДБ 41051500)</t>
  </si>
  <si>
    <t xml:space="preserve">з них</t>
  </si>
  <si>
    <t xml:space="preserve">здійснення переданих видатків у сфері освіти за рахунок  коштів освітньої субвенції                         (ККДБ 41051000)</t>
  </si>
  <si>
    <t xml:space="preserve">надання державної підтримки особам з особливими освітніми потребами за рахунок відповідної субвенції з державного бюджету                                 (ККДБ 41051200)</t>
  </si>
  <si>
    <t xml:space="preserve">забезпечення якісної, сучасної та доступної загальної середньої освіти «Нова українська школа»                (ККДБ 41051400)</t>
  </si>
  <si>
    <t xml:space="preserve">виплату грошової компенсації за належні для отримання жилі приміщення для сімей осіб, визначених абзацами 5 - 8 пункту 1 статті 10 Закону України 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                                                                (ККДБ 41050400)</t>
  </si>
  <si>
    <t xml:space="preserve">здійснення підтримки окремих закладів та заходів у системи охорони здоров'я за рахунок відповідної субвенції з державного бюджету                                 (ККДБ 41055000) </t>
  </si>
  <si>
    <t xml:space="preserve">за рахунок залишку коштів освітньої субвенції, що утворився на початок бюджетного періоду           (ККДБ 41051100) </t>
  </si>
  <si>
    <t xml:space="preserve">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             (ККДБ 41054800)</t>
  </si>
  <si>
    <t xml:space="preserve">проведення виборів депутатів місцевих рад та сільських, селищних, міських голів, за рахунок відповідної субвенції з державного бюджету                                 (ККДБ 41053000) </t>
  </si>
  <si>
    <t xml:space="preserve">виконання доручень виборців депутатами обласної ради у                       2020 році                         (ККДБ 41053900)</t>
  </si>
  <si>
    <t xml:space="preserve">пільгове медичне обслуговування осіб, які постраждали внаслідок Чорнобильської катастрофи                        (ККДБ 41053900)</t>
  </si>
  <si>
    <t xml:space="preserve">заохочення та страхування працівників галузі «Охорона здоров'я» (ККДБ 41053900)</t>
  </si>
  <si>
    <t xml:space="preserve">проведення досліджень та надання медичної допомоги мешканцям Карпівської сільської ради Широківського району Дніпропетровської області в КНП «Криворізька міська лікарня №17» КМР»                  (ККДБ 41053900)</t>
  </si>
  <si>
    <t xml:space="preserve">соціально-економічний розвиток                (ККДБ 41053900)</t>
  </si>
  <si>
    <t xml:space="preserve">капітальні видатки для  КНП «Криворізька міська лікарня №17» Криворізької міської ради                     (ККДБ 41053900)</t>
  </si>
  <si>
    <t xml:space="preserve">забезпечення офтольмологічної допомоги населенню міста                  (КТПКВКМБ 9770)</t>
  </si>
  <si>
    <t xml:space="preserve">фінансування проєктів-переможців конкурсу місцевого розвитку «Громадський бюджет» у 2020 році  (КТПКВКМБ 9770)</t>
  </si>
  <si>
    <t xml:space="preserve">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                   (КТПКВКМБ 9570)</t>
  </si>
  <si>
    <t xml:space="preserve">виплату грошової компенсації за належні для отримання жилі приміщення для сімей осіб, визначених абзацами 5 - 8 пункту 1 статті 10 Закону України 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                                                                (КТПКВКМБ 9241)</t>
  </si>
  <si>
    <t xml:space="preserve"> виконання програм соціально-економічного розвитку регіонів  (КТПКВКМБ 9800)</t>
  </si>
  <si>
    <t xml:space="preserve">проведення виборів депутатів місцевих рад та сільських, селищних, міських голів за рахунок відповідної субвенції з державного бюджету                          (КТПКВКМБ 9620)</t>
  </si>
  <si>
    <t xml:space="preserve">з них на</t>
  </si>
  <si>
    <t xml:space="preserve">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     (КТПКВКМБ 9770)</t>
  </si>
  <si>
    <t xml:space="preserve">за рахунок субвенції з обласного бюджету на виконання доручень виборців депутатами обласної ради                                  у 2020 році                   (КТПКВКМБ 9770)</t>
  </si>
  <si>
    <t xml:space="preserve">фінансування проєктів-переможців конкурсу місцевого розвитку «Громадський бюджет» у 2020 році                          (КТПКВКМБ 9770)</t>
  </si>
  <si>
    <t xml:space="preserve">цільові видатки на лікування хворих на цукровий і нецукровий діабет</t>
  </si>
  <si>
    <t xml:space="preserve">на інклюзивно-ресурсні центри</t>
  </si>
  <si>
    <t xml:space="preserve">видатки споживання</t>
  </si>
  <si>
    <t xml:space="preserve">видатки розвитку</t>
  </si>
  <si>
    <t xml:space="preserve">закупівля засобів навчання та обладнання для навчальних кабінетів початкової школи (видатки розвитку)</t>
  </si>
  <si>
    <t xml:space="preserve">лікування хворих на цукроовий діабет інсуліном та нецукровий діабет десмопресином</t>
  </si>
  <si>
    <t xml:space="preserve">на підтримку окремих закладів охорони здоров'я, які надають вторинну (спеціалізовану) медичну допомогу за програмою державних гарантій медичного обслуговування населення</t>
  </si>
  <si>
    <t xml:space="preserve"> на придбання обладнання для оснащення ресурсних кімнат (видатки розвитку)</t>
  </si>
  <si>
    <t xml:space="preserve">на ремонт та придбання обладнання для їдалень (харчоблоків) закладів середньої освіти (видатки розвитку)</t>
  </si>
  <si>
    <t xml:space="preserve">на підготовку і проведення місцевих виборів</t>
  </si>
  <si>
    <t xml:space="preserve"> на виготовлення органами ведення Державного реєстру виборців списків виборців та іменних запрошень для підготовки і проведення місцевих виборів</t>
  </si>
  <si>
    <t xml:space="preserve">підготовку і проведення місцевих виборів</t>
  </si>
  <si>
    <t xml:space="preserve">виготовлення органами ведення Державного реєстру виборців списків виборців та іменних запрошень для підготовки і проведення місцевих виборів</t>
  </si>
  <si>
    <t xml:space="preserve">Разом за бюджетами районів у місті Кривому Розі </t>
  </si>
  <si>
    <t xml:space="preserve">04205601000</t>
  </si>
  <si>
    <t xml:space="preserve">бюджет Центрально-Міського району у місті Кривому Розі</t>
  </si>
  <si>
    <t xml:space="preserve">04205602000</t>
  </si>
  <si>
    <t xml:space="preserve">бюджет Металургійного району у місті Кривому Розі</t>
  </si>
  <si>
    <t xml:space="preserve">04205603000</t>
  </si>
  <si>
    <t xml:space="preserve">бюджет Покровського району у місті Кривому Розі</t>
  </si>
  <si>
    <t xml:space="preserve">04205604000</t>
  </si>
  <si>
    <t xml:space="preserve">бюджет Інгулецького району  у місті Кривому Розі</t>
  </si>
  <si>
    <t xml:space="preserve">04205605000</t>
  </si>
  <si>
    <t xml:space="preserve">бюджет Тернівського району у місті Кривому Розі</t>
  </si>
  <si>
    <t xml:space="preserve">04205606000</t>
  </si>
  <si>
    <t xml:space="preserve">бюджет Саксаганського району у місті Кривому Розі</t>
  </si>
  <si>
    <t xml:space="preserve">04205607000</t>
  </si>
  <si>
    <t xml:space="preserve">бюджет Довгинцівського району  у місті Кривому Розі</t>
  </si>
  <si>
    <t xml:space="preserve">Державний бюджет</t>
  </si>
  <si>
    <t xml:space="preserve">04100000000</t>
  </si>
  <si>
    <t xml:space="preserve">Обласний бюджет Дніпропетровської області</t>
  </si>
  <si>
    <t xml:space="preserve">04550000000</t>
  </si>
  <si>
    <t xml:space="preserve">Бюджет Карпівської сільської об'єднаної територіальної громади</t>
  </si>
  <si>
    <t xml:space="preserve">УСЬОГО</t>
  </si>
  <si>
    <t xml:space="preserve"> сприяння розвитку місцевого самоврядування </t>
  </si>
  <si>
    <t xml:space="preserve">Секретар міської ради                                                                  Сергій 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78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7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70"/>
      <color rgb="FFFFFFFF"/>
      <name val="Times New Roman"/>
      <family val="1"/>
      <charset val="204"/>
    </font>
    <font>
      <i val="true"/>
      <sz val="58"/>
      <name val="Times New Roman"/>
      <family val="1"/>
      <charset val="204"/>
    </font>
    <font>
      <b val="true"/>
      <i val="true"/>
      <sz val="98"/>
      <name val="Times New Roman"/>
      <family val="1"/>
      <charset val="204"/>
    </font>
    <font>
      <b val="true"/>
      <i val="true"/>
      <sz val="88"/>
      <name val="Times New Roman"/>
      <family val="1"/>
      <charset val="204"/>
    </font>
    <font>
      <u val="single"/>
      <sz val="70"/>
      <name val="Times New Roman"/>
      <family val="1"/>
      <charset val="204"/>
    </font>
    <font>
      <u val="single"/>
      <sz val="70"/>
      <name val="Arial Cyr"/>
      <family val="0"/>
      <charset val="204"/>
    </font>
    <font>
      <sz val="50"/>
      <name val="Times New Roman"/>
      <family val="1"/>
      <charset val="204"/>
    </font>
    <font>
      <sz val="50"/>
      <name val="Arial Cyr"/>
      <family val="0"/>
      <charset val="204"/>
    </font>
    <font>
      <b val="true"/>
      <i val="true"/>
      <sz val="42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52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sz val="46"/>
      <name val="Times New Roman"/>
      <family val="1"/>
      <charset val="204"/>
    </font>
    <font>
      <sz val="52"/>
      <name val="Times New Roman"/>
      <family val="1"/>
      <charset val="204"/>
    </font>
    <font>
      <i val="true"/>
      <sz val="52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sz val="98"/>
      <name val="Arial"/>
      <family val="2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96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6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20" zoomScalePageLayoutView="2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49.99"/>
    <col collapsed="false" customWidth="true" hidden="false" outlineLevel="0" max="3" min="3" style="0" width="73.85"/>
    <col collapsed="false" customWidth="true" hidden="false" outlineLevel="0" max="4" min="4" style="0" width="69.84"/>
    <col collapsed="false" customWidth="true" hidden="false" outlineLevel="0" max="5" min="5" style="0" width="79.28"/>
    <col collapsed="false" customWidth="true" hidden="false" outlineLevel="0" max="6" min="6" style="0" width="78.7"/>
    <col collapsed="false" customWidth="true" hidden="false" outlineLevel="0" max="7" min="7" style="0" width="67.99"/>
    <col collapsed="false" customWidth="true" hidden="false" outlineLevel="0" max="8" min="8" style="0" width="72.28"/>
    <col collapsed="false" customWidth="true" hidden="false" outlineLevel="0" max="9" min="9" style="0" width="59.28"/>
    <col collapsed="false" customWidth="true" hidden="false" outlineLevel="0" max="10" min="10" style="0" width="54.13"/>
    <col collapsed="false" customWidth="true" hidden="false" outlineLevel="0" max="11" min="11" style="0" width="78.41"/>
    <col collapsed="false" customWidth="true" hidden="false" outlineLevel="0" max="12" min="12" style="0" width="78.28"/>
    <col collapsed="false" customWidth="true" hidden="false" outlineLevel="0" max="13" min="13" style="0" width="148.41"/>
    <col collapsed="false" customWidth="true" hidden="false" outlineLevel="0" max="14" min="14" style="0" width="94.28"/>
    <col collapsed="false" customWidth="true" hidden="false" outlineLevel="0" max="15" min="15" style="0" width="139.99"/>
    <col collapsed="false" customWidth="true" hidden="false" outlineLevel="0" max="16" min="16" style="0" width="61.99"/>
    <col collapsed="false" customWidth="true" hidden="false" outlineLevel="0" max="17" min="17" style="0" width="57.56"/>
    <col collapsed="false" customWidth="true" hidden="false" outlineLevel="0" max="18" min="18" style="0" width="69.56"/>
    <col collapsed="false" customWidth="true" hidden="false" outlineLevel="0" max="19" min="19" style="0" width="59.7"/>
    <col collapsed="false" customWidth="true" hidden="false" outlineLevel="0" max="20" min="20" style="0" width="58.41"/>
    <col collapsed="false" customWidth="true" hidden="false" outlineLevel="0" max="21" min="21" style="0" width="59.56"/>
    <col collapsed="false" customWidth="true" hidden="false" outlineLevel="0" max="23" min="22" style="0" width="68.28"/>
    <col collapsed="false" customWidth="true" hidden="false" outlineLevel="0" max="24" min="24" style="0" width="61.14"/>
    <col collapsed="false" customWidth="true" hidden="false" outlineLevel="0" max="25" min="25" style="0" width="68.28"/>
    <col collapsed="false" customWidth="true" hidden="false" outlineLevel="0" max="26" min="26" style="0" width="64.28"/>
    <col collapsed="false" customWidth="true" hidden="false" outlineLevel="0" max="27" min="27" style="0" width="59.99"/>
    <col collapsed="false" customWidth="true" hidden="false" outlineLevel="0" max="28" min="28" style="0" width="58.13"/>
    <col collapsed="false" customWidth="true" hidden="false" outlineLevel="0" max="30" min="29" style="0" width="72.13"/>
    <col collapsed="false" customWidth="true" hidden="false" outlineLevel="0" max="31" min="31" style="0" width="139.99"/>
    <col collapsed="false" customWidth="true" hidden="false" outlineLevel="0" max="32" min="32" style="0" width="66.85"/>
    <col collapsed="false" customWidth="true" hidden="false" outlineLevel="0" max="33" min="33" style="0" width="77.71"/>
    <col collapsed="false" customWidth="true" hidden="false" outlineLevel="0" max="34" min="34" style="0" width="74.56"/>
    <col collapsed="false" customWidth="true" hidden="false" outlineLevel="0" max="35" min="35" style="0" width="85.28"/>
    <col collapsed="false" customWidth="true" hidden="false" outlineLevel="0" max="36" min="36" style="0" width="84.99"/>
    <col collapsed="false" customWidth="true" hidden="false" outlineLevel="0" max="37" min="37" style="0" width="71.56"/>
    <col collapsed="false" customWidth="true" hidden="false" outlineLevel="0" max="38" min="38" style="0" width="85.56"/>
    <col collapsed="false" customWidth="true" hidden="false" outlineLevel="0" max="39" min="39" style="0" width="90.56"/>
    <col collapsed="false" customWidth="true" hidden="false" outlineLevel="0" max="40" min="40" style="0" width="170.28"/>
    <col collapsed="false" customWidth="true" hidden="false" outlineLevel="0" max="42" min="41" style="0" width="84.99"/>
    <col collapsed="false" customWidth="true" hidden="false" outlineLevel="0" max="43" min="43" style="0" width="154.28"/>
    <col collapsed="false" customWidth="true" hidden="false" outlineLevel="0" max="44" min="44" style="0" width="102.85"/>
    <col collapsed="false" customWidth="true" hidden="false" outlineLevel="0" max="45" min="45" style="0" width="88.56"/>
    <col collapsed="false" customWidth="true" hidden="false" outlineLevel="0" max="46" min="46" style="0" width="86.41"/>
    <col collapsed="false" customWidth="true" hidden="false" outlineLevel="0" max="47" min="47" style="0" width="104.41"/>
    <col collapsed="false" customWidth="true" hidden="false" outlineLevel="0" max="48" min="48" style="0" width="100.56"/>
    <col collapsed="false" customWidth="true" hidden="false" outlineLevel="0" max="49" min="49" style="0" width="79.56"/>
    <col collapsed="false" customWidth="true" hidden="false" outlineLevel="0" max="50" min="50" style="0" width="87.85"/>
    <col collapsed="false" customWidth="true" hidden="false" outlineLevel="0" max="51" min="51" style="0" width="104.7"/>
    <col collapsed="false" customWidth="true" hidden="false" outlineLevel="0" max="52" min="52" style="0" width="118.42"/>
    <col collapsed="false" customWidth="true" hidden="false" outlineLevel="0" max="53" min="53" style="0" width="14.41"/>
    <col collapsed="false" customWidth="true" hidden="false" outlineLevel="0" max="54" min="54" style="0" width="13.14"/>
    <col collapsed="false" customWidth="true" hidden="false" outlineLevel="0" max="55" min="55" style="0" width="15.99"/>
    <col collapsed="false" customWidth="true" hidden="false" outlineLevel="0" max="56" min="56" style="0" width="14.85"/>
    <col collapsed="false" customWidth="true" hidden="false" outlineLevel="0" max="57" min="57" style="0" width="14.56"/>
    <col collapsed="false" customWidth="true" hidden="false" outlineLevel="0" max="58" min="58" style="0" width="16.13"/>
  </cols>
  <sheetData>
    <row r="1" customFormat="false" ht="96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  <c r="L1" s="3" t="s">
        <v>0</v>
      </c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"/>
      <c r="AJ1" s="1"/>
      <c r="AK1" s="1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/>
      <c r="AZ1" s="5"/>
      <c r="BA1" s="6"/>
      <c r="BC1" s="7"/>
      <c r="BD1" s="8"/>
      <c r="BE1" s="8"/>
      <c r="BF1" s="8"/>
      <c r="BG1" s="9"/>
      <c r="BH1" s="0" t="n">
        <v>5</v>
      </c>
    </row>
    <row r="2" customFormat="false" ht="75.75" hidden="false" customHeight="true" outlineLevel="0" collapsed="false">
      <c r="A2" s="10"/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11" t="s">
        <v>2</v>
      </c>
      <c r="M2" s="1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12"/>
      <c r="AJ2" s="12"/>
      <c r="AK2" s="12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BA2" s="8"/>
      <c r="BC2" s="7"/>
      <c r="BD2" s="8"/>
      <c r="BE2" s="14"/>
      <c r="BF2" s="8"/>
      <c r="BG2" s="9"/>
    </row>
    <row r="3" customFormat="false" ht="76.5" hidden="false" customHeight="true" outlineLevel="0" collapsed="false">
      <c r="A3" s="10"/>
      <c r="B3" s="1"/>
      <c r="C3" s="1"/>
      <c r="D3" s="1"/>
      <c r="E3" s="1"/>
      <c r="F3" s="1"/>
      <c r="G3" s="1"/>
      <c r="H3" s="1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12"/>
      <c r="AJ3" s="12"/>
      <c r="AK3" s="12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5"/>
      <c r="AZ3" s="16"/>
      <c r="BA3" s="8"/>
      <c r="BC3" s="7"/>
      <c r="BD3" s="8"/>
      <c r="BE3" s="14"/>
      <c r="BF3" s="8"/>
      <c r="BG3" s="9"/>
    </row>
    <row r="4" customFormat="false" ht="132.7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20"/>
      <c r="BA4" s="13"/>
      <c r="BB4" s="13"/>
      <c r="BC4" s="7"/>
      <c r="BD4" s="8"/>
      <c r="BE4" s="14"/>
      <c r="BF4" s="8"/>
      <c r="BG4" s="9"/>
    </row>
    <row r="5" customFormat="false" ht="110.25" hidden="false" customHeight="true" outlineLevel="0" collapsed="false">
      <c r="A5" s="21" t="s">
        <v>5</v>
      </c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0"/>
      <c r="BA5" s="13"/>
      <c r="BB5" s="13"/>
      <c r="BC5" s="7"/>
      <c r="BD5" s="8"/>
      <c r="BE5" s="14"/>
      <c r="BF5" s="8"/>
      <c r="BG5" s="9"/>
    </row>
    <row r="6" customFormat="false" ht="74.25" hidden="false" customHeight="true" outlineLevel="0" collapsed="false">
      <c r="A6" s="24" t="s">
        <v>6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8"/>
      <c r="BB6" s="8"/>
      <c r="BC6" s="8"/>
      <c r="BD6" s="8"/>
      <c r="BE6" s="8"/>
      <c r="BF6" s="8"/>
      <c r="BG6" s="9"/>
    </row>
    <row r="7" customFormat="false" ht="6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1"/>
      <c r="AG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27" t="s">
        <v>7</v>
      </c>
      <c r="BA7" s="8"/>
      <c r="BB7" s="8"/>
      <c r="BC7" s="8"/>
      <c r="BD7" s="8"/>
      <c r="BE7" s="8"/>
      <c r="BF7" s="8"/>
      <c r="BG7" s="9"/>
    </row>
    <row r="8" customFormat="false" ht="56.45" hidden="false" customHeight="true" outlineLevel="0" collapsed="false">
      <c r="A8" s="28" t="s">
        <v>8</v>
      </c>
      <c r="B8" s="28" t="s">
        <v>9</v>
      </c>
      <c r="C8" s="28" t="s">
        <v>10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 t="s">
        <v>8</v>
      </c>
      <c r="O8" s="28" t="s">
        <v>9</v>
      </c>
      <c r="P8" s="28" t="s">
        <v>10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 t="s">
        <v>8</v>
      </c>
      <c r="AE8" s="28" t="s">
        <v>9</v>
      </c>
      <c r="AF8" s="28" t="s">
        <v>10</v>
      </c>
      <c r="AG8" s="28"/>
      <c r="AH8" s="28"/>
      <c r="AI8" s="28" t="s">
        <v>11</v>
      </c>
      <c r="AJ8" s="28"/>
      <c r="AK8" s="28"/>
      <c r="AL8" s="28"/>
      <c r="AM8" s="28"/>
      <c r="AN8" s="28"/>
      <c r="AO8" s="28"/>
      <c r="AP8" s="28" t="s">
        <v>8</v>
      </c>
      <c r="AQ8" s="28" t="s">
        <v>9</v>
      </c>
      <c r="AR8" s="29" t="s">
        <v>11</v>
      </c>
      <c r="AS8" s="29"/>
      <c r="AT8" s="29"/>
      <c r="AU8" s="29"/>
      <c r="AV8" s="29"/>
      <c r="AW8" s="29"/>
      <c r="AX8" s="29"/>
      <c r="AY8" s="29"/>
      <c r="AZ8" s="30"/>
    </row>
    <row r="9" customFormat="false" ht="70.9" hidden="false" customHeight="true" outlineLevel="0" collapsed="false">
      <c r="A9" s="28"/>
      <c r="B9" s="28"/>
      <c r="C9" s="28" t="s">
        <v>12</v>
      </c>
      <c r="D9" s="28" t="s">
        <v>13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31" t="s">
        <v>13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28"/>
      <c r="AE9" s="28"/>
      <c r="AF9" s="31" t="s">
        <v>13</v>
      </c>
      <c r="AG9" s="31"/>
      <c r="AH9" s="32" t="s">
        <v>14</v>
      </c>
      <c r="AI9" s="28" t="s">
        <v>15</v>
      </c>
      <c r="AJ9" s="28"/>
      <c r="AK9" s="28" t="s">
        <v>13</v>
      </c>
      <c r="AL9" s="28"/>
      <c r="AM9" s="28"/>
      <c r="AN9" s="28"/>
      <c r="AO9" s="28"/>
      <c r="AP9" s="28"/>
      <c r="AQ9" s="28"/>
      <c r="AR9" s="31" t="s">
        <v>13</v>
      </c>
      <c r="AS9" s="31"/>
      <c r="AT9" s="31"/>
      <c r="AU9" s="31"/>
      <c r="AV9" s="31"/>
      <c r="AW9" s="31"/>
      <c r="AX9" s="31"/>
      <c r="AY9" s="31"/>
      <c r="AZ9" s="33" t="s">
        <v>14</v>
      </c>
    </row>
    <row r="10" customFormat="false" ht="95.45" hidden="false" customHeight="true" outlineLevel="0" collapsed="false">
      <c r="A10" s="28"/>
      <c r="B10" s="28"/>
      <c r="C10" s="28" t="s">
        <v>16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31" t="s">
        <v>16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28"/>
      <c r="AE10" s="28"/>
      <c r="AF10" s="31" t="s">
        <v>17</v>
      </c>
      <c r="AG10" s="31"/>
      <c r="AH10" s="32"/>
      <c r="AI10" s="34" t="s">
        <v>18</v>
      </c>
      <c r="AJ10" s="35" t="s">
        <v>19</v>
      </c>
      <c r="AK10" s="36" t="s">
        <v>16</v>
      </c>
      <c r="AL10" s="36"/>
      <c r="AM10" s="36"/>
      <c r="AN10" s="36"/>
      <c r="AO10" s="36"/>
      <c r="AP10" s="28"/>
      <c r="AQ10" s="28"/>
      <c r="AR10" s="36" t="s">
        <v>16</v>
      </c>
      <c r="AS10" s="36"/>
      <c r="AT10" s="36"/>
      <c r="AU10" s="36"/>
      <c r="AV10" s="36"/>
      <c r="AW10" s="31" t="s">
        <v>17</v>
      </c>
      <c r="AX10" s="31"/>
      <c r="AY10" s="31"/>
      <c r="AZ10" s="33"/>
    </row>
    <row r="11" customFormat="false" ht="191.45" hidden="false" customHeight="true" outlineLevel="0" collapsed="false">
      <c r="A11" s="28"/>
      <c r="B11" s="28"/>
      <c r="C11" s="33" t="s">
        <v>20</v>
      </c>
      <c r="D11" s="33" t="s">
        <v>21</v>
      </c>
      <c r="E11" s="33" t="s">
        <v>22</v>
      </c>
      <c r="F11" s="33" t="s">
        <v>23</v>
      </c>
      <c r="G11" s="33" t="s">
        <v>22</v>
      </c>
      <c r="H11" s="33" t="s">
        <v>24</v>
      </c>
      <c r="I11" s="34" t="s">
        <v>22</v>
      </c>
      <c r="J11" s="34"/>
      <c r="K11" s="33" t="s">
        <v>25</v>
      </c>
      <c r="L11" s="33" t="s">
        <v>22</v>
      </c>
      <c r="M11" s="34" t="s">
        <v>26</v>
      </c>
      <c r="N11" s="28"/>
      <c r="O11" s="28"/>
      <c r="P11" s="35" t="s">
        <v>27</v>
      </c>
      <c r="Q11" s="33" t="s">
        <v>22</v>
      </c>
      <c r="R11" s="33"/>
      <c r="S11" s="33" t="s">
        <v>28</v>
      </c>
      <c r="T11" s="33" t="s">
        <v>22</v>
      </c>
      <c r="U11" s="33"/>
      <c r="V11" s="33" t="s">
        <v>29</v>
      </c>
      <c r="W11" s="35" t="s">
        <v>30</v>
      </c>
      <c r="X11" s="35" t="s">
        <v>22</v>
      </c>
      <c r="Y11" s="35"/>
      <c r="Z11" s="33" t="s">
        <v>31</v>
      </c>
      <c r="AA11" s="35" t="s">
        <v>32</v>
      </c>
      <c r="AB11" s="34" t="s">
        <v>33</v>
      </c>
      <c r="AC11" s="33" t="s">
        <v>34</v>
      </c>
      <c r="AD11" s="28"/>
      <c r="AE11" s="28"/>
      <c r="AF11" s="33" t="s">
        <v>35</v>
      </c>
      <c r="AG11" s="33" t="s">
        <v>36</v>
      </c>
      <c r="AH11" s="32"/>
      <c r="AI11" s="34"/>
      <c r="AJ11" s="35"/>
      <c r="AK11" s="35" t="s">
        <v>37</v>
      </c>
      <c r="AL11" s="34" t="s">
        <v>38</v>
      </c>
      <c r="AM11" s="34" t="s">
        <v>39</v>
      </c>
      <c r="AN11" s="34" t="s">
        <v>40</v>
      </c>
      <c r="AO11" s="34" t="s">
        <v>41</v>
      </c>
      <c r="AP11" s="28"/>
      <c r="AQ11" s="28"/>
      <c r="AR11" s="35" t="s">
        <v>42</v>
      </c>
      <c r="AS11" s="37" t="s">
        <v>43</v>
      </c>
      <c r="AT11" s="37"/>
      <c r="AU11" s="34" t="s">
        <v>44</v>
      </c>
      <c r="AV11" s="35" t="s">
        <v>45</v>
      </c>
      <c r="AW11" s="34" t="s">
        <v>41</v>
      </c>
      <c r="AX11" s="35" t="s">
        <v>37</v>
      </c>
      <c r="AY11" s="34" t="s">
        <v>46</v>
      </c>
      <c r="AZ11" s="33"/>
    </row>
    <row r="12" customFormat="false" ht="409.6" hidden="false" customHeight="true" outlineLevel="0" collapsed="false">
      <c r="A12" s="28"/>
      <c r="B12" s="28"/>
      <c r="C12" s="33"/>
      <c r="D12" s="33"/>
      <c r="E12" s="33" t="s">
        <v>47</v>
      </c>
      <c r="F12" s="33"/>
      <c r="G12" s="33" t="s">
        <v>48</v>
      </c>
      <c r="H12" s="33"/>
      <c r="I12" s="33" t="s">
        <v>49</v>
      </c>
      <c r="J12" s="33" t="s">
        <v>50</v>
      </c>
      <c r="K12" s="33"/>
      <c r="L12" s="33" t="s">
        <v>51</v>
      </c>
      <c r="M12" s="34"/>
      <c r="N12" s="28"/>
      <c r="O12" s="28"/>
      <c r="P12" s="35"/>
      <c r="Q12" s="35" t="s">
        <v>52</v>
      </c>
      <c r="R12" s="33" t="s">
        <v>53</v>
      </c>
      <c r="S12" s="33"/>
      <c r="T12" s="33" t="s">
        <v>54</v>
      </c>
      <c r="U12" s="33" t="s">
        <v>55</v>
      </c>
      <c r="V12" s="33"/>
      <c r="W12" s="35"/>
      <c r="X12" s="35" t="s">
        <v>56</v>
      </c>
      <c r="Y12" s="35" t="s">
        <v>57</v>
      </c>
      <c r="Z12" s="33"/>
      <c r="AA12" s="35"/>
      <c r="AB12" s="34"/>
      <c r="AC12" s="33"/>
      <c r="AD12" s="28"/>
      <c r="AE12" s="28"/>
      <c r="AF12" s="33"/>
      <c r="AG12" s="33"/>
      <c r="AH12" s="32"/>
      <c r="AI12" s="34"/>
      <c r="AJ12" s="35"/>
      <c r="AK12" s="35"/>
      <c r="AL12" s="34"/>
      <c r="AM12" s="34"/>
      <c r="AN12" s="34"/>
      <c r="AO12" s="34"/>
      <c r="AP12" s="28"/>
      <c r="AQ12" s="28"/>
      <c r="AR12" s="35"/>
      <c r="AS12" s="35" t="s">
        <v>58</v>
      </c>
      <c r="AT12" s="35" t="s">
        <v>59</v>
      </c>
      <c r="AU12" s="34"/>
      <c r="AV12" s="35"/>
      <c r="AW12" s="34"/>
      <c r="AX12" s="35"/>
      <c r="AY12" s="34"/>
      <c r="AZ12" s="33"/>
    </row>
    <row r="13" customFormat="false" ht="58.15" hidden="true" customHeight="true" outlineLevel="0" collapsed="false">
      <c r="A13" s="28"/>
      <c r="B13" s="28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28"/>
      <c r="O13" s="28"/>
      <c r="P13" s="35"/>
      <c r="Q13" s="35"/>
      <c r="R13" s="33"/>
      <c r="S13" s="33"/>
      <c r="T13" s="33"/>
      <c r="U13" s="33"/>
      <c r="V13" s="33"/>
      <c r="W13" s="35"/>
      <c r="X13" s="35"/>
      <c r="Y13" s="35"/>
      <c r="Z13" s="33"/>
      <c r="AA13" s="35"/>
      <c r="AB13" s="34"/>
      <c r="AC13" s="33"/>
      <c r="AD13" s="28"/>
      <c r="AE13" s="28"/>
      <c r="AF13" s="33"/>
      <c r="AG13" s="33"/>
      <c r="AH13" s="32"/>
      <c r="AI13" s="34"/>
      <c r="AJ13" s="35"/>
      <c r="AK13" s="35"/>
      <c r="AL13" s="34"/>
      <c r="AM13" s="34"/>
      <c r="AN13" s="34"/>
      <c r="AO13" s="34"/>
      <c r="AP13" s="28"/>
      <c r="AQ13" s="28"/>
      <c r="AR13" s="35"/>
      <c r="AS13" s="35"/>
      <c r="AT13" s="35"/>
      <c r="AU13" s="34"/>
      <c r="AV13" s="35"/>
      <c r="AW13" s="34"/>
      <c r="AX13" s="35"/>
      <c r="AY13" s="34"/>
      <c r="AZ13" s="33"/>
    </row>
    <row r="14" customFormat="false" ht="95.25" hidden="true" customHeight="true" outlineLevel="0" collapsed="false">
      <c r="A14" s="28"/>
      <c r="B14" s="28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28"/>
      <c r="O14" s="28"/>
      <c r="P14" s="35"/>
      <c r="Q14" s="35"/>
      <c r="R14" s="33"/>
      <c r="S14" s="33"/>
      <c r="T14" s="33"/>
      <c r="U14" s="33"/>
      <c r="V14" s="33"/>
      <c r="W14" s="35"/>
      <c r="X14" s="35"/>
      <c r="Y14" s="35"/>
      <c r="Z14" s="33"/>
      <c r="AA14" s="35"/>
      <c r="AB14" s="34"/>
      <c r="AC14" s="33"/>
      <c r="AD14" s="28"/>
      <c r="AE14" s="28"/>
      <c r="AF14" s="33"/>
      <c r="AG14" s="33"/>
      <c r="AH14" s="32"/>
      <c r="AI14" s="34"/>
      <c r="AJ14" s="35"/>
      <c r="AK14" s="35"/>
      <c r="AL14" s="34"/>
      <c r="AM14" s="34"/>
      <c r="AN14" s="34"/>
      <c r="AO14" s="34"/>
      <c r="AP14" s="28"/>
      <c r="AQ14" s="28"/>
      <c r="AR14" s="35"/>
      <c r="AS14" s="35"/>
      <c r="AT14" s="35"/>
      <c r="AU14" s="34"/>
      <c r="AV14" s="35"/>
      <c r="AW14" s="34"/>
      <c r="AX14" s="35"/>
      <c r="AY14" s="34"/>
      <c r="AZ14" s="33"/>
    </row>
    <row r="15" customFormat="false" ht="409.6" hidden="false" customHeight="true" outlineLevel="0" collapsed="false">
      <c r="A15" s="28"/>
      <c r="B15" s="28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28"/>
      <c r="O15" s="28"/>
      <c r="P15" s="35"/>
      <c r="Q15" s="35"/>
      <c r="R15" s="33"/>
      <c r="S15" s="33"/>
      <c r="T15" s="33"/>
      <c r="U15" s="33"/>
      <c r="V15" s="33"/>
      <c r="W15" s="35"/>
      <c r="X15" s="35"/>
      <c r="Y15" s="35"/>
      <c r="Z15" s="33"/>
      <c r="AA15" s="35"/>
      <c r="AB15" s="34"/>
      <c r="AC15" s="33"/>
      <c r="AD15" s="28"/>
      <c r="AE15" s="28"/>
      <c r="AF15" s="33"/>
      <c r="AG15" s="33"/>
      <c r="AH15" s="32"/>
      <c r="AI15" s="34"/>
      <c r="AJ15" s="35"/>
      <c r="AK15" s="35"/>
      <c r="AL15" s="34"/>
      <c r="AM15" s="34"/>
      <c r="AN15" s="34"/>
      <c r="AO15" s="34"/>
      <c r="AP15" s="28"/>
      <c r="AQ15" s="28"/>
      <c r="AR15" s="35"/>
      <c r="AS15" s="35"/>
      <c r="AT15" s="35"/>
      <c r="AU15" s="34"/>
      <c r="AV15" s="35"/>
      <c r="AW15" s="34"/>
      <c r="AX15" s="35"/>
      <c r="AY15" s="34"/>
      <c r="AZ15" s="33"/>
    </row>
    <row r="16" customFormat="false" ht="333" hidden="false" customHeight="true" outlineLevel="0" collapsed="false">
      <c r="A16" s="28"/>
      <c r="B16" s="2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28"/>
      <c r="O16" s="28"/>
      <c r="P16" s="35"/>
      <c r="Q16" s="35"/>
      <c r="R16" s="33"/>
      <c r="S16" s="33"/>
      <c r="T16" s="33"/>
      <c r="U16" s="33"/>
      <c r="V16" s="33"/>
      <c r="W16" s="35"/>
      <c r="X16" s="35"/>
      <c r="Y16" s="35"/>
      <c r="Z16" s="33"/>
      <c r="AA16" s="35"/>
      <c r="AB16" s="34"/>
      <c r="AC16" s="33"/>
      <c r="AD16" s="28"/>
      <c r="AE16" s="28"/>
      <c r="AF16" s="33"/>
      <c r="AG16" s="33"/>
      <c r="AH16" s="32"/>
      <c r="AI16" s="34"/>
      <c r="AJ16" s="35"/>
      <c r="AK16" s="35"/>
      <c r="AL16" s="34"/>
      <c r="AM16" s="34"/>
      <c r="AN16" s="34"/>
      <c r="AO16" s="34"/>
      <c r="AP16" s="28"/>
      <c r="AQ16" s="28"/>
      <c r="AR16" s="35"/>
      <c r="AS16" s="35"/>
      <c r="AT16" s="35"/>
      <c r="AU16" s="34"/>
      <c r="AV16" s="35"/>
      <c r="AW16" s="34"/>
      <c r="AX16" s="35"/>
      <c r="AY16" s="34"/>
      <c r="AZ16" s="34"/>
    </row>
    <row r="17" customFormat="false" ht="129" hidden="false" customHeight="true" outlineLevel="0" collapsed="false">
      <c r="A17" s="38"/>
      <c r="B17" s="39" t="s">
        <v>6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38"/>
      <c r="O17" s="39" t="s">
        <v>60</v>
      </c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1"/>
      <c r="AE17" s="39" t="s">
        <v>60</v>
      </c>
      <c r="AF17" s="40"/>
      <c r="AG17" s="40"/>
      <c r="AH17" s="40"/>
      <c r="AI17" s="42"/>
      <c r="AJ17" s="42" t="n">
        <f aca="false">SUM(AJ18:AJ24)</f>
        <v>322957287</v>
      </c>
      <c r="AK17" s="42"/>
      <c r="AL17" s="42" t="n">
        <f aca="false">SUM(AL18:AL24)</f>
        <v>4030499</v>
      </c>
      <c r="AM17" s="42" t="n">
        <f aca="false">SUM(AM18:AM24)</f>
        <v>1147000</v>
      </c>
      <c r="AN17" s="43" t="n">
        <f aca="false">SUM(AN18:AN24)</f>
        <v>2836711.54</v>
      </c>
      <c r="AO17" s="43"/>
      <c r="AP17" s="41"/>
      <c r="AQ17" s="39" t="s">
        <v>60</v>
      </c>
      <c r="AR17" s="42" t="n">
        <f aca="false">SUM(AR18:AR24)</f>
        <v>4762889</v>
      </c>
      <c r="AS17" s="44" t="n">
        <f aca="false">SUM(AS18:AS24)</f>
        <v>4706489</v>
      </c>
      <c r="AT17" s="44" t="n">
        <f aca="false">SUM(AT18:AT24)</f>
        <v>56400</v>
      </c>
      <c r="AU17" s="43"/>
      <c r="AV17" s="42" t="n">
        <f aca="false">SUM(AV18:AV24)</f>
        <v>984500</v>
      </c>
      <c r="AW17" s="42"/>
      <c r="AX17" s="42"/>
      <c r="AY17" s="42" t="n">
        <f aca="false">SUM(AY18:AY24)</f>
        <v>6959468</v>
      </c>
      <c r="AZ17" s="43" t="n">
        <f aca="false">SUM(AI17:AY17)-AS17-AT17</f>
        <v>343678354.54</v>
      </c>
    </row>
    <row r="18" customFormat="false" ht="151.5" hidden="false" customHeight="true" outlineLevel="0" collapsed="false">
      <c r="A18" s="38" t="s">
        <v>61</v>
      </c>
      <c r="B18" s="45" t="s">
        <v>62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38" t="s">
        <v>61</v>
      </c>
      <c r="O18" s="45" t="s">
        <v>62</v>
      </c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38" t="s">
        <v>61</v>
      </c>
      <c r="AE18" s="45" t="s">
        <v>62</v>
      </c>
      <c r="AF18" s="46"/>
      <c r="AG18" s="46"/>
      <c r="AH18" s="46"/>
      <c r="AI18" s="47"/>
      <c r="AJ18" s="47" t="n">
        <f aca="false">44515449+2000000+198000-300000+174674+1610000+720000-3415200+195000+370116</f>
        <v>46068039</v>
      </c>
      <c r="AK18" s="47"/>
      <c r="AL18" s="48"/>
      <c r="AM18" s="48"/>
      <c r="AN18" s="48"/>
      <c r="AO18" s="48"/>
      <c r="AP18" s="38" t="s">
        <v>61</v>
      </c>
      <c r="AQ18" s="45" t="s">
        <v>62</v>
      </c>
      <c r="AR18" s="48" t="n">
        <f aca="false">AS18+AT18</f>
        <v>667331</v>
      </c>
      <c r="AS18" s="49" t="n">
        <v>659631</v>
      </c>
      <c r="AT18" s="49" t="n">
        <v>7700</v>
      </c>
      <c r="AU18" s="48"/>
      <c r="AV18" s="48" t="n">
        <f aca="false">50000+15000</f>
        <v>65000</v>
      </c>
      <c r="AW18" s="48"/>
      <c r="AX18" s="48"/>
      <c r="AY18" s="48"/>
      <c r="AZ18" s="48" t="n">
        <f aca="false">SUM(AI18:AY18)-AS18-AT18</f>
        <v>46800370</v>
      </c>
    </row>
    <row r="19" customFormat="false" ht="148.15" hidden="false" customHeight="true" outlineLevel="0" collapsed="false">
      <c r="A19" s="38" t="s">
        <v>63</v>
      </c>
      <c r="B19" s="45" t="s">
        <v>6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38" t="s">
        <v>63</v>
      </c>
      <c r="O19" s="45" t="s">
        <v>64</v>
      </c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38" t="s">
        <v>63</v>
      </c>
      <c r="AE19" s="45" t="s">
        <v>64</v>
      </c>
      <c r="AF19" s="46"/>
      <c r="AG19" s="46"/>
      <c r="AH19" s="46"/>
      <c r="AI19" s="48"/>
      <c r="AJ19" s="48" t="n">
        <f aca="false">40565847+198000-1215600</f>
        <v>39548247</v>
      </c>
      <c r="AK19" s="48"/>
      <c r="AL19" s="48" t="n">
        <f aca="false">345700+22819</f>
        <v>368519</v>
      </c>
      <c r="AM19" s="48" t="n">
        <f aca="false">1147000</f>
        <v>1147000</v>
      </c>
      <c r="AN19" s="50" t="n">
        <v>1435499.82</v>
      </c>
      <c r="AO19" s="48"/>
      <c r="AP19" s="38" t="s">
        <v>63</v>
      </c>
      <c r="AQ19" s="45" t="s">
        <v>64</v>
      </c>
      <c r="AR19" s="48" t="n">
        <f aca="false">AS19+AT19</f>
        <v>565027</v>
      </c>
      <c r="AS19" s="49" t="n">
        <v>558727</v>
      </c>
      <c r="AT19" s="49" t="n">
        <v>6300</v>
      </c>
      <c r="AU19" s="48"/>
      <c r="AV19" s="48"/>
      <c r="AW19" s="48"/>
      <c r="AX19" s="48"/>
      <c r="AY19" s="48" t="n">
        <f aca="false">236178</f>
        <v>236178</v>
      </c>
      <c r="AZ19" s="50" t="n">
        <f aca="false">SUM(AI19:AY19)-AS19-AT19</f>
        <v>43300470.82</v>
      </c>
    </row>
    <row r="20" customFormat="false" ht="122.45" hidden="false" customHeight="true" outlineLevel="0" collapsed="false">
      <c r="A20" s="38" t="s">
        <v>65</v>
      </c>
      <c r="B20" s="45" t="s">
        <v>66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38" t="s">
        <v>65</v>
      </c>
      <c r="O20" s="45" t="s">
        <v>66</v>
      </c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38" t="s">
        <v>65</v>
      </c>
      <c r="AE20" s="45" t="s">
        <v>66</v>
      </c>
      <c r="AF20" s="46"/>
      <c r="AG20" s="46"/>
      <c r="AH20" s="46"/>
      <c r="AI20" s="48"/>
      <c r="AJ20" s="48" t="n">
        <f aca="false">50380985+1500000+2000000+198000-200000-2644590</f>
        <v>51234395</v>
      </c>
      <c r="AK20" s="48"/>
      <c r="AL20" s="48" t="n">
        <f aca="false">16184</f>
        <v>16184</v>
      </c>
      <c r="AM20" s="48"/>
      <c r="AN20" s="48"/>
      <c r="AO20" s="48"/>
      <c r="AP20" s="38" t="s">
        <v>65</v>
      </c>
      <c r="AQ20" s="45" t="s">
        <v>66</v>
      </c>
      <c r="AR20" s="48" t="n">
        <f aca="false">AS20+AT20</f>
        <v>816097</v>
      </c>
      <c r="AS20" s="49" t="n">
        <v>804697</v>
      </c>
      <c r="AT20" s="49" t="n">
        <v>11400</v>
      </c>
      <c r="AU20" s="48"/>
      <c r="AV20" s="48" t="n">
        <f aca="false">5000+112000+16500+5000+84500+27500+10000-2000-47000-25500</f>
        <v>186000</v>
      </c>
      <c r="AW20" s="48"/>
      <c r="AX20" s="48"/>
      <c r="AY20" s="48" t="n">
        <f aca="false">411616</f>
        <v>411616</v>
      </c>
      <c r="AZ20" s="48" t="n">
        <f aca="false">SUM(AI20:AY20)-AS20-AT20</f>
        <v>52664292</v>
      </c>
    </row>
    <row r="21" customFormat="false" ht="145.9" hidden="false" customHeight="true" outlineLevel="0" collapsed="false">
      <c r="A21" s="38" t="s">
        <v>67</v>
      </c>
      <c r="B21" s="51" t="s">
        <v>68</v>
      </c>
      <c r="C21" s="46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38" t="s">
        <v>67</v>
      </c>
      <c r="O21" s="45" t="s">
        <v>68</v>
      </c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52"/>
      <c r="AA21" s="52"/>
      <c r="AB21" s="52"/>
      <c r="AC21" s="52"/>
      <c r="AD21" s="38" t="s">
        <v>67</v>
      </c>
      <c r="AE21" s="45" t="s">
        <v>68</v>
      </c>
      <c r="AF21" s="52"/>
      <c r="AG21" s="52"/>
      <c r="AH21" s="52"/>
      <c r="AI21" s="47"/>
      <c r="AJ21" s="47" t="n">
        <f aca="false">39866781+894000+2741437+198000-815600+739000+300000+85000+80000</f>
        <v>44088618</v>
      </c>
      <c r="AK21" s="47"/>
      <c r="AL21" s="48" t="n">
        <f aca="false">199990+1395700</f>
        <v>1595690</v>
      </c>
      <c r="AM21" s="48"/>
      <c r="AN21" s="48"/>
      <c r="AO21" s="48"/>
      <c r="AP21" s="38" t="s">
        <v>67</v>
      </c>
      <c r="AQ21" s="45" t="s">
        <v>68</v>
      </c>
      <c r="AR21" s="48" t="n">
        <f aca="false">AS21+AT21</f>
        <v>552041</v>
      </c>
      <c r="AS21" s="49" t="n">
        <v>546941</v>
      </c>
      <c r="AT21" s="49" t="n">
        <v>5100</v>
      </c>
      <c r="AU21" s="48"/>
      <c r="AV21" s="48" t="n">
        <f aca="false">50000+40000+30000-10000+40000</f>
        <v>150000</v>
      </c>
      <c r="AW21" s="48"/>
      <c r="AX21" s="48"/>
      <c r="AY21" s="48" t="n">
        <f aca="false">316338</f>
        <v>316338</v>
      </c>
      <c r="AZ21" s="48" t="n">
        <f aca="false">SUM(AI21:AY21)-AS21-AT21</f>
        <v>46702687</v>
      </c>
    </row>
    <row r="22" customFormat="false" ht="152.45" hidden="false" customHeight="true" outlineLevel="0" collapsed="false">
      <c r="A22" s="38" t="s">
        <v>69</v>
      </c>
      <c r="B22" s="51" t="s">
        <v>70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38" t="s">
        <v>69</v>
      </c>
      <c r="O22" s="45" t="s">
        <v>70</v>
      </c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38" t="s">
        <v>69</v>
      </c>
      <c r="AE22" s="45" t="s">
        <v>70</v>
      </c>
      <c r="AF22" s="46"/>
      <c r="AG22" s="46"/>
      <c r="AH22" s="46"/>
      <c r="AI22" s="47"/>
      <c r="AJ22" s="47" t="n">
        <f aca="false">42585296+198000+1286200-2027000+267456</f>
        <v>42309952</v>
      </c>
      <c r="AK22" s="47"/>
      <c r="AL22" s="48" t="n">
        <f aca="false">85564</f>
        <v>85564</v>
      </c>
      <c r="AM22" s="48"/>
      <c r="AN22" s="48"/>
      <c r="AO22" s="48"/>
      <c r="AP22" s="38" t="s">
        <v>69</v>
      </c>
      <c r="AQ22" s="45" t="s">
        <v>70</v>
      </c>
      <c r="AR22" s="48" t="n">
        <f aca="false">AS22+AT22</f>
        <v>650747</v>
      </c>
      <c r="AS22" s="49" t="n">
        <v>643847</v>
      </c>
      <c r="AT22" s="49" t="n">
        <v>6900</v>
      </c>
      <c r="AU22" s="48"/>
      <c r="AV22" s="48"/>
      <c r="AW22" s="48"/>
      <c r="AX22" s="48"/>
      <c r="AY22" s="48" t="n">
        <f aca="false">66581</f>
        <v>66581</v>
      </c>
      <c r="AZ22" s="48" t="n">
        <f aca="false">SUM(AI22:AY22)-AS22-AT22</f>
        <v>43112844</v>
      </c>
    </row>
    <row r="23" customFormat="false" ht="135.6" hidden="false" customHeight="true" outlineLevel="0" collapsed="false">
      <c r="A23" s="38" t="s">
        <v>71</v>
      </c>
      <c r="B23" s="51" t="s">
        <v>72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38" t="s">
        <v>71</v>
      </c>
      <c r="O23" s="45" t="s">
        <v>72</v>
      </c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38" t="s">
        <v>71</v>
      </c>
      <c r="AE23" s="45" t="s">
        <v>72</v>
      </c>
      <c r="AF23" s="46"/>
      <c r="AG23" s="46"/>
      <c r="AH23" s="46"/>
      <c r="AI23" s="47"/>
      <c r="AJ23" s="47" t="n">
        <f aca="false">59895837+198000-2055000+900000</f>
        <v>58938837</v>
      </c>
      <c r="AK23" s="47"/>
      <c r="AL23" s="48" t="n">
        <f aca="false">383438+197830+19000</f>
        <v>600268</v>
      </c>
      <c r="AM23" s="48"/>
      <c r="AN23" s="48"/>
      <c r="AO23" s="48"/>
      <c r="AP23" s="38" t="s">
        <v>71</v>
      </c>
      <c r="AQ23" s="45" t="s">
        <v>72</v>
      </c>
      <c r="AR23" s="48" t="n">
        <f aca="false">AS23+AT23</f>
        <v>816463</v>
      </c>
      <c r="AS23" s="49" t="n">
        <v>805063</v>
      </c>
      <c r="AT23" s="49" t="n">
        <v>11400</v>
      </c>
      <c r="AU23" s="48"/>
      <c r="AV23" s="48" t="n">
        <f aca="false">185000+17500</f>
        <v>202500</v>
      </c>
      <c r="AW23" s="48"/>
      <c r="AX23" s="48"/>
      <c r="AY23" s="48" t="n">
        <f aca="false">4041205</f>
        <v>4041205</v>
      </c>
      <c r="AZ23" s="48" t="n">
        <f aca="false">SUM(AI23:AY23)-AS23-AT23</f>
        <v>64599273</v>
      </c>
    </row>
    <row r="24" customFormat="false" ht="138.6" hidden="false" customHeight="true" outlineLevel="0" collapsed="false">
      <c r="A24" s="38" t="s">
        <v>73</v>
      </c>
      <c r="B24" s="51" t="s">
        <v>74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38" t="s">
        <v>73</v>
      </c>
      <c r="O24" s="45" t="s">
        <v>74</v>
      </c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38" t="s">
        <v>73</v>
      </c>
      <c r="AE24" s="45" t="s">
        <v>74</v>
      </c>
      <c r="AF24" s="46"/>
      <c r="AG24" s="46"/>
      <c r="AH24" s="46"/>
      <c r="AI24" s="48"/>
      <c r="AJ24" s="48" t="n">
        <f aca="false">42267599+198000-1696400</f>
        <v>40769199</v>
      </c>
      <c r="AK24" s="48"/>
      <c r="AL24" s="48" t="n">
        <f aca="false">187880+2225244-1048850</f>
        <v>1364274</v>
      </c>
      <c r="AM24" s="48"/>
      <c r="AN24" s="50" t="n">
        <v>1401211.72</v>
      </c>
      <c r="AO24" s="48"/>
      <c r="AP24" s="38" t="s">
        <v>73</v>
      </c>
      <c r="AQ24" s="45" t="s">
        <v>74</v>
      </c>
      <c r="AR24" s="48" t="n">
        <f aca="false">AS24+AT24</f>
        <v>695183</v>
      </c>
      <c r="AS24" s="49" t="n">
        <v>687583</v>
      </c>
      <c r="AT24" s="49" t="n">
        <v>7600</v>
      </c>
      <c r="AU24" s="48"/>
      <c r="AV24" s="48" t="n">
        <f aca="false">381000</f>
        <v>381000</v>
      </c>
      <c r="AW24" s="48"/>
      <c r="AX24" s="48"/>
      <c r="AY24" s="48" t="n">
        <f aca="false">838700+1048850</f>
        <v>1887550</v>
      </c>
      <c r="AZ24" s="50" t="n">
        <f aca="false">SUM(AI24:AY24)-AS24-AT24</f>
        <v>46498417.72</v>
      </c>
    </row>
    <row r="25" customFormat="false" ht="79.15" hidden="false" customHeight="true" outlineLevel="0" collapsed="false">
      <c r="A25" s="53"/>
      <c r="B25" s="54" t="s">
        <v>75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3"/>
      <c r="O25" s="56" t="s">
        <v>75</v>
      </c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3"/>
      <c r="AE25" s="56" t="s">
        <v>75</v>
      </c>
      <c r="AF25" s="55"/>
      <c r="AG25" s="55"/>
      <c r="AH25" s="55"/>
      <c r="AI25" s="42" t="n">
        <f aca="false">326243300</f>
        <v>326243300</v>
      </c>
      <c r="AJ25" s="42"/>
      <c r="AK25" s="42"/>
      <c r="AL25" s="57"/>
      <c r="AM25" s="57"/>
      <c r="AN25" s="57"/>
      <c r="AO25" s="58" t="n">
        <f aca="false">9939875</f>
        <v>9939875</v>
      </c>
      <c r="AP25" s="53"/>
      <c r="AQ25" s="56" t="s">
        <v>75</v>
      </c>
      <c r="AR25" s="58"/>
      <c r="AS25" s="59"/>
      <c r="AT25" s="59"/>
      <c r="AU25" s="58"/>
      <c r="AV25" s="58"/>
      <c r="AW25" s="58" t="n">
        <f aca="false">2060125+1306000</f>
        <v>3366125</v>
      </c>
      <c r="AX25" s="58"/>
      <c r="AY25" s="57"/>
      <c r="AZ25" s="60" t="n">
        <f aca="false">SUM(AI25:AY25)</f>
        <v>339549300</v>
      </c>
    </row>
    <row r="26" customFormat="false" ht="126.6" hidden="false" customHeight="true" outlineLevel="0" collapsed="false">
      <c r="A26" s="38" t="s">
        <v>76</v>
      </c>
      <c r="B26" s="61" t="s">
        <v>77</v>
      </c>
      <c r="C26" s="42" t="n">
        <v>38707</v>
      </c>
      <c r="D26" s="42" t="n">
        <v>3893097</v>
      </c>
      <c r="E26" s="44" t="n">
        <f aca="false">3893097</f>
        <v>3893097</v>
      </c>
      <c r="F26" s="42" t="n">
        <v>1479489</v>
      </c>
      <c r="G26" s="44" t="n">
        <v>1479489</v>
      </c>
      <c r="H26" s="60" t="n">
        <f aca="false">I26+J26</f>
        <v>3298484</v>
      </c>
      <c r="I26" s="62" t="n">
        <f aca="false">2200910+124174</f>
        <v>2325084</v>
      </c>
      <c r="J26" s="62" t="n">
        <f aca="false">1162225-188825</f>
        <v>973400</v>
      </c>
      <c r="K26" s="60" t="n">
        <f aca="false">L26</f>
        <v>11961685</v>
      </c>
      <c r="L26" s="62" t="n">
        <f aca="false">11865079+96606</f>
        <v>11961685</v>
      </c>
      <c r="M26" s="43" t="n">
        <v>2836711.54</v>
      </c>
      <c r="N26" s="38" t="s">
        <v>76</v>
      </c>
      <c r="O26" s="63" t="s">
        <v>77</v>
      </c>
      <c r="P26" s="60" t="n">
        <f aca="false">Q26+R26</f>
        <v>23023837</v>
      </c>
      <c r="Q26" s="62" t="n">
        <f aca="false">12055624+6027813</f>
        <v>18083437</v>
      </c>
      <c r="R26" s="62" t="n">
        <v>4940400</v>
      </c>
      <c r="S26" s="60" t="n">
        <f aca="false">T26+U26</f>
        <v>5558600</v>
      </c>
      <c r="T26" s="62" t="n">
        <f aca="false">558600</f>
        <v>558600</v>
      </c>
      <c r="U26" s="62" t="n">
        <f aca="false">5000000</f>
        <v>5000000</v>
      </c>
      <c r="V26" s="60" t="n">
        <f aca="false">18833920</f>
        <v>18833920</v>
      </c>
      <c r="W26" s="60" t="n">
        <f aca="false">X26+Y26</f>
        <v>9218542</v>
      </c>
      <c r="X26" s="62" t="n">
        <v>9162142</v>
      </c>
      <c r="Y26" s="62" t="n">
        <v>56400</v>
      </c>
      <c r="Z26" s="60" t="n">
        <f aca="false">13165000-500000+80000</f>
        <v>12745000</v>
      </c>
      <c r="AA26" s="42" t="n">
        <f aca="false">354261+404349</f>
        <v>758610</v>
      </c>
      <c r="AB26" s="42" t="n">
        <f aca="false">3739098-2480703</f>
        <v>1258395</v>
      </c>
      <c r="AC26" s="44"/>
      <c r="AD26" s="38" t="s">
        <v>76</v>
      </c>
      <c r="AE26" s="63" t="s">
        <v>77</v>
      </c>
      <c r="AF26" s="42" t="n">
        <f aca="false">30000000</f>
        <v>30000000</v>
      </c>
      <c r="AG26" s="44"/>
      <c r="AH26" s="43" t="n">
        <f aca="false">C26+D26+F26+H26+K26+M26+P26+S26+V26+Z26+AA26+AB26+AC26+AF26+AG26+W26</f>
        <v>124905077.54</v>
      </c>
      <c r="AI26" s="42"/>
      <c r="AJ26" s="42"/>
      <c r="AK26" s="42" t="n">
        <f aca="false">9544000-4540300</f>
        <v>5003700</v>
      </c>
      <c r="AL26" s="42"/>
      <c r="AM26" s="42"/>
      <c r="AN26" s="42"/>
      <c r="AO26" s="42"/>
      <c r="AP26" s="38" t="s">
        <v>76</v>
      </c>
      <c r="AQ26" s="63" t="s">
        <v>77</v>
      </c>
      <c r="AR26" s="42"/>
      <c r="AS26" s="44"/>
      <c r="AT26" s="44"/>
      <c r="AU26" s="42" t="n">
        <f aca="false">330000</f>
        <v>330000</v>
      </c>
      <c r="AV26" s="42"/>
      <c r="AW26" s="42"/>
      <c r="AX26" s="42" t="n">
        <f aca="false">4540300</f>
        <v>4540300</v>
      </c>
      <c r="AY26" s="42"/>
      <c r="AZ26" s="60" t="n">
        <f aca="false">SUM(AI26:AY26)</f>
        <v>9874000</v>
      </c>
    </row>
    <row r="27" customFormat="false" ht="154.9" hidden="false" customHeight="true" outlineLevel="0" collapsed="false">
      <c r="A27" s="38" t="s">
        <v>78</v>
      </c>
      <c r="B27" s="63" t="s">
        <v>79</v>
      </c>
      <c r="C27" s="40"/>
      <c r="D27" s="42"/>
      <c r="E27" s="44"/>
      <c r="F27" s="42"/>
      <c r="G27" s="44"/>
      <c r="H27" s="42"/>
      <c r="I27" s="44"/>
      <c r="J27" s="44"/>
      <c r="K27" s="44"/>
      <c r="L27" s="44"/>
      <c r="M27" s="44"/>
      <c r="N27" s="38" t="s">
        <v>78</v>
      </c>
      <c r="O27" s="63" t="s">
        <v>79</v>
      </c>
      <c r="P27" s="40"/>
      <c r="Q27" s="40"/>
      <c r="R27" s="40"/>
      <c r="S27" s="40"/>
      <c r="T27" s="40"/>
      <c r="U27" s="40"/>
      <c r="V27" s="40"/>
      <c r="W27" s="40"/>
      <c r="X27" s="64"/>
      <c r="Y27" s="64"/>
      <c r="Z27" s="44"/>
      <c r="AA27" s="44"/>
      <c r="AB27" s="44"/>
      <c r="AC27" s="42" t="n">
        <v>200000</v>
      </c>
      <c r="AD27" s="38" t="s">
        <v>78</v>
      </c>
      <c r="AE27" s="63" t="s">
        <v>79</v>
      </c>
      <c r="AF27" s="44"/>
      <c r="AG27" s="42" t="n">
        <f aca="false">95000</f>
        <v>95000</v>
      </c>
      <c r="AH27" s="42" t="n">
        <f aca="false">D27+F27+H27+K27+M27+P27+S27+V27+Z27+AA27+AB27+AC27+AF27+AG27</f>
        <v>295000</v>
      </c>
      <c r="AI27" s="42"/>
      <c r="AJ27" s="42"/>
      <c r="AK27" s="42"/>
      <c r="AL27" s="42"/>
      <c r="AM27" s="42"/>
      <c r="AN27" s="42"/>
      <c r="AO27" s="42"/>
      <c r="AP27" s="38" t="s">
        <v>78</v>
      </c>
      <c r="AQ27" s="63" t="s">
        <v>79</v>
      </c>
      <c r="AR27" s="42"/>
      <c r="AS27" s="44"/>
      <c r="AT27" s="44"/>
      <c r="AU27" s="42"/>
      <c r="AV27" s="42"/>
      <c r="AW27" s="42"/>
      <c r="AX27" s="42"/>
      <c r="AY27" s="42"/>
      <c r="AZ27" s="60"/>
    </row>
    <row r="28" customFormat="false" ht="90.6" hidden="false" customHeight="true" outlineLevel="0" collapsed="false">
      <c r="A28" s="65"/>
      <c r="B28" s="66" t="s">
        <v>80</v>
      </c>
      <c r="C28" s="67" t="n">
        <f aca="false">C26</f>
        <v>38707</v>
      </c>
      <c r="D28" s="67" t="n">
        <f aca="false">D26</f>
        <v>3893097</v>
      </c>
      <c r="E28" s="67" t="n">
        <f aca="false">E26</f>
        <v>3893097</v>
      </c>
      <c r="F28" s="67" t="n">
        <f aca="false">F26</f>
        <v>1479489</v>
      </c>
      <c r="G28" s="68" t="n">
        <f aca="false">G26</f>
        <v>1479489</v>
      </c>
      <c r="H28" s="67" t="n">
        <f aca="false">H26</f>
        <v>3298484</v>
      </c>
      <c r="I28" s="68" t="n">
        <f aca="false">I26</f>
        <v>2325084</v>
      </c>
      <c r="J28" s="68" t="n">
        <f aca="false">J26</f>
        <v>973400</v>
      </c>
      <c r="K28" s="67" t="n">
        <f aca="false">K26</f>
        <v>11961685</v>
      </c>
      <c r="L28" s="68" t="n">
        <f aca="false">L26</f>
        <v>11961685</v>
      </c>
      <c r="M28" s="69" t="n">
        <f aca="false">M26</f>
        <v>2836711.54</v>
      </c>
      <c r="N28" s="70"/>
      <c r="O28" s="66" t="s">
        <v>80</v>
      </c>
      <c r="P28" s="67" t="n">
        <f aca="false">P26</f>
        <v>23023837</v>
      </c>
      <c r="Q28" s="68" t="n">
        <f aca="false">Q26</f>
        <v>18083437</v>
      </c>
      <c r="R28" s="68" t="n">
        <f aca="false">R26</f>
        <v>4940400</v>
      </c>
      <c r="S28" s="67" t="n">
        <f aca="false">S26</f>
        <v>5558600</v>
      </c>
      <c r="T28" s="68" t="n">
        <f aca="false">T26</f>
        <v>558600</v>
      </c>
      <c r="U28" s="68" t="n">
        <f aca="false">U26</f>
        <v>5000000</v>
      </c>
      <c r="V28" s="68" t="n">
        <f aca="false">V26</f>
        <v>18833920</v>
      </c>
      <c r="W28" s="68" t="n">
        <f aca="false">X28+Y28</f>
        <v>9218542</v>
      </c>
      <c r="X28" s="68" t="n">
        <f aca="false">X26</f>
        <v>9162142</v>
      </c>
      <c r="Y28" s="68" t="n">
        <f aca="false">Y26</f>
        <v>56400</v>
      </c>
      <c r="Z28" s="67" t="n">
        <f aca="false">Z26</f>
        <v>12745000</v>
      </c>
      <c r="AA28" s="67" t="n">
        <f aca="false">AA26</f>
        <v>758610</v>
      </c>
      <c r="AB28" s="67" t="n">
        <f aca="false">AB26</f>
        <v>1258395</v>
      </c>
      <c r="AC28" s="67" t="n">
        <f aca="false">AC27</f>
        <v>200000</v>
      </c>
      <c r="AD28" s="70"/>
      <c r="AE28" s="66" t="s">
        <v>80</v>
      </c>
      <c r="AF28" s="67" t="n">
        <f aca="false">AF26</f>
        <v>30000000</v>
      </c>
      <c r="AG28" s="67" t="n">
        <f aca="false">AG27</f>
        <v>95000</v>
      </c>
      <c r="AH28" s="69" t="n">
        <f aca="false">D28+F28+H28+K28+M28+P28+S28+V28+Z28+AA28+AB28+AC28+AF28+AG28+W28</f>
        <v>125161370.54</v>
      </c>
      <c r="AI28" s="67" t="n">
        <f aca="false">AI17+AI25+AI26</f>
        <v>326243300</v>
      </c>
      <c r="AJ28" s="67" t="n">
        <f aca="false">AJ17+AJ25+AJ26</f>
        <v>322957287</v>
      </c>
      <c r="AK28" s="67" t="n">
        <f aca="false">AK17+AK25+AK26</f>
        <v>5003700</v>
      </c>
      <c r="AL28" s="67" t="n">
        <f aca="false">AL17+AL25+AL26</f>
        <v>4030499</v>
      </c>
      <c r="AM28" s="67" t="n">
        <f aca="false">AM17+AM25+AM26</f>
        <v>1147000</v>
      </c>
      <c r="AN28" s="69" t="n">
        <f aca="false">AN17+AN25+AN26</f>
        <v>2836711.54</v>
      </c>
      <c r="AO28" s="67" t="n">
        <f aca="false">AO17+AO25+AO26</f>
        <v>9939875</v>
      </c>
      <c r="AP28" s="70"/>
      <c r="AQ28" s="66" t="s">
        <v>80</v>
      </c>
      <c r="AR28" s="67" t="n">
        <f aca="false">AR17+AR25+AR26</f>
        <v>4762889</v>
      </c>
      <c r="AS28" s="68" t="n">
        <f aca="false">AS17+AS25+AS26</f>
        <v>4706489</v>
      </c>
      <c r="AT28" s="68" t="n">
        <f aca="false">AT17+AT25+AT26</f>
        <v>56400</v>
      </c>
      <c r="AU28" s="67" t="n">
        <f aca="false">AU17+AU25+AU26</f>
        <v>330000</v>
      </c>
      <c r="AV28" s="67" t="n">
        <f aca="false">AV17+AV25+AV26</f>
        <v>984500</v>
      </c>
      <c r="AW28" s="67" t="n">
        <f aca="false">AW17+AW25+AW26</f>
        <v>3366125</v>
      </c>
      <c r="AX28" s="67" t="n">
        <f aca="false">AX17+AX25+AX26</f>
        <v>4540300</v>
      </c>
      <c r="AY28" s="67" t="n">
        <f aca="false">AY17+AY25+AY26</f>
        <v>6959468</v>
      </c>
      <c r="AZ28" s="69" t="n">
        <f aca="false">AZ17+AZ25+AZ26</f>
        <v>693101654.54</v>
      </c>
    </row>
    <row r="29" customFormat="false" ht="299.45" hidden="false" customHeight="true" outlineLevel="0" collapsed="false">
      <c r="C29" s="0" t="s">
        <v>81</v>
      </c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2"/>
      <c r="AG29" s="72"/>
      <c r="AH29" s="72"/>
      <c r="AI29" s="73"/>
      <c r="AJ29" s="73"/>
      <c r="AK29" s="73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5"/>
      <c r="AZ29" s="76"/>
    </row>
    <row r="30" customFormat="false" ht="110.45" hidden="false" customHeight="tru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P30" s="74"/>
      <c r="AQ30" s="74"/>
      <c r="AR30" s="77" t="s">
        <v>82</v>
      </c>
      <c r="AS30" s="77"/>
      <c r="AT30" s="77"/>
      <c r="AU30" s="74"/>
      <c r="AV30" s="74"/>
      <c r="AW30" s="74"/>
      <c r="AX30" s="74"/>
      <c r="AY30" s="76"/>
      <c r="AZ30" s="76"/>
    </row>
    <row r="31" customFormat="false" ht="174.6" hidden="false" customHeight="true" outlineLevel="0" collapsed="false">
      <c r="A31" s="78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80"/>
      <c r="BA31" s="81"/>
      <c r="BB31" s="81"/>
      <c r="BC31" s="81"/>
    </row>
    <row r="32" customFormat="false" ht="73.5" hidden="true" customHeight="true" outlineLevel="0" collapsed="false">
      <c r="BA32" s="82" t="s">
        <v>83</v>
      </c>
      <c r="BB32" s="82"/>
    </row>
    <row r="33" customFormat="false" ht="12.75" hidden="false" customHeight="true" outlineLevel="0" collapsed="false">
      <c r="A33" s="83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</row>
    <row r="34" customFormat="false" ht="10.5" hidden="false" customHeight="true" outlineLevel="0" collapsed="false">
      <c r="A34" s="83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</row>
    <row r="35" customFormat="false" ht="12.75" hidden="true" customHeight="true" outlineLevel="0" collapsed="false">
      <c r="A35" s="83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</row>
    <row r="36" customFormat="false" ht="13.5" hidden="false" customHeight="true" outlineLevel="0" collapsed="false">
      <c r="A36" s="8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</row>
    <row r="37" customFormat="false" ht="12.75" hidden="false" customHeight="true" outlineLevel="0" collapsed="false">
      <c r="A37" s="83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</row>
    <row r="38" customFormat="false" ht="39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</row>
    <row r="39" customFormat="false" ht="15" hidden="false" customHeight="false" outlineLevel="0" collapsed="false">
      <c r="A39" s="88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</row>
    <row r="40" customFormat="false" ht="15" hidden="false" customHeight="false" outlineLevel="0" collapsed="false">
      <c r="A40" s="88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</row>
    <row r="41" customFormat="false" ht="15" hidden="false" customHeight="false" outlineLevel="0" collapsed="false">
      <c r="A41" s="88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</row>
    <row r="42" customFormat="false" ht="15" hidden="false" customHeight="false" outlineLevel="0" collapsed="false">
      <c r="A42" s="88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</row>
    <row r="43" customFormat="false" ht="15" hidden="false" customHeight="false" outlineLevel="0" collapsed="false">
      <c r="A43" s="88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</row>
    <row r="44" customFormat="false" ht="15" hidden="false" customHeight="false" outlineLevel="0" collapsed="false">
      <c r="A44" s="88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</row>
    <row r="45" customFormat="false" ht="15" hidden="false" customHeight="false" outlineLevel="0" collapsed="false">
      <c r="A45" s="88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</row>
    <row r="46" customFormat="false" ht="15" hidden="false" customHeight="false" outlineLevel="0" collapsed="false">
      <c r="A46" s="88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</row>
    <row r="47" customFormat="false" ht="15" hidden="false" customHeight="false" outlineLevel="0" collapsed="false">
      <c r="A47" s="88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</row>
    <row r="48" customFormat="false" ht="15" hidden="false" customHeight="false" outlineLevel="0" collapsed="false">
      <c r="A48" s="88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</row>
    <row r="49" customFormat="false" ht="15" hidden="false" customHeight="false" outlineLevel="0" collapsed="false">
      <c r="A49" s="88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</row>
    <row r="50" customFormat="false" ht="15" hidden="false" customHeight="false" outlineLevel="0" collapsed="false">
      <c r="A50" s="88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</row>
    <row r="51" customFormat="false" ht="15" hidden="false" customHeight="false" outlineLevel="0" collapsed="false">
      <c r="A51" s="88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</row>
    <row r="52" customFormat="false" ht="15" hidden="false" customHeight="false" outlineLevel="0" collapsed="false">
      <c r="A52" s="88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</row>
    <row r="53" customFormat="false" ht="15" hidden="false" customHeight="fals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</row>
    <row r="54" customFormat="false" ht="15" hidden="false" customHeight="false" outlineLevel="0" collapsed="false">
      <c r="A54" s="88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</row>
    <row r="55" customFormat="false" ht="15" hidden="false" customHeight="false" outlineLevel="0" collapsed="false">
      <c r="A55" s="88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</row>
    <row r="56" customFormat="false" ht="15" hidden="false" customHeight="false" outlineLevel="0" collapsed="false">
      <c r="A56" s="88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</row>
    <row r="57" customFormat="false" ht="15" hidden="false" customHeight="false" outlineLevel="0" collapsed="false">
      <c r="A57" s="88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</row>
    <row r="58" customFormat="false" ht="15" hidden="false" customHeight="false" outlineLevel="0" collapsed="false">
      <c r="A58" s="88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</row>
    <row r="59" customFormat="false" ht="1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</row>
    <row r="60" customFormat="false" ht="15" hidden="false" customHeight="false" outlineLevel="0" collapsed="false">
      <c r="A60" s="88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</row>
    <row r="61" customFormat="false" ht="15" hidden="false" customHeight="false" outlineLevel="0" collapsed="false">
      <c r="A61" s="88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</row>
    <row r="62" customFormat="false" ht="15" hidden="false" customHeight="false" outlineLevel="0" collapsed="false">
      <c r="A62" s="88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</row>
    <row r="63" customFormat="false" ht="15" hidden="false" customHeight="fals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</row>
    <row r="64" customFormat="false" ht="15" hidden="false" customHeight="false" outlineLevel="0" collapsed="false">
      <c r="A64" s="88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</row>
    <row r="65" customFormat="false" ht="15" hidden="false" customHeight="false" outlineLevel="0" collapsed="false">
      <c r="A65" s="88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</row>
    <row r="66" customFormat="false" ht="15" hidden="false" customHeight="false" outlineLevel="0" collapsed="false">
      <c r="A66" s="88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</row>
    <row r="67" customFormat="false" ht="15" hidden="false" customHeight="fals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</row>
    <row r="68" customFormat="false" ht="15" hidden="false" customHeight="false" outlineLevel="0" collapsed="false">
      <c r="A68" s="88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</row>
    <row r="69" customFormat="false" ht="15" hidden="false" customHeight="false" outlineLevel="0" collapsed="false">
      <c r="A69" s="88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</row>
    <row r="70" customFormat="false" ht="1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</row>
    <row r="71" customFormat="false" ht="15" hidden="false" customHeight="false" outlineLevel="0" collapsed="false">
      <c r="A71" s="88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</row>
    <row r="72" customFormat="false" ht="15" hidden="false" customHeight="false" outlineLevel="0" collapsed="false">
      <c r="A72" s="88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</row>
    <row r="73" customFormat="false" ht="15" hidden="false" customHeight="false" outlineLevel="0" collapsed="false">
      <c r="A73" s="88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</row>
    <row r="74" customFormat="false" ht="15" hidden="false" customHeight="false" outlineLevel="0" collapsed="false">
      <c r="A74" s="88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</row>
    <row r="75" customFormat="false" ht="15" hidden="false" customHeight="false" outlineLevel="0" collapsed="false">
      <c r="A75" s="88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</row>
    <row r="76" customFormat="false" ht="15" hidden="false" customHeight="false" outlineLevel="0" collapsed="false">
      <c r="A76" s="88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</row>
    <row r="77" customFormat="false" ht="15" hidden="false" customHeight="false" outlineLevel="0" collapsed="false">
      <c r="A77" s="88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</row>
    <row r="78" customFormat="false" ht="15" hidden="false" customHeight="false" outlineLevel="0" collapsed="false">
      <c r="A78" s="88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</row>
    <row r="79" customFormat="false" ht="15" hidden="false" customHeight="false" outlineLevel="0" collapsed="false">
      <c r="A79" s="88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</row>
    <row r="80" customFormat="false" ht="15" hidden="false" customHeight="false" outlineLevel="0" collapsed="false">
      <c r="A80" s="88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</row>
    <row r="81" customFormat="false" ht="15" hidden="false" customHeight="false" outlineLevel="0" collapsed="false">
      <c r="A81" s="88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</row>
    <row r="82" customFormat="false" ht="15" hidden="false" customHeight="false" outlineLevel="0" collapsed="false">
      <c r="A82" s="88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</row>
    <row r="83" customFormat="false" ht="15" hidden="false" customHeight="false" outlineLevel="0" collapsed="false">
      <c r="A83" s="88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</row>
    <row r="84" customFormat="false" ht="15" hidden="false" customHeight="false" outlineLevel="0" collapsed="false">
      <c r="A84" s="88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</row>
    <row r="85" customFormat="false" ht="15" hidden="false" customHeight="false" outlineLevel="0" collapsed="false">
      <c r="A85" s="88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</row>
    <row r="86" customFormat="false" ht="15" hidden="false" customHeight="false" outlineLevel="0" collapsed="false">
      <c r="A86" s="88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</row>
    <row r="87" customFormat="false" ht="15" hidden="false" customHeight="false" outlineLevel="0" collapsed="false">
      <c r="A87" s="88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</row>
    <row r="88" customFormat="false" ht="15" hidden="false" customHeight="false" outlineLevel="0" collapsed="false">
      <c r="A88" s="88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</row>
    <row r="89" customFormat="false" ht="15" hidden="false" customHeight="false" outlineLevel="0" collapsed="false">
      <c r="A89" s="88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</row>
    <row r="90" customFormat="false" ht="15" hidden="false" customHeight="false" outlineLevel="0" collapsed="false">
      <c r="A90" s="88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</row>
    <row r="91" customFormat="false" ht="15" hidden="false" customHeight="false" outlineLevel="0" collapsed="false">
      <c r="A91" s="88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</row>
    <row r="92" customFormat="false" ht="15" hidden="false" customHeight="false" outlineLevel="0" collapsed="false">
      <c r="A92" s="88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</row>
    <row r="93" customFormat="false" ht="15" hidden="false" customHeight="false" outlineLevel="0" collapsed="false">
      <c r="A93" s="88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</row>
    <row r="94" customFormat="false" ht="15" hidden="false" customHeight="false" outlineLevel="0" collapsed="false">
      <c r="A94" s="88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</row>
    <row r="95" customFormat="false" ht="15" hidden="false" customHeight="false" outlineLevel="0" collapsed="false">
      <c r="A95" s="88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</row>
    <row r="96" customFormat="false" ht="15" hidden="false" customHeight="false" outlineLevel="0" collapsed="false">
      <c r="A96" s="88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</row>
    <row r="97" customFormat="false" ht="15" hidden="false" customHeight="false" outlineLevel="0" collapsed="false">
      <c r="A97" s="88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</row>
    <row r="98" customFormat="false" ht="15" hidden="false" customHeight="false" outlineLevel="0" collapsed="false">
      <c r="A98" s="88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</row>
    <row r="99" customFormat="false" ht="15" hidden="false" customHeight="false" outlineLevel="0" collapsed="false">
      <c r="A99" s="88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</row>
    <row r="100" customFormat="false" ht="15" hidden="false" customHeight="false" outlineLevel="0" collapsed="false">
      <c r="A100" s="88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</row>
    <row r="101" customFormat="false" ht="15" hidden="false" customHeight="false" outlineLevel="0" collapsed="false">
      <c r="A101" s="88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</row>
    <row r="102" customFormat="false" ht="15" hidden="false" customHeight="false" outlineLevel="0" collapsed="false">
      <c r="A102" s="88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</row>
    <row r="103" customFormat="false" ht="15" hidden="false" customHeight="false" outlineLevel="0" collapsed="false">
      <c r="A103" s="88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</row>
    <row r="104" customFormat="false" ht="15" hidden="false" customHeight="false" outlineLevel="0" collapsed="false">
      <c r="A104" s="88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</row>
    <row r="105" customFormat="false" ht="15" hidden="false" customHeight="false" outlineLevel="0" collapsed="false">
      <c r="A105" s="88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</row>
    <row r="106" customFormat="false" ht="15" hidden="false" customHeight="false" outlineLevel="0" collapsed="false">
      <c r="A106" s="88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</row>
    <row r="107" customFormat="false" ht="15" hidden="false" customHeight="false" outlineLevel="0" collapsed="false">
      <c r="A107" s="88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</row>
    <row r="108" customFormat="false" ht="15" hidden="false" customHeight="false" outlineLevel="0" collapsed="false">
      <c r="A108" s="88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</row>
    <row r="109" customFormat="false" ht="15" hidden="false" customHeight="false" outlineLevel="0" collapsed="false">
      <c r="A109" s="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</sheetData>
  <mergeCells count="82">
    <mergeCell ref="L1:M1"/>
    <mergeCell ref="AY1:AZ1"/>
    <mergeCell ref="L2:M2"/>
    <mergeCell ref="I3:AH3"/>
    <mergeCell ref="A4:M4"/>
    <mergeCell ref="A5:B5"/>
    <mergeCell ref="A6:B6"/>
    <mergeCell ref="A8:A16"/>
    <mergeCell ref="B8:B16"/>
    <mergeCell ref="C8:M8"/>
    <mergeCell ref="N8:N16"/>
    <mergeCell ref="O8:O16"/>
    <mergeCell ref="P8:AC8"/>
    <mergeCell ref="AD8:AD16"/>
    <mergeCell ref="AE8:AE16"/>
    <mergeCell ref="AF8:AH8"/>
    <mergeCell ref="AI8:AO8"/>
    <mergeCell ref="AP8:AP16"/>
    <mergeCell ref="AQ8:AQ16"/>
    <mergeCell ref="AR8:AY8"/>
    <mergeCell ref="D9:M9"/>
    <mergeCell ref="P9:AC9"/>
    <mergeCell ref="AF9:AG9"/>
    <mergeCell ref="AH9:AH16"/>
    <mergeCell ref="AI9:AJ9"/>
    <mergeCell ref="AK9:AO9"/>
    <mergeCell ref="AR9:AY9"/>
    <mergeCell ref="AZ9:AZ16"/>
    <mergeCell ref="C10:M10"/>
    <mergeCell ref="P10:AC10"/>
    <mergeCell ref="AF10:AG10"/>
    <mergeCell ref="AI10:AI16"/>
    <mergeCell ref="AJ10:AJ16"/>
    <mergeCell ref="AK10:AO10"/>
    <mergeCell ref="AR10:AV10"/>
    <mergeCell ref="AW10:AY10"/>
    <mergeCell ref="C11:C16"/>
    <mergeCell ref="D11:D16"/>
    <mergeCell ref="F11:F16"/>
    <mergeCell ref="H11:H16"/>
    <mergeCell ref="I11:J11"/>
    <mergeCell ref="K11:K16"/>
    <mergeCell ref="M11:M16"/>
    <mergeCell ref="P11:P16"/>
    <mergeCell ref="Q11:R11"/>
    <mergeCell ref="S11:S16"/>
    <mergeCell ref="T11:U11"/>
    <mergeCell ref="V11:V16"/>
    <mergeCell ref="W11:W16"/>
    <mergeCell ref="X11:Y11"/>
    <mergeCell ref="Z11:Z16"/>
    <mergeCell ref="AA11:AA16"/>
    <mergeCell ref="AB11:AB16"/>
    <mergeCell ref="AC11:AC16"/>
    <mergeCell ref="AF11:AF16"/>
    <mergeCell ref="AG11:AG16"/>
    <mergeCell ref="AK11:AK16"/>
    <mergeCell ref="AL11:AL16"/>
    <mergeCell ref="AM11:AM16"/>
    <mergeCell ref="AN11:AN16"/>
    <mergeCell ref="AO11:AO16"/>
    <mergeCell ref="AR11:AR16"/>
    <mergeCell ref="AS11:AT11"/>
    <mergeCell ref="AU11:AU16"/>
    <mergeCell ref="AV11:AV16"/>
    <mergeCell ref="AW11:AW16"/>
    <mergeCell ref="AX11:AX16"/>
    <mergeCell ref="AY11:AY16"/>
    <mergeCell ref="E12:E16"/>
    <mergeCell ref="G12:G16"/>
    <mergeCell ref="I12:I16"/>
    <mergeCell ref="J12:J16"/>
    <mergeCell ref="L12:L16"/>
    <mergeCell ref="Q12:Q16"/>
    <mergeCell ref="R12:R16"/>
    <mergeCell ref="T12:T16"/>
    <mergeCell ref="U12:U16"/>
    <mergeCell ref="X12:X16"/>
    <mergeCell ref="Y12:Y16"/>
    <mergeCell ref="AS12:AS16"/>
    <mergeCell ref="AT12:AT16"/>
    <mergeCell ref="AI31:AY31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70&amp;P&amp;R&amp;"Times New Roman,Regular"&amp;78Продовження додатка 4</oddHeader>
    <oddFooter/>
  </headerFooter>
  <colBreaks count="3" manualBreakCount="3">
    <brk id="13" man="true" max="65535" min="0"/>
    <brk id="29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0-09-16T12:23:47Z</cp:lastPrinted>
  <dcterms:modified xsi:type="dcterms:W3CDTF">2020-09-24T06:49:52Z</dcterms:modified>
  <cp:revision>0</cp:revision>
  <dc:subject/>
  <dc:title/>
</cp:coreProperties>
</file>