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0" sheetId="1" state="visible" r:id="rId2"/>
  </sheets>
  <definedNames>
    <definedName function="false" hidden="false" localSheetId="0" name="_xlnm.Print_Area" vbProcedure="false">'08.2020'!$A$1:$J$963</definedName>
    <definedName function="false" hidden="false" localSheetId="0" name="_xlnm.Print_Titles" vbProcedure="false">'08.2020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707">
  <si>
    <t xml:space="preserve">Додаток 5</t>
  </si>
  <si>
    <t xml:space="preserve">до рішення міської ради</t>
  </si>
  <si>
    <t xml:space="preserve">26.08.2020 №4942</t>
  </si>
  <si>
    <t xml:space="preserve">Розподіл коштів бюджету розвитку на здійснення заходів із будівництва, реконструкції і реставрації, капітального ремонту об'єктів виробничої, комунікаційної та соціальної інфраструктури за об'єктами у 2020 році</t>
  </si>
  <si>
    <t xml:space="preserve">042051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Капітальний ремонт м'якої покрівлі І корпусу будівлі  виконкому міської ради  за адресою: пл. Молодіжна, 1, м.Кривий Ріг</t>
  </si>
  <si>
    <t xml:space="preserve">2019-2020</t>
  </si>
  <si>
    <t xml:space="preserve">у т.ч. проєктні роботи</t>
  </si>
  <si>
    <t xml:space="preserve">Капітальний ремонт аварійних конструкцій фасаду ІІ корпусу адміністративної будівлі виконкому міської ради за адресою: пл. Молодіжна, 1, м. Кривий Ріг, Дніпропетровська область</t>
  </si>
  <si>
    <t xml:space="preserve">2020-2021</t>
  </si>
  <si>
    <t xml:space="preserve">Капітальний ремонт частини приміщення холу на І поверсі І корпусу адміністративної будівлі виконкому Криворізької міської ради, з установленням обладнання системи контролю доступу за адресою пл. Молодіжна , 1, м. Кривий Ріг, Дніпропетровська область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321</t>
  </si>
  <si>
    <t xml:space="preserve">Будівництво освітніх установ та закладів</t>
  </si>
  <si>
    <t xml:space="preserve">Капітальний ремонт з утеплення стін фасаду комунального закладу «Дошкільний навчальний заклад (ясла-садок) №304» Криворізької міської ради за адресою: 
м. Кривий Ріг, вул. Політехнічна, 73А, в рамках  проєкту «Громадський бюджет 2020» №47</t>
  </si>
  <si>
    <t xml:space="preserve">Капітальний ремонт футбольного поля у Криворізькому навчально-виховному комплексі №129 «Гімназія - ліцей академічного спрямування» Криворізької міської ради Дніпропетровської області, розташованому за адресою: 50048, 
вул. Пензенська, буд.39, м. Кривий Ріг, Дніпропетровської області</t>
  </si>
  <si>
    <t xml:space="preserve">Капітальний ремонт частини приміщень ІІ поверху Криворізького навчально-виховного комплексу №35 «Загальноосвітньої школи І-ІІІ ступенів-багатопрофільного ліцею «Імпульс» за адресою: 50084, м. Кривий Ріг, 
вул. Співдружності буд. 84А</t>
  </si>
  <si>
    <t xml:space="preserve">Капітальний ремонт елементів благоустрою Криворізької загальноосвітньої школи І-ІІІ ступенів №41 Криворізької міської ради Дніпропетровської області за адресою: 50042, м. Кривий Ріг, вул. Співдружності, 44а</t>
  </si>
  <si>
    <t xml:space="preserve">Капітальний ремонт футбольного поля у Криворізькому Центрально-Міському ліцеї Криворізької міської ради Дніпропетровської області, розташованому за адресою: 50002, вул. Лермонтова, буд.12, м. Кривий Ріг, Дніпропетровської області</t>
  </si>
  <si>
    <t xml:space="preserve">Капітальний ремонт спортивної зали  в Криворізькій загальноосвітній школі І-ІІІ ступенів №46 Криворізької міської ради Дніпропетровської області за адресою: Дніпропетровська область, м. Кривий Ріг, вул. П'ятихатська, 20а</t>
  </si>
  <si>
    <t xml:space="preserve">Капітальний ремонт спортивної зали  в Криворізькій загальноосвітній школі І-ІІІ ступенів №125 Криворізької міської ради Дніпропетровської області за адресою: Дніпропетровська область, м. Кривий Ріг, мрн. 5-й Зарічний, 32-А</t>
  </si>
  <si>
    <t xml:space="preserve">Капітальний ремонт будівлі Криворізької загальноосвітньої школи І-ІІІ ступенів №85 Криворізької міської ради за адресою: Військове містечко 35, буд.25а в 
м. Кривий Ріг Дніпропетровської області</t>
  </si>
  <si>
    <t xml:space="preserve">Капітальний ремонт фасаду  у Криворізькому навчально-виховному комплексі «Загальноосвітня школа І-ІІ ступенів - дошкільний навчальний заклад" №38 Криворізької міської ради Дніпропетровської області, розташованому за адресою: 50082, вул. Кибальчича, 19, м. Кривий Ріг, Дніпропетровської області</t>
  </si>
  <si>
    <t xml:space="preserve">Капітальний ремонт по заміні вікон  в комунальному закладі Криворізька гімназія №91 Криворізької міської ради за адресою: вулиця Генерала Радзієвського, буд.48, 
м. Кривий Ріг, Дніпропетровська область, 50008</t>
  </si>
  <si>
    <t xml:space="preserve">Капітальний ремонт будівлі Комунального закладу «Дошкільний навчальний заклад (ясла-садок) № 207 комбінованого типу» Криворізької міської ради Дніпропетровської області, за адресою: 50026, м. Кривий Ріг, вул. Салтиківська, 6а</t>
  </si>
  <si>
    <t xml:space="preserve">Капітальний ремонт покрівлі  Криворізької загальноосвітньої школи І-ІІІ ступенів № 55 Криворізької міської ради Дніпропетровської області за адресою: 50047, 
м. Кривий Ріг, вул. Сергія Колачевського, 108А</t>
  </si>
  <si>
    <t xml:space="preserve">Капітальний ремонт покрівлі комунального закладу «Дошкільний навчальний заклад (ясла-садок) №191»Криворізької міської ради по вул.Катеринівська, 14а, в м.Кривий Ріг Дніпропетровської області, 50036</t>
  </si>
  <si>
    <t xml:space="preserve">Капітальний ремонт будівлі та покрівлі  комунального закладу «Дошкільний навчальний заклад (ясла-садок) №141 комбінованого типу» Криворізької міської ради по вул.Сонячна, 22, в м.Кривий Ріг Дніпропетровської області</t>
  </si>
  <si>
    <t xml:space="preserve">Капітальний ремонт покрівлі комунального закладу «Дошкільний навчальний заклад (ясла-садок) №45» Криворізької міської ради пр. Південний, 20А, в м. Кривий Ріг Дніпропетровської області, 50026</t>
  </si>
  <si>
    <t xml:space="preserve">Капітальний ремонт покрівлі комунального закладу  «Дошкільний навчальний заклад (ясла-садок) №87» Криворізької міської ради по вул. Панаса Мирного, 1, в м. Кривий Ріг Дніпропетровської області, 50026</t>
  </si>
  <si>
    <t xml:space="preserve">Капітальний ремонт покрівлі Криворізької загальноосвітньої школи І-ІІІ ступенів №73 Криворізької міської ради Дніпропетровської області по вул. Добролюбова, 7, в 
м. Кривий Ріг Дніпропетровської області, 50026</t>
  </si>
  <si>
    <t xml:space="preserve">Капітальний ремонт покриття у Криворізькій загальноосвітній школі І-ІІІ ступенів №31 Криворізької міської ради Дніпропетровської області, розташованій за адресою: 50036, вул. Качалова, б.4 ,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Тернівського району» Криворізької міської ради Дніпропетровської області, розташованому за адресою: 50083, вул. Івана Сірка, б.52,       м. Кривий Ріг, Дніпропетровської області</t>
  </si>
  <si>
    <t xml:space="preserve">Капітальний ремонт покрівлі  у Комунальному позашкільному навчальному закладі «Станція юних натуралістів Покровського району» Криворізької міської ради Дніпропетровської області, розташованому за адресою: 50015, вул. Кропивницького, б.9, м. Кривий Ріг, Дніпропетровської області</t>
  </si>
  <si>
    <t xml:space="preserve">Капітальний ремонт покрівлі  будівлі централізованої бухгалтерії відділу освіти виконкому Покровської районної у місті ради, розташованої за адресою: 50053, 
вул. Глаголєва, 18, м. Кривий Ріг, Дніпропетровської області</t>
  </si>
  <si>
    <t xml:space="preserve">Капітальний ремонт покрівлі  будівлі адміністративно-господарчої групи відділу освіти виконкому Тернівської районної у місті ради, розташованої за адресою: 50079, 
вул. Матросова, 75, м. Кривий Ріг, Дніпропетровської області</t>
  </si>
  <si>
    <t xml:space="preserve">Капітальний ремонт будівлі у Криворізькій загальноосвітній школі І-ІІІ ступенів №36  Криворізької міської ради Дніпропетровської області, розташованій за адресою: 50029, вул. Кропивницького, 37, м.Кривий Ріг, Дніпропетровської області </t>
  </si>
  <si>
    <t xml:space="preserve">Капітальний ремонт актової зали КЗШ І-ІІІ ступенів №123 КМР за адресою: м. Кривий Ріг, вул. Миколаївське шосе, 18</t>
  </si>
  <si>
    <t xml:space="preserve">2018, 2020</t>
  </si>
  <si>
    <t xml:space="preserve">Капітальний ремонт будівлі комунального закладу «Дошкільний навчальний заклад (ясла-садок) №32» Криворізької  міської ради  за адресою:  вул. Володимира Великого, 29А в м. Кривий Ріг Дніпропетровської області</t>
  </si>
  <si>
    <t xml:space="preserve">Капітальний ремонт будівлі Комунальний заклад «Дошкільний навчальний заклад (ясла-садок) № 101 комбінованого типу» Криворізької міської ради Дніпропетровської області, за адресою: 50026, м. Кривий Ріг, вул. Подлєпи,41а</t>
  </si>
  <si>
    <t xml:space="preserve">Проєктні роботи за об`єктом «Капітальний ремонт  спортивної зали Криворізької загальноосвітньої школи І-ІІІ ступенів №121 Криворізької міської ради Дніпропетровської області по вул. Електрозаводській, 5, в м. Кривий Ріг Дніпропетровської області, 50081»</t>
  </si>
  <si>
    <t xml:space="preserve">Проєктні роботи за об`єктом «Капітальний ремонт приміщень комунального позашкільного навчального закладу «Клуб Юних Моряків» Криворізької міської ради по вул.Нарвській, 21, в м.Кривий Ріг Дніпропетровської області, 50014»</t>
  </si>
  <si>
    <t xml:space="preserve">Капітальний ремонт покрівлі будівлі головного корпусу  Криворізької загальноосвітньої школи І-ІІІ ступенів №17  Криворізької міської ради Дніпропетровської області  за адресою: 50074, проспект Героїв-підпільників, 36А, м. Кривий Ріг</t>
  </si>
  <si>
    <t xml:space="preserve">Капітальний ремонт будівлі Криворізької спеціалізованої школи І-ІІІ ступенів № 70 Криворізької міської ради Дніпропетровської області за адресою: 50027,
 м. Кривий Ріг, вул. Ярослава Мудрого, 79</t>
  </si>
  <si>
    <t xml:space="preserve">Капітальний ремонт будівлі Комунального позашкільного навчального закладу «Центр позашкільної освіти «Зміна» Криворізької міської ради по вул. Пушкіна буд.8 в м.Кривий Ріг Дніпропетровської області</t>
  </si>
  <si>
    <t xml:space="preserve">Капітальний ремонт приміщень спортивної зали Криворізької загальноосвітньої школи І-ІІІ ступенів №48 за адресою: 50079, м Кривий Ріг, вул.Юрія Смирнова, 28 Дніпропетровської області</t>
  </si>
  <si>
    <t xml:space="preserve">Капітальний ремонт внутрішнього подвір'я КЗШ №115 І-ІІІ ступенів Криворізької міської ради в рамках проекту «Громадський бюджет 2019» №91 «Створення арт-простору «Безпечне дозвілля», за адресою: вул.Макаренко, 2, м.Кривий Ріг, Дніпропетровська область, 50026</t>
  </si>
  <si>
    <t xml:space="preserve">Капітальний ремонт будівлі басейну комунального закладу  «Дошкільний навчальний заклад (центр розвитку дитини) №88»  Криворізької міської ради за адресою:                      б-р Європейський,23, м.Кривий Ріг в рамках проекту  «Громадський бюджет» №89 </t>
  </si>
  <si>
    <t xml:space="preserve">90</t>
  </si>
  <si>
    <t xml:space="preserve">Капітальний ремонт приміщень будівлі Криворізької загальноосвітньої школи І-ІІІ ступенів №10 Криворізької міської ради Дніпропетровської області  за адресою: вул.Чумацька, 6 в м.Кривий Ріг Дніпропетровської області</t>
  </si>
  <si>
    <t xml:space="preserve">2018-2020</t>
  </si>
  <si>
    <t xml:space="preserve">Капітальний ремонт покрівлі Криворізької загальноосвітньої школи І-ІІІ ступенів №75 по вул. Героїв АТО, 52 в м.Кривий Ріг Дніпропетровської області</t>
  </si>
  <si>
    <r>
      <rPr>
        <sz val="16"/>
        <rFont val="Times New Roman"/>
        <family val="1"/>
        <charset val="204"/>
      </rPr>
      <t xml:space="preserve">Капітальний ремонт покрівлі комунального закладу </t>
    </r>
    <r>
      <rPr>
        <sz val="16"/>
        <rFont val="Calibri"/>
        <family val="2"/>
        <charset val="204"/>
      </rPr>
      <t xml:space="preserve">«</t>
    </r>
    <r>
      <rPr>
        <sz val="16"/>
        <rFont val="Times New Roman"/>
        <family val="1"/>
        <charset val="204"/>
      </rPr>
      <t xml:space="preserve">Дошкільний навчальний заклад (ясла-садок) №25</t>
    </r>
    <r>
      <rPr>
        <sz val="16"/>
        <rFont val="Calibri"/>
        <family val="2"/>
        <charset val="204"/>
      </rPr>
      <t xml:space="preserve">»</t>
    </r>
    <r>
      <rPr>
        <sz val="16"/>
        <rFont val="Times New Roman"/>
        <family val="1"/>
        <charset val="204"/>
      </rPr>
      <t xml:space="preserve"> по вул. Кропивницького, 11 в м.Кривий Ріг Дніпропетровської області</t>
    </r>
  </si>
  <si>
    <t xml:space="preserve">Капітальний ремонт по заміні вікон та дверей у Криворізькій загальноосвітній школі І-ІІІ ступенів №44 Криворізької міської ради Дніпропетровської області, розташованій за адресою: 50042, вул. Едуарда Фукса, 58,  м.Кривий Ріг, Дніпропетровської області </t>
  </si>
  <si>
    <t xml:space="preserve">Капітальний ремонт по заміні вікон  у Криворізькій загальноосвітній школі І-ІІІ ступенів №46 Криворізької міської ради Дніпропетровської області, розташованій за адресою: 50053, вул. П’ятихатська, 13, м.Кривий Ріг, Дніпропетровської області</t>
  </si>
  <si>
    <t xml:space="preserve">Капітальний ремонт по заміні вікон та дверей у Криворізькій загальноосвітній школі І-ІІІ ступенів №52 Криворізької міської ради Дніпропетровської області, розташованій за адресою: 50031, вул. Едуарда Фукса, 7,  м.Кривий Ріг, Дніпропетровської області </t>
  </si>
  <si>
    <t xml:space="preserve">Капітальний ремонт по заміні вікон та дверей у Криворізькій загальноосвітній школі І-ІІІ ступенів №105 Криворізької міської ради Дніпропетровської області, розташованій за адресою: 50079, вул. Івана Сірка, 28,  м.Кривий Ріг, Дніпропетровської області </t>
  </si>
  <si>
    <t xml:space="preserve">Капітальний ремонт по заміні вікон  у комунальному закладі «Дошкільний навчальний заклад (ясла-садок) №115» Криворізької міської ради, розташованому за адресою: 50066, вул. Мирівська, 29,  м.Кривий Ріг, Дніпропетровської області </t>
  </si>
  <si>
    <t xml:space="preserve">Капітальний ремонт по заміні вікон  у Криворізькій загальноосвітній школі І-ІІІ ступенів №42 Криворізької міської ради Дніпропетровської області, розташованій за адресою: 50082, вул. Каштанова, 38,  м.Кривий Ріг, Дніпропетровської області 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227 комбінованого типу» Криворізької міської ради по вул.Соборності, 88-а, в 
м. Кривий Ріг Дніпропетровської області, 50103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89» Криворізької міської ради по вул.Вадима Гурова, 27а, в м. Кривий Ріг Дніпропетровської області, 50065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21 комбінованого типу» Криворізької міської ради по вул.Лермонтова, 27-а, в 
м. Кривий Ріг Дніпропетровської області, 50002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118» Криворізької міської ради по вул.Електрозаводській, 23, в м. Кривий Ріг Дніпропетровської області, 50081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45» Криворізької міської ради пр-т Південний, 20а, в м. Кривий Ріг Дніпропетровської області, 50026»</t>
  </si>
  <si>
    <t xml:space="preserve">Проєктні роботи за об`єктом «Капітальний ремонт системи опалення комунального закладу «Дошкільний навчальний заклад (ясла-садок) №203» Криворізької міської ради по вул. Героїв АТО, 105,  в м. Кривий Ріг Дніпропетровської області, 50086»</t>
  </si>
  <si>
    <t xml:space="preserve">Проєктні роботи за об`єктом «Капітальний ремонт будівлі комунального позашкільного навчального закладу «Міський палац дитячої та юнацької творчості «Горицвіт» Криворізької міської ради за адресою: 50096, Дніпропетровська область, м.Кривий Ріг, вул.Ватутіна, 33 б»</t>
  </si>
  <si>
    <t xml:space="preserve">Проєктні роботи за об`єктом «Капітальний ремонт покрівлі Криворізької загальноосвітньої школи- інтернату І-ІІ ступенів №1 Криворізької міської ради Дніпропетровської області за адресою: 50006, Дніпропетровська область, м.Кривий Ріг, вул.Соборності, 20»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85 Криворізької міської ради Дніпропетровської області за адресою: мкр-н Всебратське-2, б. 65 "б" м.Кривий Ріг, Дніпропетровської області, 50046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103 Криворізької міської ради Дніпропетровської області за адресою: вул. Костенка, 23, м.Кривий Ріг, Дніпропетровської області, 50065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99 Криворізької міської ради Дніпропетровської області за адресою: вул. Недєліна, 41а, м.Кривий Ріг, Дніпропетровської області, 50102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89 Криворізької міської ради Дніпропетровської області за адресою: вул. Мальовнича, 1а, м.Кривий Ріг, Дніпропетровської області, 50054</t>
  </si>
  <si>
    <t xml:space="preserve">Капітальний ремонт системи опалення з установленням індивідуального теплового пункту в Криворізькій загальноосвітній школі І-ІІІ ступенів №51 Криворізької міської ради Дніпропетровської області за адресою: вул. Світлогірська, 103, м.Кривий Ріг, Дніпропетровської області, 50054</t>
  </si>
  <si>
    <t xml:space="preserve">Капітальний ремонт системи опалення з установленням індивідуального теплового пункту в Криворізькій Тернівській гімназії Криворізької міської ради Дніпропетровської області за адресою: вул.Адмірала Головка, 45а, м.Кривий Ріг, Дніпропетровської області, 50054</t>
  </si>
  <si>
    <t xml:space="preserve">Капітальний ремонт спортивної зали  у Криворізькій спеціалізованій школі з поглибленим вивченням іноземних мов №71 Криворізької міської ради Дніпропетровської області, розташованій за адресою: 50029, вул. Ракітіна, б.22 , 
м. Кривий Ріг, Дніпропетровської області</t>
  </si>
  <si>
    <t xml:space="preserve">Капітальний ремонт  спортивної зали Криворізької загальноосвітньої школи  І-ІІІ ступенів №22 по вул.Стрєльцова, 4 в м.Кривий Ріг Дніпропетровської області, 50000</t>
  </si>
  <si>
    <t xml:space="preserve">Капітальний ремонт  приміщення спортивної зали Криворізької загальноосвітньої школи І-ІІІ ступенів №126 за адресою: мікрорайон 5-й Зарічний буд.32В, м.Кривий Ріг, Дніпропетровська область, 50081</t>
  </si>
  <si>
    <t xml:space="preserve">Проєктні роботи за об`єктом «Капітальний ремонт приміщень спортивної зали  з улаштуванням обладнання для скелелазіння у Криворізькій загальноосвітній спеціалізованій школі І-ІІІ ступенів №4 з поглибленим вивченням іноземних мов Криворізької міської ради Дніпропетровської області по вул. Героїв АТО, 15 
у м. Кривий Ріг, Дніпропетровської області, 50069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26 Криворізької міської ради Дніпропетровської області по вул. Володимира Бизова, 7а у м. Кривий Ріг, Дніпропетровської області, 50007»</t>
  </si>
  <si>
    <t xml:space="preserve">Проєктні роботи за об`єктом «Капітальний ремонт приміщень спортивної зали  у Криворізькому природничо-науковому ліцеї Криворізької міської ради Дніпропетровської області по вул. Володимира Великого, 32а  у м. Кривий Ріг, Дніпропетровської області, 50071»</t>
  </si>
  <si>
    <t xml:space="preserve">Проєктні роботи за об`єктом  «Капітальний ремонт приміщень спортивної зали  у Криворізькій загальноосвітній школі І-ІІІ ступенів №123 Криворізької міської ради Дніпропетровської області по вул. Миколаївське шосе, 18 у м. Кривий Ріг, Дніпропетровської області, 50067»</t>
  </si>
  <si>
    <t xml:space="preserve">Проєктні роботи за об`єктом «Капітальний ремонт приміщень спортивної зали  у Криворізькому  навчально-виховному комплексі №81 «Загальноосвітня школа І-ІІ ступенів - ліцей» Криворізької міської ради Дніпропетровської області по вул. Симонова, 10 у м. Кривий Ріг, Дніпропетровської області, 50038»</t>
  </si>
  <si>
    <t xml:space="preserve">Проєктні роботи за об`єктом «Капітальний ремонт приміщень спортивної зали  у Криворізькій спеціалізованій школі І-ІІІ ступенів №107 з поглибленим вивченням англійської мови  Криворізької міської ради Дніпропетровської області по вул.Катеринівській, 11 у м.Кривий Ріг, Дніпропетровської області, 50071»</t>
  </si>
  <si>
    <t xml:space="preserve">Проєктні роботи за об`єктом «Капітальний ремонт приміщень спортивної зали  у Криворізькій загальноосвітній школі І-ІІ ступенів №64 Криворізької міської ради Дніпропетровської області по вул.Зорге, 1 у м.Кривий Ріг, Дніпропетровської області, 50097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43 Криворізької міської ради Дніпропетровської області по вул.Покровській, 34а у м.Кривий Ріг, Дніпропетровської області, 50049»</t>
  </si>
  <si>
    <t xml:space="preserve">Проєктні роботи за об`єктом «Капітальний ремонт спортивної зали  у Криворізькій загальноосвітній школі І-ІІІ ступенів №27 Криворізької міської ради Дніпропетровської області по вул. Чарівній, 22а у м.Кривий Ріг, Дніпропетровської області, 50082»</t>
  </si>
  <si>
    <t xml:space="preserve">Проєктні роботи за об`єктом «Капітальний ремонт приміщень спортивної зали  у Криворізькій загальноосвітній школі І-ІІІ ступенів №116 Криворізької міської ради Дніпропетровської області по вул. Маршака, 19  у м.Кривий Ріг, Дніпропетровської області, 50089»</t>
  </si>
  <si>
    <t xml:space="preserve">Проєктні роботи за об`єктом «Капітальний ремонт фасаду будівлі комунального закладу «Дошкільний навчальний заклад (ясла-садок) №17 комбінованого типу» Криворізької міської ради  по вул.Староярмаркова, 40, в м.Кривий Ріг Дніпропетровської області, 50099»</t>
  </si>
  <si>
    <t xml:space="preserve">Проєктні роботи за об`єктом «Капітальний ремонт басейну комунального закладу «Дошкільний навчальний заклад (ясла-садок) №4 комбінованого типу» Криворізької міської ради за адресою: 50046, м. Кривий Ріг, мкр-н Всебрацьке-2, б.52А»</t>
  </si>
  <si>
    <t xml:space="preserve">Проєктні роботи за об`єктом «Капітальний ремонт приміщень  Криворізької загальноосвітній школі І-ІІІ ступенів №17  Криворізької міської ради Дніпропетровської області  за адресою: 50074, проспект Героїв-підпільників, 36А, м. Кривий Ріг»</t>
  </si>
  <si>
    <t xml:space="preserve">100</t>
  </si>
  <si>
    <t xml:space="preserve">Капітальний ремонт по заміні вікон  у Криворізькій загальноосвітній школі І-ІІІ ступенів №125 Криворізької міської ради Дніпропетровської області, розташованій за адресою: 50081, мкр-н. 5-й Зарічний, 32-а,  м.Кривий Ріг, Дніпропетровської області</t>
  </si>
  <si>
    <t xml:space="preserve">Капітальний ремонт по заміні вікон у Криворізькій загальноосвітній школі І-ІІІ ступенів №27 Криворізької міської ради Дніпропетровської області, розташованій за адресою: 50082, вул. Чарівна, 22а,  м.Кривий Ріг, Дніпропетровської області</t>
  </si>
  <si>
    <t xml:space="preserve">Капітальний ремонт спортивного майданчику із встановленням обладнання  на території Криворізької загальноосвітньої школи І-ІІІ ступенів №113 Криворізької міської ради Дніпропетровської області по вул. Курчатова, 39а  у м.Кривий Ріг, Дніпропетровської області, 50042</t>
  </si>
  <si>
    <t xml:space="preserve">Капітальний ремонт футбольного поля з улаштуванням бігових доріжок на території Криворізької загальноосвітньої школи І-ІІІ ступенів №113 Криворізької міської ради Дніпропетровської області по вул.  Курчатова, 39а, м. Кривий Ріг, Дніпропетровської області, 50042</t>
  </si>
  <si>
    <t xml:space="preserve">Капітальний ремонт по заміні вікон у Криворізькій загальноосвітній школі І-ІІІ ступенів №89 Криворізької міської ради Дніпропетровської області, розташованій за адресою: 50054, вул.Мальовнича, 1а, м.Кривий Ріг, Дніпропетровської області</t>
  </si>
  <si>
    <t xml:space="preserve">Капітальний ремонт по заміні вікон у Криворізькій Тернівській гімназії Криворізької міської ради Дніпропетровської області, розташованій за адресою: 50089,  вул. Адмірала Головка, 45«а»,  м.Кривий Ріг, Дніпропетровської області </t>
  </si>
  <si>
    <t xml:space="preserve">Капітальний ремонт приміщень Криворізької загальноосвітньої школи І-ІІІ ступенів №46 Криворізької міської ради Дніпропетровської області за адресою: Дніпропетровська область, м. Кривий Ріг, вул. П'ятихатська, 20а</t>
  </si>
  <si>
    <t xml:space="preserve">Капітальний ремонт підлоги спортивної зали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Проєктні роботи за об`єктом «Капітальний ремон будівлі Комунального закладу «Дошкільний навчальний заклад (ясла-садок) №255» Криворізької міської ради, розташованого за адресою:вул. Каткова,53, м.Кривий Ріг, Дніпропетровської обл., 50102»</t>
  </si>
  <si>
    <t xml:space="preserve">Проєктні роботи за об`єктом «Капітальний ремонт по заміні вікон  та дверей у Криворізькій Тернівській гімназії Криворізької міської ради Дніпропетровської області, розташованій за адресою: 50089,  вул. Адмірала Головка, 45«а»,  м.Кривий Ріг, Дніпропетровської області»</t>
  </si>
  <si>
    <t xml:space="preserve">Проєктні роботи за об`єктом «Капітальний ремонт басейну Комунального закладу «Дошкільний навчальний заклад (ясла-садок) №77 комбінованого типу» Криворізької міської ради за адресою: 50093, м. Кривий Ріг,вул.Незалежності України, б.20»</t>
  </si>
  <si>
    <t xml:space="preserve">Проєктні роботи за об`єктом «Капітальний ремонт фасаду будівлі комунального закладу «Дошкільний навчальний заклад (ясла-садок) №80» Криворізької міської ради   за адресою: 50099, м. Кривий Ріг,вул.Ракетна, б.14а»</t>
  </si>
  <si>
    <t xml:space="preserve">0617325</t>
  </si>
  <si>
    <t xml:space="preserve">Будівництво споруд, установ та закладів фізичної культури і спорту</t>
  </si>
  <si>
    <t xml:space="preserve">Капітальний ремонт фасаду з утепленням і ганку із влаштуванням пандусу залу акробатики Комунальний позашкільний заклад «Дитячо-юнацька спортивна школа 
№ 1» Криворізької міської ради, м.Кривий Ріг, пл.Домнобудівників, 10а</t>
  </si>
  <si>
    <t xml:space="preserve"> Капітальний ремонт  внутрішніх систем опалення, вентиляції, водопостачання та водовідведення, силових та слабкострумових систем, які забезпечують функціонування будівлі Палацу водних видів спорту ДЮСШ № 1 по вул.Соборності, 2 м.Кривий Ріг Дніпропетрровської обл.</t>
  </si>
  <si>
    <t xml:space="preserve">Капітальний ремонт Палацу водних видів спорту ДЮСШ № 1 по вул.Косіора, 2 в Дзержинськом районі м. Кривий Ріг</t>
  </si>
  <si>
    <t xml:space="preserve">Капітальний ремонт внутрішніх стін і підвісної стелі в приміщенні великої чаші Палацу водних видів спорту ДЮСШ №1 по вул. Косіора, 2 в Дзержинському районі м. Кривого Рогу</t>
  </si>
  <si>
    <t xml:space="preserve">2016-2020</t>
  </si>
  <si>
    <t xml:space="preserve">Капітальний ремонт з технічного переоснащення системи водопідготовки великої чаші Палацу водних видів спорту ДЮСШ №1, по вул. Соборності, 2 в Металургійному районі м. Кривого Рогу</t>
  </si>
  <si>
    <t xml:space="preserve">Капітальний ремонт (відновлення спортивного майданчика (міні-футбольне поле) Комунального позашкільного навчального закладу «Дитячо-юнацька спортивна школа №2» Криворізької міської ради за адресою:50102, вул.Каткова, 4а, м. Кривий Ріг Дніпропетровська область</t>
  </si>
  <si>
    <t xml:space="preserve">Капітальний ремонт приміщень зі встановленням осушувачів повітря у комунальному позашкільному навчальному закладі  «Дитячо-юнацька спортивна школа №10» Криворізької міської ради за адресою: 50036,  вул.Бикова, 4, м. Кривий Ріг, Дніпропетровської області </t>
  </si>
  <si>
    <t xml:space="preserve">в т.ч. проектні роботи</t>
  </si>
  <si>
    <t xml:space="preserve">Проєктні роботи за об`єктом «Капітальний ремонт приміщень спортивних залів комунального позашкільного закладу «Дитячо-юнацька спортивна школа №4» по 
вул. Рекордній, 1в, м. Кривий Ріг, Дніпропетровської області, 50053»</t>
  </si>
  <si>
    <t xml:space="preserve">Проєктні роботи за об`єктом «Капітальний ремонт трансформаторної підстанції 6/0,4кВ для електрозабезпечення комунального позашкільного навчального закладу «Дитячо-юнацька спортивна школа №10» за адресою: вул.Бикова, 4А, Саксаганського району,       м. Кривого Рогу, Дніпропетровської області»</t>
  </si>
  <si>
    <t xml:space="preserve">Проєктні роботи за об`єктом «Капітальний ремонт приміщень спортивної зали комунального позашкільного навчального закладу «Дитячо-юнацька спортивна школа №3» по вул. Зарічній, 3, м. Кривий Ріг, Дніпропетровської області, 50099»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ий ремонт футбольного поля в Криворізькій загальноосвітній школі І-ІІІ ступенів №32 Криворізької міської ради Дніпропетровської області за адресою: 50106 м.Кривий Ріг, мрн 7-й Зарічний буд.7</t>
  </si>
  <si>
    <t xml:space="preserve">з них за рахунок залишку коштів субвенції з державного бюджету місцевим бюджетам на здійснення заходів щодо соціально-економічного розвитку окремих територій станом на 01.01.2020</t>
  </si>
  <si>
    <t xml:space="preserve">Капітальний ремонт футбольного поля в Криворізькій загальноосвітній школі 
 І-ІІІ ступенів №72 Криворізької міської ради  Дніпропетровської області за адресою: 50071 м. Кривий Ріг, вул. Катеринівська буд. 8а</t>
  </si>
  <si>
    <t xml:space="preserve">Капітальний ремонт душових в Криворізькій загальноосвітній школі І-ІІ ступенів №10 Криворізької міської ради Дніпропетровської області за адресою: вул. Чумацька, 6,                   м. Кривий Ріг</t>
  </si>
  <si>
    <t xml:space="preserve">Капітальний ремонт із заміною вікон та дверей на енергоефективні Комунального закладу «Дошкільний навчальний заклад (ясла-садок) №123» Криворізької міської ради, м.Кривий Ріг, вул. Героїв АТО, 60 </t>
  </si>
  <si>
    <t xml:space="preserve">Капітальний ремонт із заміною вікон та дверей на енергоефективні Комунального закладу «Дошкільний навчальний заклад (ясла-садок)№225» Криворізької міської ради, м. Кривий Ріг, вул. Ветеранів праці, 66</t>
  </si>
  <si>
    <t xml:space="preserve">Капітальний ремонт по заміні вікон  у Криворізькій загальноосвітній школі І-ІІІ ступенів №125 Криворізької міської ради Дніпропетровської області, розташованій за адресою: 50081, мкр-н 5-й Зарічний, 32-а,  м.Кривий Ріг, Дніпропетровської області</t>
  </si>
  <si>
    <t xml:space="preserve">Капітальний ремонт по заміні вікон  у Криворізькій Тернівській гімназії Криворізької міської ради Дніпропетровської області, розташованій за адресою: 50089,                           вул. Адмірала Головка, 45«а»,  м.Кривий Ріг, Дніпропетровської області </t>
  </si>
  <si>
    <t xml:space="preserve">Капітальний ремонт по заміні вікон та дверей у Криворізькій Тернівській гімназії Криворізької міської ради Дніпропетровської області, розташованій за адресою: 50089, вул. Адмірала Головка, 45«а»,  м.Кривий Ріг, Дніпропетровської області </t>
  </si>
  <si>
    <t xml:space="preserve">Капітальний ремонт по заміні вікон у Криворізькій загальноосвітній школі І-ІІІ ступенів №32 Криворізької міської ради Дніпропетровської області, розташованій за адресою: 50106, мкр-н 7-й Зарічний, 7, м.Кривий Ріг, Дніпропетровської області</t>
  </si>
  <si>
    <t xml:space="preserve">Капітальний ремонт по заміні вікон у Криворізькій гімназії №49 Криворізької міської ради Дніпропетровської області, розташованій за адресою: 50014, вул. Шурупова, 1,  м.Кривий Ріг, Дніпропетровської області</t>
  </si>
  <si>
    <t xml:space="preserve">08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323</t>
  </si>
  <si>
    <t xml:space="preserve">Будівництво установ та закладів соціальної сфери</t>
  </si>
  <si>
    <t xml:space="preserve">Капітальний ремонт приміщень профілактичного корпусу №2 літ. Б-3 комунальної установи «Будинок милосердя «Затишок» Криворізької міської ради по вул. Маршака,16А в Тернівському районі м. Кривого Рогу Дніпропетровської обл.</t>
  </si>
  <si>
    <r>
      <rPr>
        <sz val="16"/>
        <rFont val="Times New Roman"/>
        <family val="1"/>
        <charset val="204"/>
      </rPr>
      <t xml:space="preserve">Капітальний ремонт приміщень нежитлової будівлі літ. </t>
    </r>
    <r>
      <rPr>
        <sz val="16"/>
        <rFont val="Calibri"/>
        <family val="2"/>
        <charset val="204"/>
      </rPr>
      <t xml:space="preserve">"</t>
    </r>
    <r>
      <rPr>
        <sz val="16"/>
        <rFont val="Times New Roman"/>
        <family val="1"/>
        <charset val="204"/>
      </rPr>
      <t xml:space="preserve">А-ІІІ" з прибудовами літ. "А¹-І" та "А¹¹-ІІ нк" Комунальної установи "Будинок милосердя" Криворізької міської ради по вул. Адмірала Головка, 66 в Тернівському районі м. Кривого Рогу Дніпропетровської обл.</t>
    </r>
  </si>
  <si>
    <t xml:space="preserve">0700000</t>
  </si>
  <si>
    <t xml:space="preserve">Управління охорони  здоров'я виконкому Криворізької  міської ради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Реконструкція сходів та естакади головного корпусу лікарні, розташованого за адресою: майдан 30-річчя Перемоги, 2, м. Кривий Ріг, Дніпропетровська область, 50056 </t>
  </si>
  <si>
    <t xml:space="preserve">Реконструкція приміщень на 3 поверсі будівлі операційного блоку КЗ "Криворізька міська клінічна лікарня №2"ДОР", розташованого за адресою: майдан 30-річчя Перемоги, 2, м. Кривий Ріг під розміщення ангіографічної систем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323</t>
  </si>
  <si>
    <t xml:space="preserve">Капітальний ремонт харчоблоку КЗ «Центр соціально-психологічної реабілітації дітей» Криворізької міської ради за адресою: 50011, Дніпропетровська область,
 м. Кривий Ріг, вул. Озерна, 17, у тому числі авторський та технічний нагляди</t>
  </si>
  <si>
    <t xml:space="preserve">1000000</t>
  </si>
  <si>
    <t xml:space="preserve">Управління культури   виконкому Криворізької  міської ради</t>
  </si>
  <si>
    <t xml:space="preserve">1010000</t>
  </si>
  <si>
    <t xml:space="preserve">Будівництво установ та закладів культури</t>
  </si>
  <si>
    <t xml:space="preserve">Капітальний ремонт вхідних груп, приямків та вимощення будівлі КПМНЗ «Криворізька міська музична школа №4» КМР по вул. Віталія Матусевича, 32а          
м. Кривого Рогу Дніпропетровської області</t>
  </si>
  <si>
    <t xml:space="preserve">Капітальний ремонт даху КПМНЗ «Криворізька міська музична школа №11» КМР за адресою: 50055, Дніпропетровська обл., 
м. Кривий Ріг, вул. Кокчетавська буд. 14.</t>
  </si>
  <si>
    <t xml:space="preserve">Капітальний ремонт фасаду будівлі КПМНЗ «Криворізька міська музична школа №2» КМР по вул. Ватутіна, 31-а м. Кривого Рогу Дніпропетровської області</t>
  </si>
  <si>
    <t xml:space="preserve">Капітальний ремонт зовнішньої поверхні стіни будівлі КЗ «ПК «Тернівський» КМР за адресою: 50047, вул. Сергія Колачевського, 84, в Тернівському районі, м. Кривий Ріг, Дніпропетровської області. Коригування</t>
  </si>
  <si>
    <t xml:space="preserve">Капітальний ремонт по частковій заміні вікон КЗ «ПК «Тернівський» КМР, розташованого за адресою: 50047, м. Кривий Ріг, вул. Сергія Колачевського, 84</t>
  </si>
  <si>
    <t xml:space="preserve">Капітальний ремонт покрівлі будівлі міського комунального закладу культури «Народний дім» Криворізької міської ради за адресою: 50005, вулиця Криворіжсталі буд. 52, м. Кривий Ріг Дніпропетровської області</t>
  </si>
  <si>
    <t xml:space="preserve">Проєктні роботи за об'єктом «Капітальний ремонт комплексу будівель Міського комунального закладу  «Палац культури  «Мистецький» Криворізької міської ради, а саме: будівлі Палацу культури літ.«А-1,2,3», літ. «Б», відмостка I на вул. Бикова, 2, у 
м. Кривий Ріг, Дніпропетровської області </t>
  </si>
  <si>
    <t xml:space="preserve">Реконструкція нежитлової будівлі комунального підприємства «Криворізький академічний міський театр музично-пластичних мистецтв «Академія руху» Криворізької міської ради за адресою: 50014, Дніпропетровська область, м. Кривий Ріг, вул. Шурупова, 3</t>
  </si>
  <si>
    <t xml:space="preserve">2018,2020</t>
  </si>
  <si>
    <t xml:space="preserve">Капітальний ремонт пожежно-питного водопроводу МЗК «Палац культури «Мистецький» КМР за адресою: 50036, м. Кривий Ріг, вул. Бикова, 2</t>
  </si>
  <si>
    <t xml:space="preserve">Капітальний ремонт покрівлі та зовнішніх вхідних вузлів КПМНЗ «КМХШ № 1                ім. О.Васякіна» КМР за адресою: вул. Героїв АТО, 11, м. Кривий Ріг, Дніпропетровська обл., 50069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7310</t>
  </si>
  <si>
    <t xml:space="preserve">Будівництво об'єктів житлово-комунального господарства</t>
  </si>
  <si>
    <t xml:space="preserve">Капітальний ремонт конструктивних елементів та місць загального користування гуртожитку за адресою: 50004, Дніпропетровська область, м. Кривий Ріг, Центрально-Міський район, вул. Старовокзальна, 42</t>
  </si>
  <si>
    <t xml:space="preserve">2017-2020</t>
  </si>
  <si>
    <t xml:space="preserve">Капітальний ремонт споруди гуртожитку за адресою на вул. Панаса Мирного, 16, 
м. Кривий Ріг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під’їзд 2</t>
  </si>
  <si>
    <t xml:space="preserve">Капітальний ремонт ліфта житлового будинку за адресою: 50089, Дніпропетровська область, м. Кривий Ріг, вул. Маршака, б.3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1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3, під’їзд 2</t>
  </si>
  <si>
    <t xml:space="preserve">Капітальний ремонт ліфта житлового будинку за адресою: 50084, Дніпропетровська область, м. Кривий Ріг, пр-т 200-річчя Кривого Рогу, б.15, під’їзд 2</t>
  </si>
  <si>
    <t xml:space="preserve">Капітальний ремонт ліфта житлового будинку за адресою: 50076, Дніпропетровська область, м. Кривий Ріг, вул. Івана Авраменка, б.12, під’їзд 2</t>
  </si>
  <si>
    <t xml:space="preserve">Капітальний ремонт ліфта житлового будинку за адресою: 50079, Дніпропетровська область, м. Кривий Ріг, вул. Черкасова, б.25, під’їзд 2</t>
  </si>
  <si>
    <t xml:space="preserve">Капітальний ремонт ліфта житлового будинку за адресою: 50079, Дніпропетровська область, м. Кривий Ріг, вул. Черкасова, б. 26, під’їзд 2</t>
  </si>
  <si>
    <t xml:space="preserve">Капітальний ремонт ліфта житлового будинку за адресою: 50037, Дніпропетровська область, м. Кривий Ріг, вул. Мусоргського, б.35, під’їзд 4</t>
  </si>
  <si>
    <t xml:space="preserve">Капітальний ремонт ліфта житлового будинку за адресою: 50081, Дніпропетровська область, м. Кривий Ріг, вул. Електрозаводська, б.9, під’їзд 2</t>
  </si>
  <si>
    <t xml:space="preserve">Капітальний ремонт ліфта житлового будинку за адресою: 50081, Дніпропетровська область, м. Кривий Ріг, вул. Електрозаводська, б.10, під’їзд 1</t>
  </si>
  <si>
    <t xml:space="preserve">Капітальний ремонт ліфта житлового будинку за адресою: 50081, Дніпропетровська область, м. Кривий Ріг, вул. Електрозаводська, б.11, під’їзд 1</t>
  </si>
  <si>
    <t xml:space="preserve">Капітальний ремонт ліфта житлового будинку за адресою: 50106, Дніпропетровська область, м. Кривий Ріг, мкр. 4-й Зарічний, б.20, під’їзд 4</t>
  </si>
  <si>
    <t xml:space="preserve">Капітальний ремонт ліфта житлового будинку за адресою: 50106, Дніпропетровська область, м. Кривий Ріг, мкр. 4-й Зарічний, б.2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2, під’їзд 2</t>
  </si>
  <si>
    <t xml:space="preserve">Капітальний ремонт ліфта житлового будинку за адресою: 50002, Дніпропетровська область, м. Кривий Ріг, вул. Пушкіна, б.41, під’їзд 2</t>
  </si>
  <si>
    <t xml:space="preserve">Капітальний ремонт ліфта житлового будинку за адресою: 50002, Дніпропетровська область, м. Кривий Ріг, пр-т Миру, б.3, під’їзд 2</t>
  </si>
  <si>
    <t xml:space="preserve">Капітальний ремонт ліфта житлового будинку за адресою: 50002, Дніпропетровська область, м. Кривий Ріг, пр-т Миру, б.4, під’їзд 2</t>
  </si>
  <si>
    <t xml:space="preserve">Капітальний ремонт ліфта житлового будинку за адресою: 50025, Дніпропетровська область, м. Кривий Ріг, вул. Алмазна, б.43, під’їзд 2</t>
  </si>
  <si>
    <t xml:space="preserve">Капітальний ремонт ліфта житлового будинку за адресою: 50025, Дніпропетровська область, м. Кривий Ріг, вул. Алмазна, б.45, під’їзд 2</t>
  </si>
  <si>
    <t xml:space="preserve">Капітальний ремонт ліфта житлового будинку за адресою: 50024, Дніпропетровська область, м. Кривий Ріг, вул. Купріна, б.1, під’їзд 2</t>
  </si>
  <si>
    <t xml:space="preserve">Капітальний ремонт ліфта житлового будинку за адресою: 50024, Дніпропетровська область, м. Кривий Ріг, вул. Купріна, б.3, під’їзд 2</t>
  </si>
  <si>
    <t xml:space="preserve">Капітальний ремонт ліфта житлового будинку за адресою: 50019, Дніпропетровська область, м. Кривий Ріг, вул. Свято-Миколаївська, б.6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9, під’їзд 2</t>
  </si>
  <si>
    <t xml:space="preserve">Капітальний ремонт ліфта житлового будинку за адресою: 50048, Дніпропетровська область, м. Кривий Ріг, вул. Дніпровське шосе, б.28, ліфт 2</t>
  </si>
  <si>
    <t xml:space="preserve">Капітальний ремонт ліфта житлового будинку за адресою: 50048, Дніпропетровська область, м. Кривий Ріг, вул. Дніпровське шосе, б.38, під’їзд 4</t>
  </si>
  <si>
    <t xml:space="preserve">Капітальний ремонт ліфта житлового будинку за адресою: 50048, Дніпропетровська область, м. Кривий Ріг, вул. Дніпровське шосе, б.42, під’їзд 4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4</t>
  </si>
  <si>
    <t xml:space="preserve">Капітальний ремонт ліфта житлового будинку за адресою: 50103, Дніпропетровська область, м. Кривий Ріг, вул. Петра Дорошенка, б.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17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3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4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11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5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8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0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2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2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під’їзд 5</t>
  </si>
  <si>
    <t xml:space="preserve">Капітальний ремонт ліфта житлового будинку за адресою: 50019, Дніпропетровська область, м. Кривий Ріг, вул. Свято-Миколаївська, б.4, під’їзд 2</t>
  </si>
  <si>
    <t xml:space="preserve">Капітальний ремонт ліфта житлового будинку за адресою: 50019, Дніпропетровська область, м. Кривий Ріг, вул. Свято-Миколаївська, б.2, під’їзд 2</t>
  </si>
  <si>
    <t xml:space="preserve">Капітальний ремонт ліфта житлового будинку за адресою: 50048, Дніпропетровська область, м. Кривий Ріг, вул. Донецька, б.1, під’їзд 2</t>
  </si>
  <si>
    <t xml:space="preserve">Капітальний ремонт ліфта житлового будинку за адресою: 50048,Дніпропетровська область, м. Кривий Ріг, вул. Котляревського, б.5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2</t>
  </si>
  <si>
    <t xml:space="preserve">Капітальний ремонт ліфта житлового будинку за адресою: 50002, Дніпропетровська область, м. Кривий Ріг, вул. Кобилянського, б.197, під’їзд 2</t>
  </si>
  <si>
    <t xml:space="preserve">Капітальний ремонт ліфта житлового будинку за адресою: 50048, Дніпропетровська область, м. Кривий Ріг, вул. Котляревського, б.1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2</t>
  </si>
  <si>
    <t xml:space="preserve">Капітальний ремонт ліфта житлового будинку за адресою: 50048, Дніпропетровська область, м. Кривий Ріг, вул. Донецька, б.3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2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36, під’їзд 2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2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6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7, під’їзд 2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92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2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4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5, під’їзд 2</t>
  </si>
  <si>
    <t xml:space="preserve">Капітальний ремонт ліфта житлового будинку за адресою: 50081, Дніпропетровська область, м. Кривий Ріг, мкр. 5-й Зарічний, б.8, під’їзд 2</t>
  </si>
  <si>
    <t xml:space="preserve">Капітальний ремонт ліфта житлового будинку за адресою: 50081, Дніпропетровська область, м. Кривий Ріг, вул. Електрозаводська, б.12, під’їзд 2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5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5</t>
  </si>
  <si>
    <t xml:space="preserve">Капітальний ремонт ліфта житлового будинку за адресою: 50082, Дніпропетровська область, м. Кривий Ріг, вул.Чарівна, б.4, під’їзд 2</t>
  </si>
  <si>
    <t xml:space="preserve">Капітальний ремонт ліфта житлового будинку за адресою: 50082, Дніпропетровська область, м. Кривий Ріг, вул.Чарівна, б.17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2</t>
  </si>
  <si>
    <t xml:space="preserve">Капітальний ремонт ліфта житлового будинку за адресою: 50076, Дніпропетровська область, м. Кривий Ріг, б-р Вечірній, б.3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6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4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5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8, під’їзд 2</t>
  </si>
  <si>
    <t xml:space="preserve">Капітальний ремонт ліфта житлового будинку за адресою: 50089, Дніпропетровська область, м. Кривий Ріг, вул. Доватора, б.19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2</t>
  </si>
  <si>
    <t xml:space="preserve">Капітальний ремонт ліфта житлового будинку за адресою: 50076, Дніпропетровська область, м. Кривий Ріг, б-р Вечірній, б.1, під’їзд 3</t>
  </si>
  <si>
    <t xml:space="preserve">Капітальний ремонт ліфта житлового будинку за адресою: 50076, Дніпропетровська область, м. Кривий Ріг, б-р Вечірній, б.7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3</t>
  </si>
  <si>
    <t xml:space="preserve">Капітальний ремонт ліфта житлового будинку за адресою: 50076, Дніпропетровська область, м. Кривий Ріг, б-р Вечірній, б.14, під’їзд 2</t>
  </si>
  <si>
    <t xml:space="preserve">Капітальний ремонт ліфта житлового будинку за адресою: 50076, Дніпропетровська область, м. Кривий Ріг, вул. Івана Авраменка, б.7, під’їзд 2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3</t>
  </si>
  <si>
    <t xml:space="preserve">Капітальний ремонт ліфта житлового будинку за адресою: 50106, Дніпропетровська область, м. Кривий Ріг, мкр. 7-й Зарічний, б.21, під’їзд 2</t>
  </si>
  <si>
    <t xml:space="preserve">Капітальний ремонт ліфта житлового будинку за адресою: 50106, Дніпропетровська область, м. Кривий Ріг, вул. Десантна, б.1</t>
  </si>
  <si>
    <t xml:space="preserve">Капітальний ремонт ліфта житлового будинку за адресою: 50106, Дніпропетровська область, м. Кривий Ріг, вул. Десантна, б.4, під’їзд 1</t>
  </si>
  <si>
    <t xml:space="preserve">Капітальний ремонт ліфта житлового будинку за адресою: 50106, Дніпропетровська область, м. Кривий Ріг, вул. Десантна, б.5, під’їзд 2</t>
  </si>
  <si>
    <t xml:space="preserve">Капітальний ремонт ліфта житлового будинку за адресою: 50106, Дніпропетровська область, м. Кривий Ріг, вул. Десантна, б.6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1</t>
  </si>
  <si>
    <t xml:space="preserve">Капітальний ремонт ліфта житлового будинку за адресою: 50106, Дніпропетровська область, м. Кривий Ріг, вул. Десантна, б.8, під’їзд 1</t>
  </si>
  <si>
    <t xml:space="preserve">Капітальний ремонт ліфта житлового будинку за адресою: 50106, Дніпропетровська область, м. Кривий Ріг, вул. Соколовська, б.7, під’їзд 1</t>
  </si>
  <si>
    <t xml:space="preserve">Капітальний ремонт ліфта житлового будинку за адресою: 50106, Дніпропетровська область, м. Кривий Ріг, вул. Соколовська, б.9</t>
  </si>
  <si>
    <t xml:space="preserve">Капітальний ремонт ліфта житлового будинку за адресою: 50106, Дніпропетровська область, м. Кривий Ріг, вул. Соколовська, б.6, під’їзд 2</t>
  </si>
  <si>
    <t xml:space="preserve">Капітальний ремонт ліфта житлового будинку за адресою: 50106, Дніпропетровська область, м. Кривий Ріг, вул. Соколовська, б.8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4-й Зарічний, б.7, під’їзд 2</t>
  </si>
  <si>
    <t xml:space="preserve">Капітальний ремонт ліфта житлового будинку за адресою: 50106, Дніпропетровська область, м. Кривий Ріг, мкр. 4-й Зарічний, б.8, під’їзд 4</t>
  </si>
  <si>
    <t xml:space="preserve">Капітальний ремонт ліфта житлового будинку за адресою: 50106, Дніпропетровська область, м. Кривий Ріг, мкр. 4-й Зарічний, б.9, під’їзд 2</t>
  </si>
  <si>
    <t xml:space="preserve">Капітальний ремонт ліфта житлового будинку за адресою: 50038, Дніпропетровська область, м. Кривий Ріг, б-р Європейський, б.17, під’їзд 4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9, під’їзд 4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3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1</t>
  </si>
  <si>
    <t xml:space="preserve">Капітальний ремонт ліфта житлового будинку за адресою: 50089, Дніпропетровська область, м. Кривий Ріг, вул. Доватора, б.25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6, під’їзд 1</t>
  </si>
  <si>
    <t xml:space="preserve">Капітальний ремонт ліфта житлового будинку за адресою: 50042, Дніпропетровська область, м. Кривий Ріг, вул. Покровська, б.42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1</t>
  </si>
  <si>
    <t xml:space="preserve">Капітальний ремонт ліфта житлового будинку за адресою: 50076, Дніпропетровська область, м. Кривий Ріг, б-р Вечірній, б.2, під’їзд 3</t>
  </si>
  <si>
    <t xml:space="preserve">Капітальний ремонт ліфта житлового будинку за адресою: 50048, Дніпропетровська область, м. Кривий Ріг, вул. Дніпровське шосе, б.76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52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54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66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68, під’їзд 2</t>
  </si>
  <si>
    <t xml:space="preserve">Капітальний ремонт ліфта житлового будинку за адресою: 50042, Дніпропетровська область, м. Кривий Ріг, вул. Співдружності, б.70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1</t>
  </si>
  <si>
    <t xml:space="preserve">Капітальний ремонт ліфта житлового будинку за адресою: 50084, Дніпропетровська область, м. Кривий Ріг, вул. Співдружності, б.84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6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90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3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5, під’їзд 3</t>
  </si>
  <si>
    <t xml:space="preserve">Капітальний ремонт ліфта житлового будинку за адресою: 50084, Дніпропетровська область, м. Кривий Ріг, вул. Спаська, б.2, під’їзд 2</t>
  </si>
  <si>
    <t xml:space="preserve">Капітальний ремонт ліфта житлового будинку за адресою: 50084, Дніпропетровська область, м. Кривий Ріг, вул. Спаська, б.3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4, під’їзд 2</t>
  </si>
  <si>
    <t xml:space="preserve"> Капітальний ремонт ліфта житлового будинку за адресою: 50024, Дніпропетровська область, м. Кривий Ріг, вул. Українська, б.60, під’їзд 2</t>
  </si>
  <si>
    <t xml:space="preserve">Капітальний ремонт ліфта житлового будинку за адресою: 50025, Дніпропетровська область, м. Кривий Ріг, вул. Алмазна, б.20, під’їзд 2</t>
  </si>
  <si>
    <t xml:space="preserve">Капітальний ремонт ліфта житлового будинку за адресою: 50084, Дніпропетровська область, м. Кривий Ріг, вул. Спаська, б.6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29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1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3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5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37, під’їзд 2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3, під’їзд 2</t>
  </si>
  <si>
    <t xml:space="preserve">Капітальний ремонт ліфта житлового будинку за адресою: 50056, Дніпропетровська область, м. Кривий Ріг, мкр. Сонячний, б.56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78, під’їзд 1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1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34, під’їзд 2</t>
  </si>
  <si>
    <t xml:space="preserve">Капітальний ремонт ліфта житлового будинку за адресою: 50076, Дніпропетровська область, м. Кривий Ріг, вул. Павла Глазового, б.4, під’їзд 7</t>
  </si>
  <si>
    <t xml:space="preserve">Капітальний ремонт ліфта житлового будинку за адресою: 50057, Дніпропетровська область, м. Кривий Ріг, мкр. Гірницький, б.44 під’їзд 5</t>
  </si>
  <si>
    <t xml:space="preserve">Капітальний ремонт ліфта житлового будинку за адресою: 50055, Дніпропетровська область, м. Кривий Ріг, вул. Магістральна, б.25, під’їзд 1</t>
  </si>
  <si>
    <t xml:space="preserve">Капітальний ремонт ліфта житлового будинку за адресою: 50055, Дніпропетровська область, м. Кривий Ріг, вул. Промислова, б.8</t>
  </si>
  <si>
    <t xml:space="preserve">Капітальний ремонт ліфта житлового будинку за адресою: 50086, Дніпропетровська область, м. Кривий Ріг, пр-т Гагаріна, б.81</t>
  </si>
  <si>
    <t xml:space="preserve">Капітальний ремонт ліфта житлового будинку за адресою: 50024, Дніпропетровська область, м. Кривий Ріг, вул. Українська, б.2, під’їзд 1</t>
  </si>
  <si>
    <t xml:space="preserve">Капітальний ремонт ліфта житлового будинку за адресою: 50086, Дніпропетровська область, м. Кривий Ріг, пр-т Гагаріна, б.61А, під’їзд 1</t>
  </si>
  <si>
    <t xml:space="preserve">Капітальний ремонт ліфта житлового будинку за адресою: 50019, Дніпропетровська область, м. Кривий Ріг, вул. Свято-Миколаївська, б.36, під’їзд 2</t>
  </si>
  <si>
    <t xml:space="preserve">Капітальний ремонт ліфта житлового будинку за адресою: 50057, Дніпропетровська область, м. Кривий Ріг, мкр. Гірницький, б.28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18, під’їзд 3</t>
  </si>
  <si>
    <t xml:space="preserve">Капітальний ремонт ліфта житлового будинку за адресою: 50024, Дніпропетровська область, м. Кривий Ріг, вул. Українська, б.3, під’їзд 1</t>
  </si>
  <si>
    <t xml:space="preserve">Капітальний ремонт ліфта житлового будинку за адресою: 50000, Дніпропетровська область, м. Кривий Ріг, пр-т Поштовий б.76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0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1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4, під’їзд 1</t>
  </si>
  <si>
    <t xml:space="preserve">Капітальний ремонт ліфта житлового будинку за адресою: 50106, Дніпропетровська область, м. Кривий Ріг, мкр.4-й Зарічний, б.29, під’їзд 1</t>
  </si>
  <si>
    <t xml:space="preserve">Капітальний ремонт ліфта житлового будинку за адресою: 50076, Дніпропетровська область, м. Кривий Ріг, б-р Вечірній, б.16, під’їзд 1</t>
  </si>
  <si>
    <t xml:space="preserve">Капітальний ремонт ліфта житлового будинку за адресою: 50036, Дніпропетровська область, м. Кривий Ріг, вул. Володимира Великого, б.17А, під’їзд 1</t>
  </si>
  <si>
    <t xml:space="preserve">Капітальний ремонт ліфта житлового будинку за адресою: 50071, Дніпропетровська область, м. Кривий Ріг, вул. Володимира Великого, б.47, під’їзд 1</t>
  </si>
  <si>
    <t xml:space="preserve">«Капітальний ремонт ліфта житлового будинку за адресою: 50042, Дніпропетровська область, м. Кривий Ріг, вул. Співдружності, б.10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22, під’їзд 1</t>
  </si>
  <si>
    <t xml:space="preserve">Капітальний ремонт ліфта житлового будинку за адресою: 50042, Дніпропетровська область, м. Кривий Ріг, вул. Співдружності, б.8, під’їзд 1</t>
  </si>
  <si>
    <t xml:space="preserve">Капітальний ремонт ліфта житлового будинку за адресою: 50004, Дніпропетровська область, м. Кривий Ріг, вул. Старовокзальна, б.39, під’їзд 1</t>
  </si>
  <si>
    <t xml:space="preserve">Капітальний ремонт ліфта житлового будинку за адресою: 50089, Дніпропетровська область, м. Кривий Ріг, вул. Адмірала Головка, б.9, під’їзд 1</t>
  </si>
  <si>
    <t xml:space="preserve">Капітальний ремонт ліфта житлового будинку за адресою: 50048, Дніпропетровська область, м. Кривий Ріг, вул. Вечірньокутська, б.54, під’їзд  1</t>
  </si>
  <si>
    <t xml:space="preserve">Капітальний ремонт ліфта житлового будинку за адресою: 50076, Дніпропетровська область, м. Кривий Ріг, вул. Івана Авраменка, б.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0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1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4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5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18, під’їзд 1</t>
  </si>
  <si>
    <t xml:space="preserve">«Капітальний ремонт ліфта житлового будинку за адресою: 50076, Дніпропетровська область, м. Кривий Ріг, вул. Івана Авраменка, б.19, під’їзд 1</t>
  </si>
  <si>
    <t xml:space="preserve">«Капітальний ремонт ліфта житлового будинку за адресою: 50076, Дніпропетровська область, м. Кривий Ріг, вул. Івана Авраменка, б.8, під’їзд 1</t>
  </si>
  <si>
    <t xml:space="preserve">Капітальний ремонт ліфта житлового будинку за адресою: 50076, Дніпропетровська область, м. Кривий Ріг, вул. Івана Авраменка, б.9, під’їзд 1</t>
  </si>
  <si>
    <t xml:space="preserve">Капітальний ремонт ліфта житлового будинку за адресою: 50014, Дніпропетровська область, м. Кривий Ріг, вул. Нарвська, б.9, під’їзд 1</t>
  </si>
  <si>
    <t xml:space="preserve">Капітальний ремонт ліфта житлового будинку за адресою: 50002, Дніпропетровська область, м. Кривий Ріг, вул. Пушкіна б.11, під’їзд 1</t>
  </si>
  <si>
    <t xml:space="preserve">Капітальний ремонт ліфта житлового будинку за адресою: 50082, Дніпропетровська область, м. Кривий Ріг, вул.Чарівна, б.1, під’їзд 1</t>
  </si>
  <si>
    <t xml:space="preserve">Капітальний ремонт ліфта житлового будинку за адресою: 50081, Дніпропетровська область, м. Кривий Ріг, мкр. 5-й Зарічний, б.46, під’їзд 1</t>
  </si>
  <si>
    <t xml:space="preserve">Капітальний ремонт ліфта житлового будинку за адресою: 50057, Дніпропетровська область, м. Кривий Ріг, мкр. Гірницький, б.21, під’їзд 2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6, під’їзд 1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18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56, ліфт 1</t>
  </si>
  <si>
    <t xml:space="preserve">Капітальний ремонт ліфта житлового будинку за адресою: 50002, Дніпропетровська область, м. Кривий Ріг, пр-т Миру, б.3, під’їзд 3</t>
  </si>
  <si>
    <t xml:space="preserve">Капітальний ремонт ліфта житлового будинку за адресою: 50002, Дніпропетровська область, м. Кривий Ріг, пр-т Миру, б.4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6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27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32, під’їзд 3</t>
  </si>
  <si>
    <t xml:space="preserve">Капітальний ремонт ліфта житлового будинку за адресою: 50085, Дніпропетровська область, м. Кривий Ріг, б-р Маршала Василевського, б.9, під’їзд 4</t>
  </si>
  <si>
    <t xml:space="preserve"> Капітальний ремонт ліфта житлового будинку за адресою: 50025, Дніпропетровська область, м. Кривий Ріг, вул. Алмазна, б.20, під’їзд 3</t>
  </si>
  <si>
    <t xml:space="preserve">Капітальний ремонт ліфта житлового будинку за адресою: 50025, Дніпропетровська область, м. Кривий Ріг, вул. Алмазна, б.43, під’їзд 3</t>
  </si>
  <si>
    <t xml:space="preserve">Капітальний ремонт ліфта житлового будинку за адресою: 50025, Дніпропетровська область, м. Кривий Ріг, вул. Алмазна, б.45, під’їзд 3</t>
  </si>
  <si>
    <t xml:space="preserve">Капітальний ремонт ліфта житлового будинку за адресою: 50048, Дніпропетровська область, м. Кривий Ріг, вул. Донецька, б.1, під’їзд 3</t>
  </si>
  <si>
    <t xml:space="preserve">Капітальний ремонт ліфта житлового будинку за адресою: 50048, Дніпропетровська область, м. Кривий Ріг, вул. Донецька, б.3, під’їзд 3</t>
  </si>
  <si>
    <t xml:space="preserve">Капітальний ремонт ліфта житлового будинку за адресою: 50048, Дніпропетровська область, м. Кривий Ріг, вул. Донецька, б.9, під’їзд 3</t>
  </si>
  <si>
    <t xml:space="preserve">Капітальний ремонт ліфта житлового будинку за адресою: 50048,Дніпропетровська область, м. Кривий Ріг, вул. Котляревського, б.5, під’їзд 2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3, під’їзд 3</t>
  </si>
  <si>
    <t xml:space="preserve">Капітальний ремонт ліфта житлового будинку за адресою: 50085, Дніпропетровська область, м. Кривий Ріг, вул. Миколи Світальського, б.4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10, під’їзд 1</t>
  </si>
  <si>
    <t xml:space="preserve">Капітальний ремонт ліфта житлового будинку за адресою: 50103, Дніпропетровська область, м. Кривий Ріг, вул. Петра Дорошенка, б.15, під’їзд 2</t>
  </si>
  <si>
    <t xml:space="preserve">Капітальний ремонт ліфта житлового будинку за адресою: 50103, Дніпропетровська область, м. Кривий Ріг, вул. Петра Дорошенка, б. 3, під’їзд 3</t>
  </si>
  <si>
    <t xml:space="preserve">Капітальний ремонт ліфта житлового будинку за адресою: 50103, Дніпропетровська область, м. Кривий Ріг, вул. Петра Дорошенка, б. 5, під’їзд 3</t>
  </si>
  <si>
    <t xml:space="preserve">Капітальний ремонт ліфта житлового будинку за адресою: 50055, Дніпропетровська область, м. Кривий Ріг, вул. Промислова, б.4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10, під’їзд 3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4,  під’їзд 6</t>
  </si>
  <si>
    <t xml:space="preserve">Капітальний ремонт ліфта житлового будинку за адресою: 50000, Дніпропетровська область, м. Кривий Ріг, вул. Свято-Миколаївська, б.28, під’їзд 4</t>
  </si>
  <si>
    <t xml:space="preserve">Капітальний ремонт ліфта житлового будинку за адресою: 50004, Дніпропетровська область, м. Кривий Ріг, вул. Старовокзальна, б.35, під’їзд 3</t>
  </si>
  <si>
    <t xml:space="preserve">Капітальний ремонт ліфта житлового будинку за адресою: 50004, Дніпропетровська область, м. Кривий Ріг, вул. Старовокзальна, б.41, під’їзд 3</t>
  </si>
  <si>
    <t xml:space="preserve">Капітальний ремонт ліфта житлового будинку за адресою: 50096, Дніпропетровська область, м. Кривий Ріг, вул. Ватутіна, б.53, під’їзд 3</t>
  </si>
  <si>
    <t xml:space="preserve">Капітальний ремонт ліфта житлового будинку за адресою: 50002, Дніпропетровська область, м. Кривий Ріг, вул. Пушкіна, б.41, під’їзд 3</t>
  </si>
  <si>
    <t xml:space="preserve">Капітальний ремонт ліфта житлового будинку за адресою: 50025, Дніпропетровська область, м. Кривий Ріг, вул. Миколаївське шосе, б.2, під’їзд 1</t>
  </si>
  <si>
    <t xml:space="preserve">Капітальний ремонт ліфта житлового будинку за адресою: 50025, Дніпропетровська область, м. Кривий Ріг, вул. Миколаївське шосе, б.4, під’їзд 1</t>
  </si>
  <si>
    <t xml:space="preserve">Капітальний ремонт ліфта житлового будинку за адресою: 50048, Дніпропетровська область, м. Кривий Ріг, вул. Дніпровське шосе, б.3</t>
  </si>
  <si>
    <t xml:space="preserve"> Капітальний ремонт ліфта житлового будинку за адресою: 50048, Дніпропетровська область, м. Кривий Ріг, вул. Дніпровське шосе, б.78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17, під’їзд 4</t>
  </si>
  <si>
    <t xml:space="preserve">Капітальний ремонт ліфта житлового будинку за адресою: 50106, Дніпропетровська область, м. Кривий Ріг, мкр. 7-й Зарічний, б.6, під’їзд 2</t>
  </si>
  <si>
    <t xml:space="preserve">Капітальний ремонт ліфта житлового будинку за адресою: 50106, Дніпропетровська область, м. Кривий Ріг, мкр. 7-й Зарічний, б.8, під’їзд 1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38, під’їзд 6</t>
  </si>
  <si>
    <t xml:space="preserve">Капітальний ремонт ліфта житлового будинку за адресою: 50008, Дніпропетровська область, м. Кривий Ріг, вул. Володимира Великого, б.40, під’їзд 6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1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7, під’їзд 3</t>
  </si>
  <si>
    <t xml:space="preserve">Капітальний ремонт ліфта житлового будинку за адресою: 50008, Дніпропетровська область, м. Кривий Ріг, вул. Генерала Радієвського, б.28, під’їзд 2</t>
  </si>
  <si>
    <t xml:space="preserve">Капітальний ремонт ліфта житлового будинку за адресою: 50084, Дніпропетровська область, м. Кривий Ріг, вул. Співдружності, б.82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0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1, під’їзд 3</t>
  </si>
  <si>
    <t xml:space="preserve">Капітальний ремонт ліфта житлового будинку за адресою: 50089, Дніпропетровська область, м. Кривий Ріг, вул. Адмірала Головка, б.13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18, під’їзд 2</t>
  </si>
  <si>
    <t xml:space="preserve">Капітальний ремонт ліфта житлового будинку за адресою: 50089, Дніпропетровська область, м. Кривий Ріг, вул. Адмірала Головка, б.2, під’їзд 4</t>
  </si>
  <si>
    <t xml:space="preserve">Капітальний ремонт ліфта житлового будинку за адресою: 50089, Дніпропетровська область, м. Кривий Ріг, вул. Адмірала Головка, б.7, під’їзд 4</t>
  </si>
  <si>
    <t xml:space="preserve">Капітальний ремонт ліфта житлового будинку за адресою: 50106, Дніпропетровська область, м. Кривий Ріг, вул. Десантна, б.4, під’їзд 2</t>
  </si>
  <si>
    <t xml:space="preserve">Капітальний ремонт ліфта житлового будинку за адресою: 50106, Дніпропетровська область, м. Кривий Ріг, вул. Десантна, б.7, під’їзд 2</t>
  </si>
  <si>
    <t xml:space="preserve">Капітальний ремонт ліфта житлового будинку за адресою: 50106, Дніпропетровська область, м. Кривий Ріг, вул. Десантна, б.8, під’їзд 2</t>
  </si>
  <si>
    <t xml:space="preserve"> Капітальний ремонт ліфта житлового будинку за адресою: 50089, Дніпропетровська область, м. Кривий Ріг, вул. Доватора, б.19, під’їзд 3</t>
  </si>
  <si>
    <t xml:space="preserve">Капітальний ремонт ліфта житлового будинку за адресою: 50089, Дніпропетровська область, м. Кривий Ріг, вул. Доватора, б.21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2, під’їзд 3</t>
  </si>
  <si>
    <t xml:space="preserve"> Капітальний ремонт ліфта житлового будинку за адресою: 50089, Дніпропетровська область, м. Кривий Ріг, вул. Доватора, б.23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4, під’їзд 2</t>
  </si>
  <si>
    <t xml:space="preserve">Капітальний ремонт ліфта житлового будинку за адресою: 50089, Дніпропетровська область, м. Кривий Ріг, вул. Доватора, б.25, під’їзд 2</t>
  </si>
  <si>
    <t xml:space="preserve">Капітальний ремонт ліфта житлового будинку за адресою: 50014, Дніпропетровська область, м. Кривий Ріг, вул. Нарвська, б.7, під’їзд 3</t>
  </si>
  <si>
    <t xml:space="preserve">Капітальний ремонт ліфта житлового будинку за адресою: 50042, Дніпропетровська область, м. Кривий Ріг, пр-т 200-річчя Кривого Рогу, б.6, під’їзд 2</t>
  </si>
  <si>
    <t xml:space="preserve">Капітальний ремонт мереж зовнішнього освітлення вул.Ракітіна, м. Кривий Ріг, Дніпропетровської області</t>
  </si>
  <si>
    <t xml:space="preserve">Капітальний ремонт мереж зовнішнього освітлення проспекту Миру, м. Кривий Ріг, Дніпропетровської області</t>
  </si>
  <si>
    <t xml:space="preserve">Капітальний ремонт мереж зовнішнього освітлення проспекту Гагаріна, м. Кривий Ріг, Дніпропетровської області</t>
  </si>
  <si>
    <t xml:space="preserve">Капітальний ремонт мереж зовнішнього освітлення проспекту Металугрів 
м. Кривий Ріг, Дніпропетровської області</t>
  </si>
  <si>
    <t xml:space="preserve">Капітальний ремонт мереж зовнішнього освітлення вулиці Лермонтова, м. Кривий Ріг, Дніпропетровської області</t>
  </si>
  <si>
    <t xml:space="preserve">Капітальний ремонт мереж зовнішнього освітлення вулиці Петра Калнишевського, 
м. Кривий Ріг, Дніпропетровської області</t>
  </si>
  <si>
    <t xml:space="preserve">Капітальний ремонт мереж зовнішнього освітлення мікрорайона Всебратське-2 в Центрально-Міському районі м. Кривого Рогу Дніпропетровської області</t>
  </si>
  <si>
    <t xml:space="preserve">Капітальний ремонт мереж зовнішнього освітлення зеленої зони між вулицями Каткова, Рудна та проспекту Седнєва в Інгулецькому районі, м. Кривий Ріг, Дніпропетровської області</t>
  </si>
  <si>
    <t xml:space="preserve">Капітальний ремонт мереж зовнішнього освітлення на вулиці Миколи Ходича від 
вул. Цвейга до будинку №9 на вул. Миколи Ходича в Центрально-Міському районі                    м. Кривого Рогу Дніпропетровської області</t>
  </si>
  <si>
    <t xml:space="preserve">Капітальний ремонт мереж зовнішнього освітлення від вул. Петра Калнишевського вздовж р. Саксагань до буд. №25 по вул. Черняховського в Центрально-Міському районі, м. Кривий Ріг у Дніпропетровській області</t>
  </si>
  <si>
    <t xml:space="preserve">Капітальний ремонт мереж зовнішнього освітлення біля житлових будинків №№2, 3, 4, 5, 7, 8, 9, 10, 11, 12, 13,14, 15,16, 17, 18 на вулиці Карбишева в Тернівському районі,                м. Кривий Ріг, Дніпропетровської області</t>
  </si>
  <si>
    <t xml:space="preserve">Капітальний ремонт мереж зовнішнього освітлення вул. Чарівна від буд. №1б 
до буд. №8 та вул. Закарпатська від буд. №1 до буд. №33 в Тернівському районі,                м. Кривий Ріг, Дніпропетровської області</t>
  </si>
  <si>
    <t xml:space="preserve">Капітальний ремонт мереж зовнішнього освітлення на вулицях Урюпінській, Праці та Лаштоби в м. Кривому Розі Дніпропетровської області</t>
  </si>
  <si>
    <t xml:space="preserve">Капітальний ремонт мереж зовнішнього освітлення вул.Електричної  в м. Кривий Ріг,  Дніпропетровська обл., Україна</t>
  </si>
  <si>
    <t xml:space="preserve">Капітальний ремонт мереж зовнішнього освітлення вул.Січеславської  в м. Кривий Ріг,  Дніпропетровська обл., Україна</t>
  </si>
  <si>
    <t xml:space="preserve">Капітальний ремонт мереж зовнішнього освітлення вул.Володимира Великого в м. Кривий Ріг,  Дніпропетровська обл., Україна</t>
  </si>
  <si>
    <t xml:space="preserve">Капітальний ремонт мереж зовнішнього освітлення вул.Соборності  в м. Кривий Ріг,  Дніпропетровська обл., Україна</t>
  </si>
  <si>
    <t xml:space="preserve">Реконструкція скверу «Алея» 200 каштанів» на вул.Єсеніна (від вул.Героїв АТО до просп.Гагаріна), Металургійний район,  у м. Кривому Розі, Дніпропетровської області</t>
  </si>
  <si>
    <t xml:space="preserve">Капітальний ремонт частини скверу на пл. Молодіжній у м. Кривому Розі, Дніпропетровської обл. Коригування.</t>
  </si>
  <si>
    <t xml:space="preserve">Капітальний ремонт з відновлення елементів благоустрою скверу по вул. Петра Калнишевського, Центрально-Міський район у м. Кривому Розі, Дніпропетровської обл.</t>
  </si>
  <si>
    <t xml:space="preserve">2020</t>
  </si>
  <si>
    <t xml:space="preserve">Капітальний ремонт з відновленням  контейнерного майданчика за адресою: 
вулиця Свєтлова, 1, м.  Кривий Ріг</t>
  </si>
  <si>
    <t xml:space="preserve">Капітальний ремонт з відновленням  контейнерного майданчика за адресою: 
вулиця Генерала Радієвського,15, м.  Кривий Ріг</t>
  </si>
  <si>
    <t xml:space="preserve">Капітальний ремонт з відновленням  контейнерного майданчика за адресою: 
вулиця Петра Дорошенка,3, м.  Кривий Ріг</t>
  </si>
  <si>
    <t xml:space="preserve">Капітальний ремонт з відновленням  контейнерного майданчика за адресою: 
вулиця Мухіної, 10, м.  Кривий Ріг</t>
  </si>
  <si>
    <t xml:space="preserve">Капітальний ремонт з відновленням  контейнерного майданчика за адресою: 
вулиця Героїв АТО, 89, м.  Кривий Ріг</t>
  </si>
  <si>
    <t xml:space="preserve">Капітальний ремонт з відновленням  контейнерного майданчика за адресою: 
вулиця Ветеранів праці, 49, м.  Кривий Ріг</t>
  </si>
  <si>
    <t xml:space="preserve">Капітальний ремонт з відновленням  контейнерного майданчика за адресою: 
проспект Металургів, 31, м.  Кривий Ріг</t>
  </si>
  <si>
    <t xml:space="preserve">Капітальний ремонт з відновленням  контейнерного майданчика за адресою: 
вулиця Рокоссовського, 5, м.  Кривий Ріг</t>
  </si>
  <si>
    <t xml:space="preserve">Капітальний ремонт з відновленням  контейнерного майданчика за адресою: 
вулиця Олександра Поля, 1, м.  Кривий Ріг</t>
  </si>
  <si>
    <t xml:space="preserve">Капітальний ремонт з відновленням  контейнерного майданчика за адресою: 
вулиця Свято-Миколаївська, 24, м.  Кривий Ріг</t>
  </si>
  <si>
    <t xml:space="preserve">Капітальний ремонт з відновленням  контейнерного майданчика за адресою: 
вулиця Свято-Миколаївська, 10, м.  Кривий Ріг</t>
  </si>
  <si>
    <t xml:space="preserve">Капітальний ремонт з відновленням  контейнерного майданчика за адресою: 
проспект Поштовий, 48, м.  Кривий Ріг</t>
  </si>
  <si>
    <t xml:space="preserve">Капітальний ремонт з відновленням  контейнерного майданчика за адресою: 
вулиця Спаська, 4, м.  Кривий Ріг</t>
  </si>
  <si>
    <t xml:space="preserve">Капітальний ремонт з відновленням  контейнерного майданчика за адресою: 
вулиця Співдружності, 58, м.  Кривий Ріг</t>
  </si>
  <si>
    <t xml:space="preserve">Капітальний ремонт з відновленням  контейнерного майданчика за адресою: 
вулиця Співдружності, 46, м.  Кривий Ріг</t>
  </si>
  <si>
    <t xml:space="preserve">Капітальний ремонт з відновленням  контейнерного майданчика за адресою: 
вулиця Лермонтова, 25, м.  Кривий Ріг</t>
  </si>
  <si>
    <t xml:space="preserve">Капітальний ремонт з відновленням  контейнерного майданчика за адресою: Військове містечко – 35, 44, м.  Кривий Ріг</t>
  </si>
  <si>
    <t xml:space="preserve">Капітальний ремонт з відновленням  контейнерного майданчика за адресою: 
вулиця Гетьманська, 5, м.  Кривий Ріг</t>
  </si>
  <si>
    <t xml:space="preserve">Капітальний ремонт з відновленням  контейнерного майданчика за адресою: 
вулиця Вадима  Гурова, 35, м.  Кривий Ріг</t>
  </si>
  <si>
    <t xml:space="preserve">Капітальний ремонт з відновленням  контейнерного майданчика за адресою: 
проспект Гагаріна, 50, м.  Кривий Ріг</t>
  </si>
  <si>
    <t xml:space="preserve">Капітальний ремонт з відновленням  контейнерного майданчика за адресою: 
вулиця Єдності, 2, м.  Кривий Ріг </t>
  </si>
  <si>
    <t xml:space="preserve">Капітальний ремонт з відновленням  контейнерного майданчика за адресою: 
вулиця Миколаївське шосе, 15, м.  Кривий Ріг</t>
  </si>
  <si>
    <t xml:space="preserve">Капітальний ремонт з відновленням  контейнерного майданчика за адресою: 
вулиця Івана Мазепи, 4, м.  Кривий Ріг</t>
  </si>
  <si>
    <t xml:space="preserve">Капітальний ремонт з відновленням  контейнерного майданчика за адресою: 
вулиця Лермонтова, 6, м.  Кривий Ріг</t>
  </si>
  <si>
    <t xml:space="preserve">Капітальний ремонт з відновленням  контейнерного майданчика за адресою: 
вулиця Олександра Станкова, 2, м.  Кривий Ріг</t>
  </si>
  <si>
    <t xml:space="preserve">Капітальний ремонт з відновленням  контейнерного майданчика за адресою: 
вулиця Сергія Колачевського, 72, м.  Кривий Ріг</t>
  </si>
  <si>
    <t xml:space="preserve">Капітальний ремонт з відновленням  контейнерного майданчика за адресою: 
вулиця Миколи Світальського, 4, м.  Кривий Ріг</t>
  </si>
  <si>
    <t xml:space="preserve">Капітальний ремонт з відновленням  контейнерного майданчика за адресою: 
вулиця Володимира Терещенка, 9,  м.  Кривий Ріг</t>
  </si>
  <si>
    <t xml:space="preserve">Капітальний ремонт з відновленням  контейнерного майданчика за адресою: 
вулиця Адмірала Головка, 9,  м.  Кривий Ріг</t>
  </si>
  <si>
    <t xml:space="preserve">Капітальний ремонт з відновленням  контейнерного майданчика за адресою: 
вулиця Ватутіна, 43,  м.  Кривий Ріг</t>
  </si>
  <si>
    <t xml:space="preserve">Капітальний ремонт з відновленням  контейнерного майданчика за адресою: 
вулиця Едуарда Фукса, 34,  м.  Кривий Ріг</t>
  </si>
  <si>
    <t xml:space="preserve">Капітальний ремонт з відновленням  контейнерного майданчика за адресою: 
вулиця Едуарда Фукса, 35,  м.  Кривий Ріг</t>
  </si>
  <si>
    <t xml:space="preserve">Капітальний ремонт з відновленням  контейнерного майданчика за адресою: 
вулиця Едуарда Фукса, 89,  м.  Кривий Ріг</t>
  </si>
  <si>
    <t xml:space="preserve">Капітальний ремонт з відновленням  контейнерного майданчика за адресою: 
вулиця Кобилянського, 219,  м.  Кривий Ріг</t>
  </si>
  <si>
    <t xml:space="preserve">Капітальний ремонт з відновленням  контейнерного майданчика за адресою: 
вулиця Недєліна, 35,  м.  Кривий Ріг</t>
  </si>
  <si>
    <t xml:space="preserve">Капітальний ремонт з відновленням  контейнерного майданчика за адресою: 
вулиця Паркова, 1,  м.  Кривий Ріг</t>
  </si>
  <si>
    <t xml:space="preserve">Капітальний ремонт з відновленням  контейнерного майданчика за адресою: 
проспект Перемоги, 41,  м.  Кривий Ріг</t>
  </si>
  <si>
    <t xml:space="preserve">Капітальний ремонт з відновленням  контейнерного майданчика за адресою: 
мкр. 4-й Зарічний, 10,  м.  Кривий Ріг</t>
  </si>
  <si>
    <t xml:space="preserve">Капітальний ремонт з відновленням  контейнерного майданчика за адресою: 
мкр. 5-й Зарічний, 15,  м.  Кривий Ріг</t>
  </si>
  <si>
    <t xml:space="preserve">Капітальний ремонт з відновленням  контейнерного майданчика за адресою: 
мкр. 5-й Зарічний, 11,  м.  Кривий Ріг</t>
  </si>
  <si>
    <t xml:space="preserve">Капітальний ремонт з відновленням  контейнерного майданчика за адресою: 
мкр. 5-й Зарічний, 93,  м.  Кривий Ріг</t>
  </si>
  <si>
    <t xml:space="preserve">Капітальний ремонт з відновленням  контейнерного майданчика за адресою: 
вулиця Водоп’янова, 2,  м.  Кривий Ріг</t>
  </si>
  <si>
    <t xml:space="preserve">Капітальний ремонт з відновленням  контейнерного майданчика за адресою: 
вул. Івана Авраменка, 12,  м.  Кривий Ріг</t>
  </si>
  <si>
    <t xml:space="preserve">Капітальний ремонт з відновленням  контейнерного майданчика за адресою: 
вул. Віталія Матусевича, 51,  м.  Кривий Ріг</t>
  </si>
  <si>
    <t xml:space="preserve">Капітальний ремонт з відновленням  контейнерного майданчика за адресою: 
вулиця Леоніда Бородича, 2,  м.  Кривий Ріг</t>
  </si>
  <si>
    <t xml:space="preserve">Капітальний ремонт з відновленням  контейнерного майданчика за адресою: 
вулиця Магістральна,8а,  м.  Кривий Ріг</t>
  </si>
  <si>
    <t xml:space="preserve">Капітальний ремонт з відновленням  контейнерного майданчика за адресою: 
вулиця Стрельникова,5,  м.  Кривий Ріг</t>
  </si>
  <si>
    <t xml:space="preserve">Капітальний ремонт з відновленням  контейнерного майданчика за адресою: 
бульвар Європейський,25,  м.  Кривий Ріг</t>
  </si>
  <si>
    <t xml:space="preserve">Капітальний ремонт з відновленням  контейнерного майданчика за адресою: 
вулиця Петра Калнишевського,6,  м.  Кривий Ріг</t>
  </si>
  <si>
    <t xml:space="preserve">Капітальний ремонт з відновленням  контейнерного майданчика за адресою: 
вулиця Лісового,24,  м.  Кривий Ріг</t>
  </si>
  <si>
    <t xml:space="preserve">Капітальний ремонт з відновленням  контейнерного майданчика за адресою: 
вулиця Степана Тільги,24,  м.  Кривий Ріг</t>
  </si>
  <si>
    <t xml:space="preserve">Капітальний ремонт з відновленням  контейнерного майданчика за адресою: 
вулиця Алмазна,45,  м.  Кривий Ріг</t>
  </si>
  <si>
    <t xml:space="preserve">Капітальний ремонт з відновленням  контейнерного майданчика за адресою: 
вулиця Житомирська,16,  м.  Кривий Ріг</t>
  </si>
  <si>
    <t xml:space="preserve">Капітальний ремонт з відновленням  контейнерного майданчика за адресою: 
вулиця Алмазна,12,  м.  Кривий Ріг</t>
  </si>
  <si>
    <t xml:space="preserve">Капітальний ремонт з відновленням  контейнерного майданчика за адресою: 
вулиця  Олександра Станкова,9,  м.  Кривий Ріг</t>
  </si>
  <si>
    <t xml:space="preserve">Капітальний ремонт з відновленням  контейнерного майданчика за адресою: 
вулиця Гірників,18  м.  Кривий Ріг</t>
  </si>
  <si>
    <t xml:space="preserve">Капітальний ремонт з відновленням  контейнерного майданчика за адресою: 
вулиця Недєліна,51  м.  Кривий Ріг</t>
  </si>
  <si>
    <t xml:space="preserve">Капітальний ремонт з відновленням  контейнерного майданчика за адресою: 
вулиця Подлєпи,4,  м.  Кривий Ріг</t>
  </si>
  <si>
    <t xml:space="preserve">Капітальний ремонт з відновленням  контейнерного майданчика за адресою: 
вулиця Вартаняна,36,  м.  Кривий Ріг</t>
  </si>
  <si>
    <t xml:space="preserve">Капітальний ремонт з відновленням  контейнерного майданчика за адресою: 
вулиця Соборності, 100,  м.  Кривий Ріг</t>
  </si>
  <si>
    <t xml:space="preserve">Капітальний ремонт з відновленням  контейнерного майданчика за адресою: 
вулиця Харківська, 6,  м.  Кривий Ріг</t>
  </si>
  <si>
    <t xml:space="preserve">Капітальний ремонт з відновленням  контейнерного майданчика за адресою: 
вулиця Симонова, 5,  м.  Кривий Ріг</t>
  </si>
  <si>
    <t xml:space="preserve">Капітальний ремонт з відновленням  контейнерного майданчика за адресою: 
вулиця Нахімова,24 ,  м.  Кривий Ріг</t>
  </si>
  <si>
    <t xml:space="preserve">Капітальний ремонт з відновленням  контейнерного майданчика за адресою: 
пров. Бульварний, 2,  м.  Кривий Ріг</t>
  </si>
  <si>
    <t xml:space="preserve">Капітальний ремонт з відновленням  контейнерного майданчика за адресою: 
вулиця Миколаївське шосе, 8,  м.  Кривий Ріг</t>
  </si>
  <si>
    <t xml:space="preserve">Капітальний ремонт з відновленням  контейнерного майданчика за адресою: 
вулиця Сергія Колачевського,87,  м.  Кривий Ріг</t>
  </si>
  <si>
    <t xml:space="preserve">Капітальний ремонт з відновленням  контейнерного майданчика за адресою: 
мкр. Сонячний, 34,  м.  Кривий Ріг</t>
  </si>
  <si>
    <t xml:space="preserve">Капітальний ремонт з відновленням  контейнерного майданчика за адресою: 
вулиця Вокзальна,22,  м.  Кривий Ріг</t>
  </si>
  <si>
    <t xml:space="preserve">Капітальний ремонт з відновленням  контейнерного майданчика за адресою: 
вулиця Ветеранів Праці,2,  м.  Кривий Ріг</t>
  </si>
  <si>
    <t xml:space="preserve">267379</t>
  </si>
  <si>
    <t xml:space="preserve">Капітальний ремонт з відновленням  контейнерного майданчика за адресою: 
вулиця Рекордна, 5а,  м.  Кривий Ріг</t>
  </si>
  <si>
    <t xml:space="preserve">Капітальний ремонт з відновленням  контейнерного майданчика за адресою: 
вулиця Купріна,116,  м.  Кривий Ріг</t>
  </si>
  <si>
    <t xml:space="preserve">Капітальний ремонт з відновленням  контейнерного майданчика за адресою:                     вулиця Степана Тільги,39,  м.  Кривий Ріг</t>
  </si>
  <si>
    <t xml:space="preserve">Капітальний ремонт з відновленням  контейнерного майданчика за адресою:                          вулиця Кирило-Мефодіївська,1,  м.  Кривий Ріг</t>
  </si>
  <si>
    <t xml:space="preserve">Капітальний ремонт з відновленням  контейнерного майданчика за адресою:                                          вулиця Кривбасівська, 58А ,  м.  Кривий Ріг</t>
  </si>
  <si>
    <t xml:space="preserve">Капітальний ремонт з відновленням  контейнерного майданчика за адресою:                                 проспект Гагаріна, 31, м.  Кривий Ріг</t>
  </si>
  <si>
    <t xml:space="preserve">Капітальний ремонт з відновленням  контейнерного майданчика за адресою:                                        вулиця Студентська,4,  м.  Кривий Ріг</t>
  </si>
  <si>
    <t xml:space="preserve">Капітальний ремонт з відновленням  контейнерного майданчика за адресою:                                   вулиця Політехнічна,73 ,  м.  Кривий Ріг</t>
  </si>
  <si>
    <t xml:space="preserve">Капітальний ремонт з відновленням  контейнерного майданчика за адресою:                              вулиця Генерала Радієвського,32 ,  м.  Кривий Ріг</t>
  </si>
  <si>
    <t xml:space="preserve">Капітальний ремонт з відновленням  контейнерного майданчика за адресою:                                      вулиця Соборності,89 ,  м.  Кривий Ріг</t>
  </si>
  <si>
    <t xml:space="preserve">Капітальний ремонт з відновленням  контейнерного майданчика за адресою:                                   вулиця Сахарова,1,  м.  Кривий Ріг</t>
  </si>
  <si>
    <t xml:space="preserve">Капітальний ремонт з відновленням  контейнерного майданчика за адресою:                                 вулиця Мухіної,2,  м.  Кривий Ріг</t>
  </si>
  <si>
    <t xml:space="preserve">Капітальний ремонт з відновленням  контейнерного майданчика за адресою:                                     вулиця Десантна,10 ,  м.  Кривий Ріг</t>
  </si>
  <si>
    <t xml:space="preserve">Капітальний ремонт з відновленням  контейнерного майданчика за адресою:                                       вулиця Адмірала Головка,54 ,  м.  Кривий Ріг</t>
  </si>
  <si>
    <t xml:space="preserve">Капітальний ремонт з відновленням  контейнерного майданчика за адресою:                                          вулиця Грицевця,5а ,  м.  Кривий Ріг</t>
  </si>
  <si>
    <t xml:space="preserve">Капітальний ремонт з відновленням  контейнерного майданчика за адресою:                                    вулиця Миколаївське шосе,2 ,  м.  Кривий Ріг</t>
  </si>
  <si>
    <t xml:space="preserve">Капітальний ремонт з відновленням  контейнерного майданчика за адресою:                                   мкр. 5-й Зарічний,45,  м.  Кривий Ріг</t>
  </si>
  <si>
    <t xml:space="preserve">Капітальний ремонт з відновленням  контейнерного майданчика за адресою:                                  вулиця Ветеранів Праці,33,  м.  Кривий Ріг</t>
  </si>
  <si>
    <t xml:space="preserve">Капітальний ремонт з відновленням  контейнерного майданчика за адресою:                                             вулиця Олександра Васякіна,3,  м.  Кривий Ріг</t>
  </si>
  <si>
    <t xml:space="preserve">Капітальний ремонт з відновленням  контейнерного майданчика за адресою:                                  вулиця Костя Пестушка,1 ,  м.  Кривий Ріг</t>
  </si>
  <si>
    <t xml:space="preserve">Капітальний ремонт з відновленням  контейнерного майданчика за адресою:                                           вулиця Героїв АТО,64,  м.  Кривий Ріг</t>
  </si>
  <si>
    <t xml:space="preserve">Капітальний ремонт з відновленням  контейнерного майданчика за адресою:                                                проспект Гагаріна, 71, м.  Кривий Ріг</t>
  </si>
  <si>
    <t xml:space="preserve">Капітальний ремонт з відновленням  контейнерного майданчика за адресою:                                           вулиця Едуарда Фукса, 8,  м.  Кривий Ріг</t>
  </si>
  <si>
    <t xml:space="preserve">Капітальний ремонт з відновленням  контейнерного майданчика за адресою:                                      вулиця Перлинна,40,  м.  Кривий Ріг</t>
  </si>
  <si>
    <t xml:space="preserve">Капітальний ремонт з відновленням  контейнерного майданчика за адресою:                                вулиця Сергія Колачевського, 114,  м.  Кривий Ріг</t>
  </si>
  <si>
    <t xml:space="preserve">Капітальний ремонт з відновленням  контейнерного майданчика за адресою:                            вулиця Сергія Колачевського, 105,  м.  Кривий Ріг</t>
  </si>
  <si>
    <t xml:space="preserve">Капітальний ремонт з відновленням  контейнерного майданчика за адресою:                                   вулиця Гастелло,70 (квадрат «Д»),  м.  Кривий Ріг</t>
  </si>
  <si>
    <t xml:space="preserve">Капітальний ремонт з відновленням  контейнерного майданчика за адресою:                             вулиця Тимірязєва, 27,  м.  Кривий Ріг</t>
  </si>
  <si>
    <t xml:space="preserve">Капітальний ремонт з відновленням  контейнерного майданчика за адресою:                              вулиця  Кропивницького,35, м. Кривий Ріг</t>
  </si>
  <si>
    <t xml:space="preserve">Капітальний ремонт з відновленням  контейнерного майданчика за адресою:                    вулиця  Серафимовича, 218 , м. Кривий Ріг</t>
  </si>
  <si>
    <t xml:space="preserve">Капітальний ремонт з відновленням  контейнерного майданчика за адресою:                                 вулиця  Серафимовича,128, м.Кривий Ріг</t>
  </si>
  <si>
    <t xml:space="preserve">Капітальний ремонт з відновленням  контейнерного майданчика за адресою:                                      вулиця Серафимовича,168, м. Кривий Ріг</t>
  </si>
  <si>
    <t xml:space="preserve">Капітальний ремонт з відновленням  контейнерного майданчика за адресою:                        вулиця   Серафимовича, 234 , м. Кривий Ріг</t>
  </si>
  <si>
    <t xml:space="preserve">Капітальний ремонт з відновленням  контейнерного майданчика за адресою:                                вулиця   Січеславська,28, м. Кривий Ріг</t>
  </si>
  <si>
    <t xml:space="preserve">Капітальний ремонт з відновленням  контейнерного майданчика за адресою:                                  вулиця   Стасова,7 , м. Кривий Ріг</t>
  </si>
  <si>
    <t xml:space="preserve">Капітальний ремонт з відновленням  контейнерного майданчика за адресою:                              бульвар Маршала Василевського, 25 ,м.  Кривий Ріг</t>
  </si>
  <si>
    <t xml:space="preserve">Капітальний ремонт з відновленням  контейнерного майданчика за адресою:                              вулиця  Старовокзальна,47 , м. Кривий Ріг</t>
  </si>
  <si>
    <t xml:space="preserve">Капітальний ремонт з відновленням  контейнерного майданчика за адресою:                               вулиця   Старовокзальна,39 , м. Кривий Ріг</t>
  </si>
  <si>
    <t xml:space="preserve">Капітальний ремонт з відновленням  контейнерного майданчика за адресою:                                  вулиця  Пушкіна,41 ,м.Кривий Ріг</t>
  </si>
  <si>
    <t xml:space="preserve">Капітальний ремонт з відновленням  контейнерного майданчика за адресою:                                       вулиця  Лермонтова,16 , м. Кривий Ріг</t>
  </si>
  <si>
    <t xml:space="preserve">Капітальний ремонт з відновленням  контейнерного майданчика за адресою:                                      вулиця Ракітіна,8 , м. Кривий Ріг</t>
  </si>
  <si>
    <t xml:space="preserve">Капітальний ремонт з відновленням  контейнерного майданчика за адресою:                                    вулиця Армавірська,25 , м. Кривий Ріг</t>
  </si>
  <si>
    <t xml:space="preserve"> Капітальний ремонт з відновленням  контейнерного майданчика за адресою:                                       вулиця Героїв АТО, 46а , м. Кривий Ріг</t>
  </si>
  <si>
    <t xml:space="preserve">Капітальний ремонт з відновленням  контейнерного майданчика за адресою:                                    проспект Миру, 54 , м. Кривий Ріг</t>
  </si>
  <si>
    <t xml:space="preserve"> Капітальний ремонт з відновленням  контейнерного майданчика за адресою:                         Військове містечко -1, м. Кривий Ріг</t>
  </si>
  <si>
    <t xml:space="preserve">Капітальний ремонт з відновленням  контейнерного майданчика за адресою:                                     вулиця Пісочна,64а, м. Кривий Ріг </t>
  </si>
  <si>
    <t xml:space="preserve">Капітальний ремонт з відновленням  контейнерного майданчика за адресою:                                        вулиця Недєліна,12, м. Кривий Ріг</t>
  </si>
  <si>
    <t xml:space="preserve">Капітальний ремонт з відновленням  контейнерного майданчика за адресою:                              вулиця Збачачувальна,37, м. Кривий Ріг</t>
  </si>
  <si>
    <t xml:space="preserve">Капітальний ремонт з відновленням  контейнерного майданчика за адресою:                                   вулиця Збагачувальна,49, м. Кривий Ріг</t>
  </si>
  <si>
    <t xml:space="preserve">Капітальний ремонт з відновленням  контейнерного майданчика за адресою:                                     вулиця Подлєпи,22,м.Кривий Ріг</t>
  </si>
  <si>
    <t xml:space="preserve">Капітальний ремонт з відновленням  контейнерного майданчика за адресою:                                        вулиця Йосипа Пачоського,52, м.Кривий Ріг</t>
  </si>
  <si>
    <t xml:space="preserve">Капітальний ремонт з відновленням  контейнерного майданчика за адресою:                             вулиця Ухтомського,30,м. Кривий Ріг</t>
  </si>
  <si>
    <t xml:space="preserve">Капітальний ремонт мосту №52 через річку Інгулець на вул. Старовокзальній (Урицького) у м. Кривий Ріг</t>
  </si>
  <si>
    <t xml:space="preserve">Капітальний ремонт мосту №26 по вул. Кирило-Мифодіївській в м. Кривий Ріг</t>
  </si>
  <si>
    <t xml:space="preserve">Капітальний ремонт частини дороги (ПК-0...ПК-1) по вул. Медова в м. Кривий Ріг, Дніпропетровська область, Україна</t>
  </si>
  <si>
    <t xml:space="preserve">Капітальний ремонт дороги на вулиці Едуарда Фукса (від проспекту 200-річчя Кривого Рогу до вулиці Січеславська), Дніпропетровська область, Україна</t>
  </si>
  <si>
    <t xml:space="preserve">2019-2021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районному парку «Ювілейний», Довгинцівський район  у м. Кривому Розі, Дніпропетровська обл.</t>
  </si>
  <si>
    <t xml:space="preserve">Нове будівництво інженерних мереж (електропостачання, водопостачання та водовідведення) з облаштування місця встановлення туалету модульного типу в дитячому парку ім. Ю.Гагаріна, Центрально-Міський район у м. Кривому Розі, Дніпропетровська обл.</t>
  </si>
  <si>
    <t xml:space="preserve">Нове будівництво інженерних мереж (електропостачання, водопостачання та водовідведення) з облаштуванням місця встановлення туалету модульного типу на мкр. Східний – 2, 3, Довгинцівський район, у м. Кривому Розі, Дніпропетровської обл</t>
  </si>
  <si>
    <t xml:space="preserve">Будівництво світлофорного об'єкту на вулиці Миколи Світальського,  в районі зупинки громадського транспорту «кафе Степове» в м. Кривий Ріг</t>
  </si>
  <si>
    <t xml:space="preserve">2015-2020</t>
  </si>
  <si>
    <t xml:space="preserve">Нове будівництво світлофорного об'єкту на перехресті вулиць Серафимовича та Башкирська в м. Кривий Ріг, Дніпропетровської області</t>
  </si>
  <si>
    <t xml:space="preserve">Нове будівництво світлофорного об'єкту на перехресті вулиць Сергія Колачевського та Руданського в м. Кривий Ріг, Дніпропетровської області</t>
  </si>
  <si>
    <t xml:space="preserve">Будівництво мереж зовнішнього освітлення  на внутрішньоквартальних та прибудинкових територіях житлових будинків на вулиці Доватора в м. Кривому Розі Дніпропетровської області</t>
  </si>
  <si>
    <t xml:space="preserve">Будівництво мереж зовнішнього освітлення  на бульварі Маршала Василевського від скверу на вул. Співдружності вздовж КДНЗ №270 (бульвар Маршала Василевського, 12), житлового будинку №2 на бульварі Маршала Василевського до вул. Милорадівської в м. Кривому Розі, Дніпропетровської області</t>
  </si>
  <si>
    <t xml:space="preserve">Будівництво мереж зовнішнього освітлення на вул. Олександра Станкова в 
м. Кривому Розі, Дніпропетровської області</t>
  </si>
  <si>
    <t xml:space="preserve">Будівництво мереж зовнішнього освітлення на вулиці Таїсії Буряченко в м. Кривому Розі, Дніпропетровської області</t>
  </si>
  <si>
    <t xml:space="preserve">Будівництво мереж зовнішнього освітлення  на прибудинковій території житлових будинків №№44, 46, 48, 50, 52, 54 на проспекті Миру в м. Кривому Розі, Дніпропетровської області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підземного пішохідного переходу на вул. Лермонтова в м. Кривому Розі Дніпропетровської області</t>
  </si>
  <si>
    <t xml:space="preserve">у т.ч. проектні роботи</t>
  </si>
  <si>
    <t xml:space="preserve">Кладовище в районі Північного ГЗК</t>
  </si>
  <si>
    <t xml:space="preserve">Нове будівництво мосту в парку ім. Ю.Гагаріна в м. Кривому Розі Дніпропетровської області</t>
  </si>
  <si>
    <t xml:space="preserve">Нове будівництво дороги від вул. Гетьманської до вул. Електроніки в Саксаганському та Центрально-Міському районах м. Кривого Рогу Дніпропетровської області, 50000</t>
  </si>
  <si>
    <t xml:space="preserve">2012-2021</t>
  </si>
  <si>
    <t xml:space="preserve">Реконструкція привокзальної площі станції залізничного вокзалу Кривий Ріг - Головний</t>
  </si>
  <si>
    <t xml:space="preserve">2017-2022</t>
  </si>
  <si>
    <t xml:space="preserve">Нове будівництво комплексу з перероблення, знешкодження та складування твердих побутових відходів у Металургійному р-ні м. Кривого Рогу Дніпропетровської області</t>
  </si>
  <si>
    <t xml:space="preserve">2018-2023</t>
  </si>
  <si>
    <t xml:space="preserve">Реконструкція котельні «Гігант», розташованої на території промислового майданчика шахти «Гігант» на вулиці  Дарвіна, 2 д у Саксаганському районі 
міста Кривого Рогу Дніпропетровської області, у тому числі проєктні роботи</t>
  </si>
  <si>
    <t xml:space="preserve"> 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котельні «Механобрчормет», розташованої на вулиці Телевізійній,            3 Н у Довгинцівському районі міста Кривого Рогу Дніпропетровської області </t>
  </si>
  <si>
    <t xml:space="preserve">0,2</t>
  </si>
  <si>
    <t xml:space="preserve">у тому числі 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Реконструкція мереж теплопостачання, розташованих у Металургійному районі 
міста Кривого Рогу Дніпропетровської області</t>
  </si>
  <si>
    <t xml:space="preserve">2020-2023</t>
  </si>
  <si>
    <t xml:space="preserve">Реконструкція мереж теплопостачання, розташованих у   Саксаганському районі 
міста Кривого Рогу Дніпропетровської області</t>
  </si>
  <si>
    <t xml:space="preserve">Реконструкція мереж теплопостачання, розташованих у Довгинцівському районі 
міста Кривого Рогу Дніпропетровської області</t>
  </si>
  <si>
    <t xml:space="preserve">Нове будівництво мереж теплопостачання, розташованих у Саксаганському районі 
міста Кривого Рогу Дніпропетровської області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Гірників, буд. 12 , м. Кривого Рогу Дніпропетровської обл.</t>
  </si>
  <si>
    <t xml:space="preserve">Реконструкція системи теплозабезпечення з  установленням індивідуального теплового пункту в комплексі будівель за адресою: пр-т  Седнєва, буд. 29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Сонячна, буд. 22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Сонячна, буд. 1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Каткова, буд. 53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та споруд за адресою:  вул. Каткова, буд. 35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Каткова, буд. 20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Колачевського Сергія, буд. 131, 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Каткова, буд. 35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вул. Недєліна, буд. 25,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у нежитловій будівлі Палацу спорту за адресою: вул. Каткова, буд. 4а,                                  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у комплексі будівель та споруд за адресою: вул. Каткова, буд. 2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та споруд за адресою: вул. Рудна, буд. 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пр-т  Перемоги, буд. 2а 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Маршака, буд. 19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 будівлі за адресою: вул. Маршака, буд. 5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 за адресою: вул. Адмірала Головка, буд. 11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Маршака, буд. 25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Доватора, буд. 5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Адмірала Головка, буд. 45В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 вул. Маршака, буд. 1А, м. Кривого Рогу Дніпропетровської обл.</t>
  </si>
  <si>
    <t xml:space="preserve">Реконструкція системи теплозабезпечення з установленням індивідуальних теплових пунктів у комплексі будівель  за адресою:  пл. Молодіжна, буд. 1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 вул. Доватора,  буд. 18Г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громадському будинку за адресою:  вул. Маршака, буд. 1в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Доватора, буд. 1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комплексі будівель за адресою: вул. Адмірала Головка, буд. 66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 вул. Маршака, буд. 16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Івана Сірка, буд. 57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34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Бірюзова, буд. 1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12-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Черкасова, буд. 79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Черкасова, буд. 10Б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Вартаняна, буд. 9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26А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нежитловій будівлі за адресою: вул. Матросова, буд. 77, м. Кривого Рогу Дніпропетровської обл.</t>
  </si>
  <si>
    <t xml:space="preserve">Реконструкція системи теплозабезпечення з установленням індивідуального теплового пункту в будівлі за адресою: вул. Ухтомського, буд. 29а, м. Кривого Рогу Дніпропетровської обл.</t>
  </si>
  <si>
    <t xml:space="preserve">7321</t>
  </si>
  <si>
    <t xml:space="preserve">Реконструкція будівлі на вул. Красноярській, 9 під розміщення дошкільного навчального закладу в м. Кривий Ріг Дніпропетровської області                                                                            </t>
  </si>
  <si>
    <t xml:space="preserve">2016-2021</t>
  </si>
  <si>
    <t xml:space="preserve">Нове будівництво системи водовідведення від Криворізької загальноосвітньої школи І-ІІ ступенів №101 літ."А"-1.А"-1" Криворізької міської ради Дніпропетровської області, за адресою: вул. Абрикосова, 1а м. Кривий Ріг, Дніпропетровська область</t>
  </si>
  <si>
    <t xml:space="preserve">7322</t>
  </si>
  <si>
    <t xml:space="preserve">Реконструкція приміщень під амбулаторію №2 «Центру первинної медико-санітарної допомоги №4» Криворізької міської ради з цілодобовим відділенням невідкладної допомоги за адресою: мкр-н Сонячний, 25а  
</t>
  </si>
  <si>
    <t xml:space="preserve">2012-2020</t>
  </si>
  <si>
    <t xml:space="preserve">54,4</t>
  </si>
  <si>
    <t xml:space="preserve">Реконструкція частини приміщень першого поверху «Центру первинної медико-санітарної допомоги №4»  під фільтр-бокс амбулаторії загальної практики – сімейної медицини №2  за  адресою: мкр-н Сонячний,25а, м. Кривий Ріг Дніпропетровської області </t>
  </si>
  <si>
    <t xml:space="preserve">53,4</t>
  </si>
  <si>
    <t xml:space="preserve">Реконструкція приміщень під амбулаторію №3 комунального некомерційного підприємства «Центр первинної медико-санітарної допомоги №7» Криворізької міської ради за адресою: вул. Дружби, 2 в м. Кривому Розі Дніпропетровської області</t>
  </si>
  <si>
    <t xml:space="preserve">Реконструкція приміщень під амбулаторію «Центру первинної медико-санітарної допомоги №6» по вул. Миколаївське шосе, 21, приміщення 17 в 
м. Кривий Ріг Дніпропетровської області, 50067</t>
  </si>
  <si>
    <t xml:space="preserve">1,9</t>
  </si>
  <si>
    <t xml:space="preserve">Нове будівництво модульної котельні на території комплексу будівель та споруд за адресою: вул. Юрія Камінського, 5, м. Кривий Ріг, Дніпропетровська обл.</t>
  </si>
  <si>
    <t xml:space="preserve">Капітальний ремонт будівлі головного корпусу комунального закладу «Криворізька інфекційна лікарня №1» Криворізької міської ради за адресою: вул. Юрія Камінського, 5, м. Кривий Ріг, Дніпропетровська область</t>
  </si>
  <si>
    <t xml:space="preserve">Реконструкція будівлі педіатричного відділення стаціонар у комплексі будівель та споруд, розташованому за адресою: вул. Вернадського, 141В, м. Кривий Ріг Дніпропетровської обл., під амбулаторію Комунального некомерційного підприємства «Центр первинної медико-санітарної допомоги №5» Криворізької міської ради</t>
  </si>
  <si>
    <t xml:space="preserve">2017-2021</t>
  </si>
  <si>
    <t xml:space="preserve">Реконструкція нежитлового приміщення №69, вбудованого в перший поверх житлового будинку №24 на вул.Івана Сірка в м.Кривому Розі Дніпропетровської області під амбулаторію</t>
  </si>
  <si>
    <t xml:space="preserve">Реконструкція приміщень під амбулаторію  "Центру первинної медико-санітарної допомоги №5" по вул.Рокоссовського, 9, приміщення 26  в м.Кривий Ріг Дніпропетровської області         </t>
  </si>
  <si>
    <t xml:space="preserve">Реконструкція приміщень під амбулаторію «Центру первинної медико-санітарної допомоги №2» по вул. Ватутіна, 43/5, приміщення 129,в м. Кривий Ріг Дніпропетровської області</t>
  </si>
  <si>
    <t xml:space="preserve">1517324</t>
  </si>
  <si>
    <t xml:space="preserve">7324</t>
  </si>
  <si>
    <t xml:space="preserve">Капітальний ремонт комплексу будівель Міського комунального закладу «Палац культури «Мистецький» Криворізької міської ради, а саме будівлі «Палац культури                      літ. «А-1,2,3», літ.«Б», відмостка 1 на вул. Бикова, 2 у м. Кривий Ріг, Дніпропетровської області</t>
  </si>
  <si>
    <t xml:space="preserve">Мала сцена КП «Криворізький академічний міський театр драми та музичної комедії імені Тараса Шевченка, м. Кривий Ріг - реконструкція</t>
  </si>
  <si>
    <t xml:space="preserve">2013-2020</t>
  </si>
  <si>
    <t xml:space="preserve">20 774  121</t>
  </si>
  <si>
    <t xml:space="preserve">Нове будівництво комплексу будівель та споруд Комунального закладу культури «Міський історико-краєзнавчий музей» Криворізької міської ради на 
вул. Олександра Поля в м. Кривому Розі Дніпропетровської обл.</t>
  </si>
  <si>
    <t xml:space="preserve">2019-2022</t>
  </si>
  <si>
    <t xml:space="preserve">7325</t>
  </si>
  <si>
    <t xml:space="preserve">Нове будівництво універсального спортивного комплексу, розташованого в парку культури і відпочинку імені Богдана Хмельницького в Металургійному районі 
міста Кривого Рогу  Дніпропетровської області, 50006</t>
  </si>
  <si>
    <t xml:space="preserve">2013-2023</t>
  </si>
  <si>
    <t xml:space="preserve">Реконструкція стадіону на території комунального позашкільного навчального закладу «Дитячо-юнацька спортивна школа №10» за адресою: вул. Бикова, 4, 
м. Кривий Ріг, Дніпропетровська область</t>
  </si>
  <si>
    <t xml:space="preserve">2018-2021</t>
  </si>
  <si>
    <t xml:space="preserve">Капітальний ремонт системи фільтрації басейну позашкільного навчального закладу «Дитячо-юнацька спортивна школа №10», розташованого за адресою: 50036, Дніпропетровська область, м. Кривий Ріг, вул.Бикова,4</t>
  </si>
  <si>
    <t xml:space="preserve">Капітальний ремонт з архітектурного освітлення будівлі спортивного комплексу «Металург» Комунального позашкільного навчального закладу «Дитячо-юнацька спортивна школа №1» Криворізької міської ради, розташованої за адресою:                              пр-т Металургів,5, Металургійний район, м. Кривий Ріг, Дніпропетровська область</t>
  </si>
  <si>
    <t xml:space="preserve">Реконструкція комплексу будівель, розташованих за адресою: Дніпропетровська обл., м. Кривий Ріг, пр-т Металургів, буд. 2, під центр розвитку креативної економіки з освітніми, науково-дослідними, адміністративними приміщеннями та закладом громадського харчування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Створення (нове будівництво) системи відеоспостереження та відеоконтролю в м.Кривий Ріг Дніпропетровської області </t>
  </si>
  <si>
    <t xml:space="preserve">РАЗОМ ВИДАТКІВ БЮДЖЕТУ РОЗВИТКУ</t>
  </si>
  <si>
    <t xml:space="preserve">             Секретар міської ради</t>
  </si>
  <si>
    <t xml:space="preserve">                 Сергій Маляренко</t>
  </si>
  <si>
    <t xml:space="preserve">Секретар міської ради </t>
  </si>
  <si>
    <t xml:space="preserve">                                               Сергій Маля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  <numFmt numFmtId="170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name val="Calibri"/>
      <family val="2"/>
      <charset val="204"/>
    </font>
    <font>
      <b val="true"/>
      <sz val="10"/>
      <name val="Arial Cyr"/>
      <family val="0"/>
      <charset val="204"/>
    </font>
    <font>
      <sz val="16"/>
      <color rgb="FF00CC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33"/>
      <name val="Times New Roman"/>
      <family val="1"/>
      <charset val="204"/>
    </font>
    <font>
      <b val="true"/>
      <i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3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53" zoomScalePageLayoutView="56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56"/>
    <col collapsed="false" customWidth="true" hidden="false" outlineLevel="0" max="3" min="3" style="1" width="16.84"/>
    <col collapsed="false" customWidth="true" hidden="false" outlineLevel="0" max="4" min="4" style="0" width="49.13"/>
    <col collapsed="false" customWidth="true" hidden="false" outlineLevel="0" max="5" min="5" style="1" width="110.56"/>
    <col collapsed="false" customWidth="true" hidden="false" outlineLevel="0" max="7" min="6" style="0" width="26.42"/>
    <col collapsed="false" customWidth="true" hidden="false" outlineLevel="0" max="8" min="8" style="0" width="22.85"/>
    <col collapsed="false" customWidth="true" hidden="false" outlineLevel="0" max="9" min="9" style="0" width="26.56"/>
    <col collapsed="false" customWidth="true" hidden="false" outlineLevel="0" max="10" min="10" style="0" width="19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5" hidden="false" customHeight="true" outlineLevel="0" collapsed="false">
      <c r="A3" s="2"/>
      <c r="B3" s="2"/>
      <c r="C3" s="2"/>
      <c r="D3" s="3"/>
      <c r="E3" s="2"/>
      <c r="F3" s="7"/>
      <c r="G3" s="7"/>
      <c r="H3" s="6" t="s">
        <v>2</v>
      </c>
      <c r="I3" s="6"/>
      <c r="J3" s="8"/>
      <c r="K3" s="9"/>
    </row>
    <row r="4" customFormat="false" ht="99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 t="s">
        <v>6</v>
      </c>
    </row>
    <row r="7" customFormat="false" ht="154.15" hidden="false" customHeight="true" outlineLevel="0" collapsed="false">
      <c r="A7" s="15" t="s">
        <v>7</v>
      </c>
      <c r="B7" s="15" t="s">
        <v>8</v>
      </c>
      <c r="C7" s="15" t="s">
        <v>9</v>
      </c>
      <c r="D7" s="16" t="s">
        <v>10</v>
      </c>
      <c r="E7" s="17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</row>
    <row r="8" customFormat="false" ht="26.25" hidden="false" customHeight="true" outlineLevel="0" collapsed="false">
      <c r="A8" s="18" t="n">
        <v>1</v>
      </c>
      <c r="B8" s="18" t="n">
        <v>2</v>
      </c>
      <c r="C8" s="18" t="n">
        <v>3</v>
      </c>
      <c r="D8" s="19" t="n">
        <v>4</v>
      </c>
      <c r="E8" s="18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</row>
    <row r="9" customFormat="false" ht="50.45" hidden="false" customHeight="true" outlineLevel="0" collapsed="false">
      <c r="A9" s="20" t="s">
        <v>17</v>
      </c>
      <c r="B9" s="20"/>
      <c r="C9" s="20"/>
      <c r="D9" s="21" t="s">
        <v>18</v>
      </c>
      <c r="E9" s="22"/>
      <c r="F9" s="23"/>
      <c r="G9" s="23"/>
      <c r="H9" s="24"/>
      <c r="I9" s="25" t="n">
        <f aca="false">I10</f>
        <v>110120</v>
      </c>
      <c r="J9" s="26"/>
    </row>
    <row r="10" customFormat="false" ht="49.9" hidden="false" customHeight="true" outlineLevel="0" collapsed="false">
      <c r="A10" s="20" t="s">
        <v>19</v>
      </c>
      <c r="B10" s="20"/>
      <c r="C10" s="20"/>
      <c r="D10" s="21" t="s">
        <v>18</v>
      </c>
      <c r="E10" s="22"/>
      <c r="F10" s="23"/>
      <c r="G10" s="23"/>
      <c r="H10" s="24"/>
      <c r="I10" s="25" t="n">
        <f aca="false">I11</f>
        <v>110120</v>
      </c>
      <c r="J10" s="26"/>
    </row>
    <row r="11" customFormat="false" ht="57.6" hidden="false" customHeight="true" outlineLevel="0" collapsed="false">
      <c r="A11" s="27" t="s">
        <v>20</v>
      </c>
      <c r="B11" s="28" t="n">
        <v>7330</v>
      </c>
      <c r="C11" s="28" t="s">
        <v>21</v>
      </c>
      <c r="D11" s="29" t="s">
        <v>22</v>
      </c>
      <c r="E11" s="30"/>
      <c r="F11" s="31"/>
      <c r="G11" s="31"/>
      <c r="H11" s="32"/>
      <c r="I11" s="33" t="n">
        <f aca="false">I12+I14+I16</f>
        <v>110120</v>
      </c>
      <c r="J11" s="31"/>
    </row>
    <row r="12" customFormat="false" ht="49.5" hidden="false" customHeight="true" outlineLevel="0" collapsed="false">
      <c r="A12" s="28"/>
      <c r="B12" s="34"/>
      <c r="C12" s="27"/>
      <c r="D12" s="35"/>
      <c r="E12" s="30" t="s">
        <v>23</v>
      </c>
      <c r="F12" s="36" t="s">
        <v>24</v>
      </c>
      <c r="G12" s="37" t="n">
        <f aca="false">1763500+43197</f>
        <v>1806697</v>
      </c>
      <c r="H12" s="38" t="n">
        <v>2.4</v>
      </c>
      <c r="I12" s="39" t="n">
        <f aca="false">1763500-1740000</f>
        <v>23500</v>
      </c>
      <c r="J12" s="40" t="n">
        <v>1.3</v>
      </c>
    </row>
    <row r="13" customFormat="false" ht="30.75" hidden="false" customHeight="true" outlineLevel="0" collapsed="false">
      <c r="A13" s="28"/>
      <c r="B13" s="34"/>
      <c r="C13" s="27"/>
      <c r="D13" s="35"/>
      <c r="E13" s="41" t="s">
        <v>25</v>
      </c>
      <c r="F13" s="42"/>
      <c r="G13" s="43"/>
      <c r="H13" s="44"/>
      <c r="I13" s="43" t="n">
        <f aca="false">26500-3000</f>
        <v>23500</v>
      </c>
      <c r="J13" s="39"/>
    </row>
    <row r="14" customFormat="false" ht="92.25" hidden="false" customHeight="true" outlineLevel="0" collapsed="false">
      <c r="A14" s="34"/>
      <c r="B14" s="34"/>
      <c r="C14" s="27"/>
      <c r="D14" s="35"/>
      <c r="E14" s="30" t="s">
        <v>26</v>
      </c>
      <c r="F14" s="36" t="s">
        <v>27</v>
      </c>
      <c r="G14" s="37" t="n">
        <v>1607000</v>
      </c>
      <c r="H14" s="37" t="n">
        <v>0</v>
      </c>
      <c r="I14" s="37" t="n">
        <f aca="false">52000-1020</f>
        <v>50980</v>
      </c>
      <c r="J14" s="40" t="n">
        <v>3.2</v>
      </c>
    </row>
    <row r="15" customFormat="false" ht="28.5" hidden="false" customHeight="true" outlineLevel="0" collapsed="false">
      <c r="A15" s="34"/>
      <c r="B15" s="34"/>
      <c r="C15" s="27"/>
      <c r="D15" s="35"/>
      <c r="E15" s="45" t="s">
        <v>25</v>
      </c>
      <c r="F15" s="36"/>
      <c r="G15" s="37"/>
      <c r="H15" s="37"/>
      <c r="I15" s="46" t="n">
        <f aca="false">52000-1020</f>
        <v>50980</v>
      </c>
      <c r="J15" s="39"/>
    </row>
    <row r="16" customFormat="false" ht="93" hidden="false" customHeight="true" outlineLevel="0" collapsed="false">
      <c r="A16" s="34"/>
      <c r="B16" s="47"/>
      <c r="C16" s="27"/>
      <c r="D16" s="35"/>
      <c r="E16" s="30" t="s">
        <v>28</v>
      </c>
      <c r="F16" s="36" t="n">
        <v>2020</v>
      </c>
      <c r="G16" s="39" t="n">
        <f aca="false">855640</f>
        <v>855640</v>
      </c>
      <c r="H16" s="37" t="n">
        <v>0</v>
      </c>
      <c r="I16" s="39" t="n">
        <f aca="false">855640-820000</f>
        <v>35640</v>
      </c>
      <c r="J16" s="40" t="n">
        <v>4.2</v>
      </c>
    </row>
    <row r="17" customFormat="false" ht="30" hidden="false" customHeight="true" outlineLevel="0" collapsed="false">
      <c r="A17" s="27"/>
      <c r="B17" s="47"/>
      <c r="C17" s="27"/>
      <c r="D17" s="35"/>
      <c r="E17" s="41" t="s">
        <v>25</v>
      </c>
      <c r="F17" s="42"/>
      <c r="G17" s="43"/>
      <c r="H17" s="44"/>
      <c r="I17" s="43" t="n">
        <v>35640</v>
      </c>
      <c r="J17" s="39"/>
      <c r="L17" s="48"/>
    </row>
    <row r="18" s="48" customFormat="true" ht="60.75" hidden="false" customHeight="false" outlineLevel="0" collapsed="false">
      <c r="A18" s="20" t="s">
        <v>29</v>
      </c>
      <c r="B18" s="20"/>
      <c r="C18" s="20"/>
      <c r="D18" s="21" t="s">
        <v>30</v>
      </c>
      <c r="E18" s="49"/>
      <c r="F18" s="23"/>
      <c r="G18" s="25"/>
      <c r="H18" s="25"/>
      <c r="I18" s="25" t="n">
        <f aca="false">I19</f>
        <v>138546707</v>
      </c>
      <c r="J18" s="26"/>
    </row>
    <row r="19" s="48" customFormat="true" ht="60.75" hidden="false" customHeight="false" outlineLevel="0" collapsed="false">
      <c r="A19" s="20" t="s">
        <v>31</v>
      </c>
      <c r="B19" s="20"/>
      <c r="C19" s="20"/>
      <c r="D19" s="21" t="s">
        <v>30</v>
      </c>
      <c r="E19" s="49"/>
      <c r="F19" s="23"/>
      <c r="G19" s="25"/>
      <c r="H19" s="25"/>
      <c r="I19" s="25" t="n">
        <f aca="false">I20+I135+I148</f>
        <v>138546707</v>
      </c>
      <c r="J19" s="26"/>
      <c r="L19" s="50"/>
    </row>
    <row r="20" s="50" customFormat="true" ht="48" hidden="false" customHeight="true" outlineLevel="0" collapsed="false">
      <c r="A20" s="51" t="s">
        <v>32</v>
      </c>
      <c r="B20" s="34" t="n">
        <v>7321</v>
      </c>
      <c r="C20" s="27" t="s">
        <v>21</v>
      </c>
      <c r="D20" s="35" t="s">
        <v>33</v>
      </c>
      <c r="E20" s="52"/>
      <c r="F20" s="53"/>
      <c r="G20" s="33"/>
      <c r="H20" s="33"/>
      <c r="I20" s="33" t="n">
        <f aca="false">I21+I23+I25+I27+I29+I30+I31+I32+I33+I34+I35+I36+I37+I38+I39+I41+I42+I43+I45+I46+I48+I49+I50+I51+I53+I55+I57+I58+I59+I61+I63+I64+I66+I68+I69+I70+I71+I72+I73+I74+I75+I76+I77+I78+I79+I80+I81+I82+I83+I84+I85+I86+I88+I90+I92+I94+I96+I98+I100+I102+I104+I105+I106+I107+I108+I109+I110+I111+I112+I113+I114+I115+I116+I117+I118+I119+I121+I123+I125+I127+I129+I131+I132+I133+I134</f>
        <v>70570890</v>
      </c>
      <c r="J20" s="54"/>
      <c r="L20" s="48"/>
    </row>
    <row r="21" s="58" customFormat="true" ht="81" hidden="false" customHeight="false" outlineLevel="0" collapsed="false">
      <c r="A21" s="27"/>
      <c r="B21" s="47"/>
      <c r="C21" s="27"/>
      <c r="D21" s="55"/>
      <c r="E21" s="56" t="s">
        <v>34</v>
      </c>
      <c r="F21" s="36" t="n">
        <v>2020</v>
      </c>
      <c r="G21" s="37" t="n">
        <v>1329569</v>
      </c>
      <c r="H21" s="37"/>
      <c r="I21" s="37" t="n">
        <v>1329569</v>
      </c>
      <c r="J21" s="57" t="n">
        <v>100</v>
      </c>
    </row>
    <row r="22" s="58" customFormat="true" ht="32.25" hidden="false" customHeight="true" outlineLevel="0" collapsed="false">
      <c r="A22" s="27"/>
      <c r="B22" s="47"/>
      <c r="C22" s="27"/>
      <c r="D22" s="55"/>
      <c r="E22" s="41" t="s">
        <v>25</v>
      </c>
      <c r="F22" s="59"/>
      <c r="G22" s="33" t="n">
        <v>50000</v>
      </c>
      <c r="H22" s="33"/>
      <c r="I22" s="33" t="n">
        <v>50000</v>
      </c>
      <c r="J22" s="57"/>
      <c r="L22" s="50"/>
    </row>
    <row r="23" s="58" customFormat="true" ht="92.25" hidden="false" customHeight="true" outlineLevel="0" collapsed="false">
      <c r="A23" s="27"/>
      <c r="B23" s="47"/>
      <c r="C23" s="27"/>
      <c r="D23" s="55"/>
      <c r="E23" s="56" t="s">
        <v>35</v>
      </c>
      <c r="F23" s="59" t="n">
        <v>2020</v>
      </c>
      <c r="G23" s="39" t="n">
        <v>1312000</v>
      </c>
      <c r="H23" s="39"/>
      <c r="I23" s="39" t="n">
        <v>1312000</v>
      </c>
      <c r="J23" s="57" t="n">
        <v>100</v>
      </c>
    </row>
    <row r="24" s="58" customFormat="true" ht="27" hidden="false" customHeight="true" outlineLevel="0" collapsed="false">
      <c r="A24" s="27"/>
      <c r="B24" s="47"/>
      <c r="C24" s="27"/>
      <c r="D24" s="55"/>
      <c r="E24" s="41" t="s">
        <v>25</v>
      </c>
      <c r="F24" s="59"/>
      <c r="G24" s="43" t="n">
        <v>50000</v>
      </c>
      <c r="H24" s="43"/>
      <c r="I24" s="43" t="n">
        <v>50000</v>
      </c>
      <c r="J24" s="57"/>
    </row>
    <row r="25" s="58" customFormat="true" ht="81" hidden="false" customHeight="false" outlineLevel="0" collapsed="false">
      <c r="A25" s="27"/>
      <c r="B25" s="47"/>
      <c r="C25" s="27"/>
      <c r="D25" s="55"/>
      <c r="E25" s="56" t="s">
        <v>36</v>
      </c>
      <c r="F25" s="59" t="n">
        <v>2020</v>
      </c>
      <c r="G25" s="39" t="n">
        <v>393400</v>
      </c>
      <c r="H25" s="39"/>
      <c r="I25" s="39" t="n">
        <v>393400</v>
      </c>
      <c r="J25" s="57" t="n">
        <v>100</v>
      </c>
      <c r="L25" s="60"/>
    </row>
    <row r="26" s="58" customFormat="true" ht="30" hidden="false" customHeight="true" outlineLevel="0" collapsed="false">
      <c r="A26" s="27"/>
      <c r="B26" s="47"/>
      <c r="C26" s="27"/>
      <c r="D26" s="55"/>
      <c r="E26" s="41" t="s">
        <v>25</v>
      </c>
      <c r="F26" s="59"/>
      <c r="G26" s="43" t="n">
        <v>50000</v>
      </c>
      <c r="H26" s="43"/>
      <c r="I26" s="43" t="n">
        <v>50000</v>
      </c>
      <c r="J26" s="57"/>
      <c r="L26" s="61"/>
    </row>
    <row r="27" s="58" customFormat="true" ht="60.75" hidden="false" customHeight="false" outlineLevel="0" collapsed="false">
      <c r="A27" s="27"/>
      <c r="B27" s="47"/>
      <c r="C27" s="27"/>
      <c r="D27" s="55"/>
      <c r="E27" s="56" t="s">
        <v>37</v>
      </c>
      <c r="F27" s="59" t="n">
        <v>2020</v>
      </c>
      <c r="G27" s="39" t="n">
        <v>1293140</v>
      </c>
      <c r="H27" s="39"/>
      <c r="I27" s="39" t="n">
        <v>1293140</v>
      </c>
      <c r="J27" s="57" t="n">
        <v>100</v>
      </c>
      <c r="L27" s="61"/>
    </row>
    <row r="28" s="58" customFormat="true" ht="32.25" hidden="false" customHeight="true" outlineLevel="0" collapsed="false">
      <c r="A28" s="27"/>
      <c r="B28" s="47"/>
      <c r="C28" s="27"/>
      <c r="D28" s="55"/>
      <c r="E28" s="41" t="s">
        <v>25</v>
      </c>
      <c r="F28" s="59"/>
      <c r="G28" s="43" t="n">
        <v>50000</v>
      </c>
      <c r="H28" s="43"/>
      <c r="I28" s="43" t="n">
        <v>50000</v>
      </c>
      <c r="J28" s="57"/>
      <c r="L28" s="60"/>
    </row>
    <row r="29" s="48" customFormat="true" ht="78" hidden="false" customHeight="true" outlineLevel="0" collapsed="false">
      <c r="A29" s="27"/>
      <c r="B29" s="47"/>
      <c r="C29" s="27"/>
      <c r="D29" s="55"/>
      <c r="E29" s="62" t="s">
        <v>38</v>
      </c>
      <c r="F29" s="36" t="s">
        <v>24</v>
      </c>
      <c r="G29" s="37" t="n">
        <v>1956990</v>
      </c>
      <c r="H29" s="39" t="n">
        <v>3</v>
      </c>
      <c r="I29" s="39" t="n">
        <v>1903901</v>
      </c>
      <c r="J29" s="57" t="n">
        <v>100</v>
      </c>
      <c r="L29" s="61"/>
    </row>
    <row r="30" s="48" customFormat="true" ht="66" hidden="false" customHeight="true" outlineLevel="0" collapsed="false">
      <c r="A30" s="27"/>
      <c r="B30" s="47"/>
      <c r="C30" s="27"/>
      <c r="D30" s="55"/>
      <c r="E30" s="62" t="s">
        <v>39</v>
      </c>
      <c r="F30" s="36" t="s">
        <v>24</v>
      </c>
      <c r="G30" s="37" t="n">
        <v>1499295</v>
      </c>
      <c r="H30" s="39" t="n">
        <v>18</v>
      </c>
      <c r="I30" s="39" t="n">
        <v>1224818</v>
      </c>
      <c r="J30" s="57" t="n">
        <v>100</v>
      </c>
      <c r="L30" s="60"/>
    </row>
    <row r="31" s="48" customFormat="true" ht="70.5" hidden="false" customHeight="true" outlineLevel="0" collapsed="false">
      <c r="A31" s="27"/>
      <c r="B31" s="47"/>
      <c r="C31" s="27"/>
      <c r="D31" s="55"/>
      <c r="E31" s="62" t="s">
        <v>40</v>
      </c>
      <c r="F31" s="36" t="s">
        <v>24</v>
      </c>
      <c r="G31" s="37" t="n">
        <v>1499519</v>
      </c>
      <c r="H31" s="39" t="n">
        <v>36</v>
      </c>
      <c r="I31" s="39" t="n">
        <v>953057</v>
      </c>
      <c r="J31" s="57" t="n">
        <v>100</v>
      </c>
    </row>
    <row r="32" s="48" customFormat="true" ht="60.75" hidden="false" customHeight="false" outlineLevel="0" collapsed="false">
      <c r="A32" s="27"/>
      <c r="B32" s="47"/>
      <c r="C32" s="27"/>
      <c r="D32" s="55"/>
      <c r="E32" s="62" t="s">
        <v>41</v>
      </c>
      <c r="F32" s="36" t="s">
        <v>24</v>
      </c>
      <c r="G32" s="37" t="n">
        <v>1482520</v>
      </c>
      <c r="H32" s="39" t="n">
        <v>56</v>
      </c>
      <c r="I32" s="39" t="n">
        <v>647819</v>
      </c>
      <c r="J32" s="57" t="n">
        <v>100</v>
      </c>
    </row>
    <row r="33" s="48" customFormat="true" ht="87.75" hidden="false" customHeight="true" outlineLevel="0" collapsed="false">
      <c r="A33" s="27"/>
      <c r="B33" s="47"/>
      <c r="C33" s="27"/>
      <c r="D33" s="55"/>
      <c r="E33" s="63" t="s">
        <v>42</v>
      </c>
      <c r="F33" s="36" t="s">
        <v>24</v>
      </c>
      <c r="G33" s="37" t="n">
        <v>2800000</v>
      </c>
      <c r="H33" s="37" t="n">
        <v>2</v>
      </c>
      <c r="I33" s="39" t="n">
        <v>2739445</v>
      </c>
      <c r="J33" s="57" t="n">
        <v>100</v>
      </c>
      <c r="K33" s="64"/>
    </row>
    <row r="34" s="48" customFormat="true" ht="80.25" hidden="false" customHeight="true" outlineLevel="0" collapsed="false">
      <c r="A34" s="27"/>
      <c r="B34" s="47"/>
      <c r="C34" s="27"/>
      <c r="D34" s="55"/>
      <c r="E34" s="63" t="s">
        <v>43</v>
      </c>
      <c r="F34" s="36" t="s">
        <v>24</v>
      </c>
      <c r="G34" s="37" t="n">
        <v>1500000</v>
      </c>
      <c r="H34" s="37" t="n">
        <v>3</v>
      </c>
      <c r="I34" s="39" t="n">
        <v>1452013</v>
      </c>
      <c r="J34" s="57" t="n">
        <v>100</v>
      </c>
      <c r="K34" s="64"/>
    </row>
    <row r="35" s="48" customFormat="true" ht="60.75" hidden="false" customHeight="false" outlineLevel="0" collapsed="false">
      <c r="A35" s="27"/>
      <c r="B35" s="47"/>
      <c r="C35" s="27"/>
      <c r="D35" s="55"/>
      <c r="E35" s="63" t="s">
        <v>44</v>
      </c>
      <c r="F35" s="36" t="s">
        <v>24</v>
      </c>
      <c r="G35" s="37" t="n">
        <f aca="false">1900000-374920</f>
        <v>1525080</v>
      </c>
      <c r="H35" s="37" t="n">
        <v>4</v>
      </c>
      <c r="I35" s="37" t="n">
        <f aca="false">1833982-374920</f>
        <v>1459062</v>
      </c>
      <c r="J35" s="57" t="n">
        <v>100</v>
      </c>
      <c r="K35" s="64"/>
    </row>
    <row r="36" s="48" customFormat="true" ht="60.75" hidden="false" customHeight="false" outlineLevel="0" collapsed="false">
      <c r="A36" s="27"/>
      <c r="B36" s="47"/>
      <c r="C36" s="27"/>
      <c r="D36" s="55"/>
      <c r="E36" s="63" t="s">
        <v>45</v>
      </c>
      <c r="F36" s="36" t="s">
        <v>24</v>
      </c>
      <c r="G36" s="37" t="n">
        <v>3100000</v>
      </c>
      <c r="H36" s="37" t="n">
        <v>2</v>
      </c>
      <c r="I36" s="39" t="n">
        <v>3029025</v>
      </c>
      <c r="J36" s="57" t="n">
        <v>100</v>
      </c>
      <c r="K36" s="64"/>
    </row>
    <row r="37" s="48" customFormat="true" ht="60.75" hidden="false" customHeight="false" outlineLevel="0" collapsed="false">
      <c r="A37" s="27"/>
      <c r="B37" s="47"/>
      <c r="C37" s="27"/>
      <c r="D37" s="55"/>
      <c r="E37" s="62" t="s">
        <v>46</v>
      </c>
      <c r="F37" s="36" t="s">
        <v>24</v>
      </c>
      <c r="G37" s="37" t="n">
        <v>1500000</v>
      </c>
      <c r="H37" s="37" t="n">
        <v>21</v>
      </c>
      <c r="I37" s="39" t="n">
        <v>1185386</v>
      </c>
      <c r="J37" s="57" t="n">
        <v>100</v>
      </c>
      <c r="K37" s="64"/>
    </row>
    <row r="38" s="48" customFormat="true" ht="60.75" hidden="false" customHeight="false" outlineLevel="0" collapsed="false">
      <c r="A38" s="27"/>
      <c r="B38" s="47"/>
      <c r="C38" s="27"/>
      <c r="D38" s="55"/>
      <c r="E38" s="62" t="s">
        <v>47</v>
      </c>
      <c r="F38" s="36" t="s">
        <v>24</v>
      </c>
      <c r="G38" s="37" t="n">
        <v>1350000</v>
      </c>
      <c r="H38" s="37" t="n">
        <v>18</v>
      </c>
      <c r="I38" s="37" t="n">
        <v>1107768</v>
      </c>
      <c r="J38" s="57" t="n">
        <v>100</v>
      </c>
      <c r="K38" s="64"/>
    </row>
    <row r="39" s="48" customFormat="true" ht="60.75" hidden="false" customHeight="false" outlineLevel="0" collapsed="false">
      <c r="A39" s="27"/>
      <c r="B39" s="47"/>
      <c r="C39" s="27"/>
      <c r="D39" s="55"/>
      <c r="E39" s="62" t="s">
        <v>48</v>
      </c>
      <c r="F39" s="36" t="s">
        <v>24</v>
      </c>
      <c r="G39" s="37" t="n">
        <v>958000</v>
      </c>
      <c r="H39" s="37" t="n">
        <v>8</v>
      </c>
      <c r="I39" s="39" t="n">
        <v>877656</v>
      </c>
      <c r="J39" s="57" t="n">
        <v>100</v>
      </c>
      <c r="K39" s="64"/>
    </row>
    <row r="40" s="48" customFormat="true" ht="23.25" hidden="false" customHeight="false" outlineLevel="0" collapsed="false">
      <c r="A40" s="27"/>
      <c r="B40" s="47"/>
      <c r="C40" s="27"/>
      <c r="D40" s="55"/>
      <c r="E40" s="41" t="s">
        <v>25</v>
      </c>
      <c r="F40" s="59"/>
      <c r="G40" s="43" t="n">
        <v>77793</v>
      </c>
      <c r="H40" s="43"/>
      <c r="I40" s="43" t="n">
        <v>10000</v>
      </c>
      <c r="J40" s="57"/>
      <c r="K40" s="64"/>
    </row>
    <row r="41" s="48" customFormat="true" ht="60.75" hidden="false" customHeight="false" outlineLevel="0" collapsed="false">
      <c r="A41" s="27"/>
      <c r="B41" s="47"/>
      <c r="C41" s="27"/>
      <c r="D41" s="55"/>
      <c r="E41" s="63" t="s">
        <v>49</v>
      </c>
      <c r="F41" s="36" t="s">
        <v>24</v>
      </c>
      <c r="G41" s="37" t="n">
        <v>986000</v>
      </c>
      <c r="H41" s="37" t="n">
        <v>10</v>
      </c>
      <c r="I41" s="39" t="n">
        <v>886000</v>
      </c>
      <c r="J41" s="57" t="n">
        <v>100</v>
      </c>
      <c r="K41" s="64"/>
    </row>
    <row r="42" s="48" customFormat="true" ht="86.25" hidden="false" customHeight="true" outlineLevel="0" collapsed="false">
      <c r="A42" s="27"/>
      <c r="B42" s="47"/>
      <c r="C42" s="27"/>
      <c r="D42" s="55"/>
      <c r="E42" s="63" t="s">
        <v>50</v>
      </c>
      <c r="F42" s="36" t="s">
        <v>24</v>
      </c>
      <c r="G42" s="37" t="n">
        <v>1900000</v>
      </c>
      <c r="H42" s="37" t="n">
        <v>5</v>
      </c>
      <c r="I42" s="39" t="n">
        <v>1800000</v>
      </c>
      <c r="J42" s="57" t="n">
        <v>100</v>
      </c>
      <c r="K42" s="64"/>
    </row>
    <row r="43" s="48" customFormat="true" ht="60.75" hidden="false" customHeight="false" outlineLevel="0" collapsed="false">
      <c r="A43" s="27"/>
      <c r="B43" s="34"/>
      <c r="C43" s="27"/>
      <c r="D43" s="55"/>
      <c r="E43" s="63" t="s">
        <v>51</v>
      </c>
      <c r="F43" s="36" t="s">
        <v>24</v>
      </c>
      <c r="G43" s="37" t="n">
        <v>1800000</v>
      </c>
      <c r="H43" s="37" t="n">
        <v>5</v>
      </c>
      <c r="I43" s="39" t="n">
        <f aca="false">1712157</f>
        <v>1712157</v>
      </c>
      <c r="J43" s="57" t="n">
        <v>100</v>
      </c>
      <c r="K43" s="64"/>
    </row>
    <row r="44" s="48" customFormat="true" ht="23.25" hidden="false" customHeight="false" outlineLevel="0" collapsed="false">
      <c r="A44" s="27"/>
      <c r="B44" s="47"/>
      <c r="C44" s="27"/>
      <c r="D44" s="55"/>
      <c r="E44" s="41" t="s">
        <v>25</v>
      </c>
      <c r="F44" s="59"/>
      <c r="G44" s="43" t="n">
        <v>97843</v>
      </c>
      <c r="H44" s="43"/>
      <c r="I44" s="43" t="n">
        <v>10000</v>
      </c>
      <c r="J44" s="57"/>
      <c r="K44" s="64"/>
    </row>
    <row r="45" s="48" customFormat="true" ht="81" hidden="false" customHeight="false" outlineLevel="0" collapsed="false">
      <c r="A45" s="27"/>
      <c r="B45" s="47"/>
      <c r="C45" s="27"/>
      <c r="D45" s="55"/>
      <c r="E45" s="62" t="s">
        <v>52</v>
      </c>
      <c r="F45" s="36" t="s">
        <v>24</v>
      </c>
      <c r="G45" s="37" t="n">
        <v>1250000</v>
      </c>
      <c r="H45" s="37" t="n">
        <v>22</v>
      </c>
      <c r="I45" s="39" t="n">
        <v>980751</v>
      </c>
      <c r="J45" s="57" t="n">
        <v>100</v>
      </c>
      <c r="K45" s="64"/>
    </row>
    <row r="46" s="48" customFormat="true" ht="81" hidden="false" customHeight="false" outlineLevel="0" collapsed="false">
      <c r="A46" s="27"/>
      <c r="B46" s="47"/>
      <c r="C46" s="27"/>
      <c r="D46" s="55"/>
      <c r="E46" s="63" t="s">
        <v>53</v>
      </c>
      <c r="F46" s="36" t="s">
        <v>24</v>
      </c>
      <c r="G46" s="37" t="n">
        <v>1900000</v>
      </c>
      <c r="H46" s="37" t="n">
        <v>5</v>
      </c>
      <c r="I46" s="39" t="n">
        <v>1812244</v>
      </c>
      <c r="J46" s="57" t="n">
        <v>100</v>
      </c>
      <c r="K46" s="64"/>
    </row>
    <row r="47" s="48" customFormat="true" ht="23.25" hidden="false" customHeight="false" outlineLevel="0" collapsed="false">
      <c r="A47" s="27"/>
      <c r="B47" s="47"/>
      <c r="C47" s="27"/>
      <c r="D47" s="55"/>
      <c r="E47" s="41" t="s">
        <v>25</v>
      </c>
      <c r="F47" s="59"/>
      <c r="G47" s="43" t="n">
        <v>97756</v>
      </c>
      <c r="H47" s="43"/>
      <c r="I47" s="43" t="n">
        <v>10000</v>
      </c>
      <c r="J47" s="57"/>
      <c r="K47" s="64"/>
    </row>
    <row r="48" s="48" customFormat="true" ht="60.75" hidden="false" customHeight="false" outlineLevel="0" collapsed="false">
      <c r="A48" s="27"/>
      <c r="B48" s="47"/>
      <c r="C48" s="27"/>
      <c r="D48" s="55"/>
      <c r="E48" s="62" t="s">
        <v>54</v>
      </c>
      <c r="F48" s="36" t="s">
        <v>24</v>
      </c>
      <c r="G48" s="37" t="n">
        <v>1250000</v>
      </c>
      <c r="H48" s="37" t="n">
        <v>9</v>
      </c>
      <c r="I48" s="39" t="n">
        <v>1140617</v>
      </c>
      <c r="J48" s="57" t="n">
        <v>100</v>
      </c>
      <c r="K48" s="64"/>
    </row>
    <row r="49" s="48" customFormat="true" ht="99" hidden="false" customHeight="true" outlineLevel="0" collapsed="false">
      <c r="A49" s="27"/>
      <c r="B49" s="47"/>
      <c r="C49" s="27"/>
      <c r="D49" s="55"/>
      <c r="E49" s="63" t="s">
        <v>55</v>
      </c>
      <c r="F49" s="36" t="s">
        <v>24</v>
      </c>
      <c r="G49" s="37" t="n">
        <v>1700000</v>
      </c>
      <c r="H49" s="37" t="n">
        <v>6</v>
      </c>
      <c r="I49" s="39" t="n">
        <v>1600000</v>
      </c>
      <c r="J49" s="57" t="n">
        <v>100</v>
      </c>
      <c r="K49" s="64"/>
    </row>
    <row r="50" s="48" customFormat="true" ht="81" hidden="false" customHeight="false" outlineLevel="0" collapsed="false">
      <c r="A50" s="27"/>
      <c r="B50" s="47"/>
      <c r="C50" s="27"/>
      <c r="D50" s="55"/>
      <c r="E50" s="62" t="s">
        <v>56</v>
      </c>
      <c r="F50" s="36" t="s">
        <v>24</v>
      </c>
      <c r="G50" s="37" t="n">
        <v>2490200</v>
      </c>
      <c r="H50" s="37" t="n">
        <v>11</v>
      </c>
      <c r="I50" s="39" t="n">
        <v>2213935</v>
      </c>
      <c r="J50" s="57" t="n">
        <v>100</v>
      </c>
      <c r="K50" s="64"/>
    </row>
    <row r="51" s="48" customFormat="true" ht="48.6" hidden="false" customHeight="true" outlineLevel="0" collapsed="false">
      <c r="A51" s="27"/>
      <c r="B51" s="47"/>
      <c r="C51" s="27"/>
      <c r="D51" s="55"/>
      <c r="E51" s="62" t="s">
        <v>57</v>
      </c>
      <c r="F51" s="59" t="s">
        <v>58</v>
      </c>
      <c r="G51" s="37" t="n">
        <f aca="false">1303805+40000+374920</f>
        <v>1718725</v>
      </c>
      <c r="H51" s="37" t="n">
        <v>1</v>
      </c>
      <c r="I51" s="37" t="n">
        <v>1695188</v>
      </c>
      <c r="J51" s="65" t="n">
        <v>100</v>
      </c>
      <c r="K51" s="64"/>
    </row>
    <row r="52" s="48" customFormat="true" ht="28.5" hidden="false" customHeight="true" outlineLevel="0" collapsed="false">
      <c r="A52" s="27"/>
      <c r="B52" s="47"/>
      <c r="C52" s="27"/>
      <c r="D52" s="55"/>
      <c r="E52" s="41" t="s">
        <v>25</v>
      </c>
      <c r="F52" s="59"/>
      <c r="G52" s="43" t="n">
        <v>40000</v>
      </c>
      <c r="H52" s="43"/>
      <c r="I52" s="43" t="n">
        <v>40000</v>
      </c>
      <c r="J52" s="65"/>
    </row>
    <row r="53" s="48" customFormat="true" ht="60.75" hidden="false" customHeight="false" outlineLevel="0" collapsed="false">
      <c r="A53" s="27"/>
      <c r="B53" s="47"/>
      <c r="C53" s="27"/>
      <c r="D53" s="55"/>
      <c r="E53" s="63" t="s">
        <v>59</v>
      </c>
      <c r="F53" s="36" t="n">
        <v>2020</v>
      </c>
      <c r="G53" s="37" t="n">
        <v>1500000</v>
      </c>
      <c r="H53" s="37"/>
      <c r="I53" s="39" t="n">
        <v>1500000</v>
      </c>
      <c r="J53" s="57" t="n">
        <v>100</v>
      </c>
    </row>
    <row r="54" s="48" customFormat="true" ht="27" hidden="false" customHeight="true" outlineLevel="0" collapsed="false">
      <c r="A54" s="27"/>
      <c r="B54" s="47"/>
      <c r="C54" s="27"/>
      <c r="D54" s="55"/>
      <c r="E54" s="41" t="s">
        <v>25</v>
      </c>
      <c r="F54" s="59" t="n">
        <v>2020</v>
      </c>
      <c r="G54" s="43" t="n">
        <v>100000</v>
      </c>
      <c r="H54" s="43"/>
      <c r="I54" s="43" t="n">
        <v>100000</v>
      </c>
      <c r="J54" s="57"/>
    </row>
    <row r="55" s="48" customFormat="true" ht="60.75" hidden="false" customHeight="false" outlineLevel="0" collapsed="false">
      <c r="A55" s="27"/>
      <c r="B55" s="47"/>
      <c r="C55" s="27"/>
      <c r="D55" s="55"/>
      <c r="E55" s="56" t="s">
        <v>60</v>
      </c>
      <c r="F55" s="59" t="n">
        <v>2020</v>
      </c>
      <c r="G55" s="39" t="n">
        <v>1500000</v>
      </c>
      <c r="H55" s="39"/>
      <c r="I55" s="39" t="n">
        <v>1500000</v>
      </c>
      <c r="J55" s="57" t="n">
        <v>100</v>
      </c>
    </row>
    <row r="56" s="48" customFormat="true" ht="28.5" hidden="false" customHeight="true" outlineLevel="0" collapsed="false">
      <c r="A56" s="27"/>
      <c r="B56" s="47"/>
      <c r="C56" s="27"/>
      <c r="D56" s="55"/>
      <c r="E56" s="41" t="s">
        <v>25</v>
      </c>
      <c r="F56" s="59" t="n">
        <v>2020</v>
      </c>
      <c r="G56" s="43" t="n">
        <v>100000</v>
      </c>
      <c r="H56" s="43"/>
      <c r="I56" s="43" t="n">
        <v>100000</v>
      </c>
      <c r="J56" s="57"/>
    </row>
    <row r="57" s="69" customFormat="true" ht="89.25" hidden="false" customHeight="true" outlineLevel="0" collapsed="false">
      <c r="A57" s="66"/>
      <c r="B57" s="67"/>
      <c r="C57" s="66"/>
      <c r="D57" s="68"/>
      <c r="E57" s="62" t="s">
        <v>61</v>
      </c>
      <c r="F57" s="36" t="n">
        <v>2020</v>
      </c>
      <c r="G57" s="37" t="n">
        <v>95000</v>
      </c>
      <c r="H57" s="37"/>
      <c r="I57" s="39" t="n">
        <v>95000</v>
      </c>
      <c r="J57" s="57" t="n">
        <v>100</v>
      </c>
      <c r="K57" s="48"/>
    </row>
    <row r="58" s="69" customFormat="true" ht="70.9" hidden="false" customHeight="true" outlineLevel="0" collapsed="false">
      <c r="A58" s="66"/>
      <c r="B58" s="67"/>
      <c r="C58" s="66"/>
      <c r="D58" s="68"/>
      <c r="E58" s="62" t="s">
        <v>62</v>
      </c>
      <c r="F58" s="59" t="n">
        <v>2020</v>
      </c>
      <c r="G58" s="39" t="n">
        <v>95198</v>
      </c>
      <c r="H58" s="39"/>
      <c r="I58" s="39" t="n">
        <v>95198</v>
      </c>
      <c r="J58" s="57" t="n">
        <v>100</v>
      </c>
      <c r="K58" s="48"/>
    </row>
    <row r="59" s="48" customFormat="true" ht="81" hidden="false" customHeight="false" outlineLevel="0" collapsed="false">
      <c r="A59" s="27"/>
      <c r="B59" s="47"/>
      <c r="C59" s="27"/>
      <c r="D59" s="55"/>
      <c r="E59" s="56" t="s">
        <v>63</v>
      </c>
      <c r="F59" s="59" t="n">
        <v>2020</v>
      </c>
      <c r="G59" s="39" t="n">
        <v>2000000</v>
      </c>
      <c r="H59" s="39"/>
      <c r="I59" s="39" t="n">
        <v>2000000</v>
      </c>
      <c r="J59" s="57" t="n">
        <v>100</v>
      </c>
    </row>
    <row r="60" s="48" customFormat="true" ht="28.5" hidden="false" customHeight="true" outlineLevel="0" collapsed="false">
      <c r="A60" s="27"/>
      <c r="B60" s="47"/>
      <c r="C60" s="27"/>
      <c r="D60" s="55"/>
      <c r="E60" s="41" t="s">
        <v>25</v>
      </c>
      <c r="F60" s="59"/>
      <c r="G60" s="43" t="n">
        <v>100000</v>
      </c>
      <c r="H60" s="43"/>
      <c r="I60" s="43" t="n">
        <v>100000</v>
      </c>
      <c r="J60" s="57"/>
    </row>
    <row r="61" s="48" customFormat="true" ht="60.75" hidden="false" customHeight="false" outlineLevel="0" collapsed="false">
      <c r="A61" s="27"/>
      <c r="B61" s="47"/>
      <c r="C61" s="27"/>
      <c r="D61" s="55"/>
      <c r="E61" s="56" t="s">
        <v>64</v>
      </c>
      <c r="F61" s="59" t="n">
        <v>2020</v>
      </c>
      <c r="G61" s="39" t="n">
        <v>3000000</v>
      </c>
      <c r="H61" s="39"/>
      <c r="I61" s="39" t="n">
        <v>3000000</v>
      </c>
      <c r="J61" s="57" t="n">
        <v>100</v>
      </c>
    </row>
    <row r="62" s="48" customFormat="true" ht="30" hidden="false" customHeight="true" outlineLevel="0" collapsed="false">
      <c r="A62" s="27"/>
      <c r="B62" s="47"/>
      <c r="C62" s="27"/>
      <c r="D62" s="55"/>
      <c r="E62" s="41" t="s">
        <v>25</v>
      </c>
      <c r="F62" s="59"/>
      <c r="G62" s="43" t="n">
        <v>100000</v>
      </c>
      <c r="H62" s="43"/>
      <c r="I62" s="43" t="n">
        <v>100000</v>
      </c>
      <c r="J62" s="57"/>
    </row>
    <row r="63" s="48" customFormat="true" ht="71.45" hidden="false" customHeight="true" outlineLevel="0" collapsed="false">
      <c r="A63" s="27"/>
      <c r="B63" s="47"/>
      <c r="C63" s="27"/>
      <c r="D63" s="55"/>
      <c r="E63" s="30" t="s">
        <v>65</v>
      </c>
      <c r="F63" s="36" t="s">
        <v>24</v>
      </c>
      <c r="G63" s="37" t="n">
        <v>1578000</v>
      </c>
      <c r="H63" s="37" t="n">
        <v>12</v>
      </c>
      <c r="I63" s="39" t="n">
        <v>1390313</v>
      </c>
      <c r="J63" s="57" t="n">
        <v>100</v>
      </c>
    </row>
    <row r="64" s="48" customFormat="true" ht="67.15" hidden="false" customHeight="true" outlineLevel="0" collapsed="false">
      <c r="A64" s="27"/>
      <c r="B64" s="47"/>
      <c r="C64" s="27"/>
      <c r="D64" s="55"/>
      <c r="E64" s="70" t="s">
        <v>66</v>
      </c>
      <c r="F64" s="59" t="s">
        <v>24</v>
      </c>
      <c r="G64" s="39" t="n">
        <v>1798853</v>
      </c>
      <c r="H64" s="39" t="n">
        <v>61</v>
      </c>
      <c r="I64" s="39" t="n">
        <v>697880</v>
      </c>
      <c r="J64" s="65" t="n">
        <v>100</v>
      </c>
    </row>
    <row r="65" s="48" customFormat="true" ht="22.15" hidden="false" customHeight="true" outlineLevel="0" collapsed="false">
      <c r="A65" s="27"/>
      <c r="B65" s="47"/>
      <c r="C65" s="27"/>
      <c r="D65" s="55"/>
      <c r="E65" s="41" t="s">
        <v>25</v>
      </c>
      <c r="F65" s="59"/>
      <c r="G65" s="43" t="n">
        <v>40000</v>
      </c>
      <c r="H65" s="43"/>
      <c r="I65" s="43" t="n">
        <v>40000</v>
      </c>
      <c r="J65" s="65"/>
    </row>
    <row r="66" s="48" customFormat="true" ht="85.9" hidden="false" customHeight="true" outlineLevel="0" collapsed="false">
      <c r="A66" s="27"/>
      <c r="B66" s="47"/>
      <c r="C66" s="27"/>
      <c r="D66" s="55"/>
      <c r="E66" s="30" t="s">
        <v>67</v>
      </c>
      <c r="F66" s="36" t="s">
        <v>24</v>
      </c>
      <c r="G66" s="37" t="n">
        <v>1083344</v>
      </c>
      <c r="H66" s="37" t="n">
        <v>62</v>
      </c>
      <c r="I66" s="39" t="n">
        <v>407740</v>
      </c>
      <c r="J66" s="57" t="n">
        <v>100</v>
      </c>
    </row>
    <row r="67" s="48" customFormat="true" ht="32.45" hidden="false" customHeight="true" outlineLevel="0" collapsed="false">
      <c r="A67" s="27"/>
      <c r="B67" s="47"/>
      <c r="C67" s="27"/>
      <c r="D67" s="55"/>
      <c r="E67" s="41" t="s">
        <v>25</v>
      </c>
      <c r="F67" s="59"/>
      <c r="G67" s="43" t="n">
        <v>53250</v>
      </c>
      <c r="H67" s="43"/>
      <c r="I67" s="43" t="n">
        <f aca="false">8000</f>
        <v>8000</v>
      </c>
      <c r="J67" s="65"/>
    </row>
    <row r="68" s="48" customFormat="true" ht="71.45" hidden="false" customHeight="true" outlineLevel="0" collapsed="false">
      <c r="A68" s="27"/>
      <c r="B68" s="34"/>
      <c r="C68" s="27"/>
      <c r="D68" s="55"/>
      <c r="E68" s="30" t="s">
        <v>68</v>
      </c>
      <c r="F68" s="36" t="s">
        <v>24</v>
      </c>
      <c r="G68" s="37" t="n">
        <v>1888338</v>
      </c>
      <c r="H68" s="37" t="n">
        <v>38</v>
      </c>
      <c r="I68" s="39" t="n">
        <f aca="false">1354777-190066</f>
        <v>1164711</v>
      </c>
      <c r="J68" s="57" t="s">
        <v>69</v>
      </c>
    </row>
    <row r="69" s="48" customFormat="true" ht="76.15" hidden="false" customHeight="true" outlineLevel="0" collapsed="false">
      <c r="A69" s="27"/>
      <c r="B69" s="47"/>
      <c r="C69" s="27"/>
      <c r="D69" s="55"/>
      <c r="E69" s="56" t="s">
        <v>70</v>
      </c>
      <c r="F69" s="36" t="s">
        <v>71</v>
      </c>
      <c r="G69" s="37" t="n">
        <v>1117968</v>
      </c>
      <c r="H69" s="37" t="n">
        <v>88</v>
      </c>
      <c r="I69" s="39" t="n">
        <v>132702</v>
      </c>
      <c r="J69" s="57" t="n">
        <v>100</v>
      </c>
    </row>
    <row r="70" s="48" customFormat="true" ht="55.15" hidden="false" customHeight="true" outlineLevel="0" collapsed="false">
      <c r="A70" s="27"/>
      <c r="B70" s="47"/>
      <c r="C70" s="27"/>
      <c r="D70" s="55"/>
      <c r="E70" s="56" t="s">
        <v>72</v>
      </c>
      <c r="F70" s="59" t="s">
        <v>24</v>
      </c>
      <c r="G70" s="37" t="n">
        <v>1499263</v>
      </c>
      <c r="H70" s="33" t="n">
        <v>81</v>
      </c>
      <c r="I70" s="39" t="n">
        <v>291586</v>
      </c>
      <c r="J70" s="57" t="n">
        <v>100</v>
      </c>
    </row>
    <row r="71" s="48" customFormat="true" ht="63" hidden="false" customHeight="true" outlineLevel="0" collapsed="false">
      <c r="A71" s="27"/>
      <c r="B71" s="47"/>
      <c r="C71" s="27"/>
      <c r="D71" s="55"/>
      <c r="E71" s="63" t="s">
        <v>73</v>
      </c>
      <c r="F71" s="59" t="s">
        <v>24</v>
      </c>
      <c r="G71" s="37" t="n">
        <v>1459200</v>
      </c>
      <c r="H71" s="33" t="n">
        <v>83</v>
      </c>
      <c r="I71" s="39" t="n">
        <v>246932</v>
      </c>
      <c r="J71" s="57" t="n">
        <v>100</v>
      </c>
    </row>
    <row r="72" s="48" customFormat="true" ht="90" hidden="false" customHeight="true" outlineLevel="0" collapsed="false">
      <c r="A72" s="27"/>
      <c r="B72" s="47"/>
      <c r="C72" s="27"/>
      <c r="D72" s="55"/>
      <c r="E72" s="62" t="s">
        <v>74</v>
      </c>
      <c r="F72" s="59" t="s">
        <v>24</v>
      </c>
      <c r="G72" s="37" t="n">
        <v>500000</v>
      </c>
      <c r="H72" s="33" t="n">
        <v>90</v>
      </c>
      <c r="I72" s="39" t="n">
        <v>49593</v>
      </c>
      <c r="J72" s="57" t="n">
        <v>100</v>
      </c>
    </row>
    <row r="73" s="48" customFormat="true" ht="70.9" hidden="false" customHeight="true" outlineLevel="0" collapsed="false">
      <c r="A73" s="27"/>
      <c r="B73" s="47"/>
      <c r="C73" s="27"/>
      <c r="D73" s="55"/>
      <c r="E73" s="56" t="s">
        <v>75</v>
      </c>
      <c r="F73" s="59" t="s">
        <v>24</v>
      </c>
      <c r="G73" s="37" t="n">
        <v>400000</v>
      </c>
      <c r="H73" s="33" t="n">
        <f aca="false">100-I73/G73*100</f>
        <v>48.7535</v>
      </c>
      <c r="I73" s="39" t="n">
        <v>204986</v>
      </c>
      <c r="J73" s="57" t="n">
        <v>100</v>
      </c>
    </row>
    <row r="74" s="48" customFormat="true" ht="70.9" hidden="false" customHeight="true" outlineLevel="0" collapsed="false">
      <c r="A74" s="27"/>
      <c r="B74" s="47"/>
      <c r="C74" s="27"/>
      <c r="D74" s="55"/>
      <c r="E74" s="56" t="s">
        <v>76</v>
      </c>
      <c r="F74" s="59" t="s">
        <v>24</v>
      </c>
      <c r="G74" s="37" t="n">
        <v>575000</v>
      </c>
      <c r="H74" s="33" t="n">
        <f aca="false">100-I74/G74*100</f>
        <v>96.3657391304348</v>
      </c>
      <c r="I74" s="39" t="n">
        <v>20897</v>
      </c>
      <c r="J74" s="57" t="n">
        <v>100</v>
      </c>
    </row>
    <row r="75" s="48" customFormat="true" ht="97.9" hidden="false" customHeight="true" outlineLevel="0" collapsed="false">
      <c r="A75" s="27"/>
      <c r="B75" s="47"/>
      <c r="C75" s="27"/>
      <c r="D75" s="55"/>
      <c r="E75" s="56" t="s">
        <v>77</v>
      </c>
      <c r="F75" s="59" t="s">
        <v>24</v>
      </c>
      <c r="G75" s="37" t="n">
        <v>300000</v>
      </c>
      <c r="H75" s="33" t="n">
        <f aca="false">100-I75/G75*100</f>
        <v>99.073</v>
      </c>
      <c r="I75" s="39" t="n">
        <v>2781</v>
      </c>
      <c r="J75" s="57" t="n">
        <v>100</v>
      </c>
    </row>
    <row r="76" s="48" customFormat="true" ht="70.9" hidden="false" customHeight="true" outlineLevel="0" collapsed="false">
      <c r="A76" s="27"/>
      <c r="B76" s="47"/>
      <c r="C76" s="27"/>
      <c r="D76" s="55"/>
      <c r="E76" s="62" t="s">
        <v>78</v>
      </c>
      <c r="F76" s="59" t="s">
        <v>24</v>
      </c>
      <c r="G76" s="37" t="n">
        <v>400000</v>
      </c>
      <c r="H76" s="33" t="n">
        <v>87</v>
      </c>
      <c r="I76" s="39" t="n">
        <v>50403</v>
      </c>
      <c r="J76" s="57" t="n">
        <v>100</v>
      </c>
    </row>
    <row r="77" s="48" customFormat="true" ht="70.9" hidden="false" customHeight="true" outlineLevel="0" collapsed="false">
      <c r="A77" s="27"/>
      <c r="B77" s="47"/>
      <c r="C77" s="27"/>
      <c r="D77" s="55"/>
      <c r="E77" s="56" t="s">
        <v>79</v>
      </c>
      <c r="F77" s="59" t="s">
        <v>24</v>
      </c>
      <c r="G77" s="37" t="n">
        <v>430000</v>
      </c>
      <c r="H77" s="33" t="n">
        <f aca="false">100-I77/G77*100</f>
        <v>84.0216279069768</v>
      </c>
      <c r="I77" s="39" t="n">
        <v>68707</v>
      </c>
      <c r="J77" s="57" t="n">
        <v>100</v>
      </c>
    </row>
    <row r="78" s="69" customFormat="true" ht="81" hidden="false" customHeight="false" outlineLevel="0" collapsed="false">
      <c r="A78" s="66"/>
      <c r="B78" s="67"/>
      <c r="C78" s="66"/>
      <c r="D78" s="55"/>
      <c r="E78" s="56" t="s">
        <v>80</v>
      </c>
      <c r="F78" s="59" t="n">
        <v>2020</v>
      </c>
      <c r="G78" s="39" t="n">
        <v>100000</v>
      </c>
      <c r="H78" s="39"/>
      <c r="I78" s="39" t="n">
        <v>100000</v>
      </c>
      <c r="J78" s="57" t="n">
        <v>100</v>
      </c>
    </row>
    <row r="79" s="69" customFormat="true" ht="81" hidden="false" customHeight="false" outlineLevel="0" collapsed="false">
      <c r="A79" s="66"/>
      <c r="B79" s="67"/>
      <c r="C79" s="66"/>
      <c r="D79" s="68"/>
      <c r="E79" s="56" t="s">
        <v>81</v>
      </c>
      <c r="F79" s="59" t="n">
        <v>2020</v>
      </c>
      <c r="G79" s="39" t="n">
        <v>100000</v>
      </c>
      <c r="H79" s="39"/>
      <c r="I79" s="39" t="n">
        <v>100000</v>
      </c>
      <c r="J79" s="57" t="n">
        <v>100</v>
      </c>
    </row>
    <row r="80" s="48" customFormat="true" ht="81" hidden="false" customHeight="false" outlineLevel="0" collapsed="false">
      <c r="A80" s="27"/>
      <c r="B80" s="47"/>
      <c r="C80" s="27"/>
      <c r="D80" s="55"/>
      <c r="E80" s="56" t="s">
        <v>82</v>
      </c>
      <c r="F80" s="59" t="n">
        <v>2020</v>
      </c>
      <c r="G80" s="39" t="n">
        <v>135000</v>
      </c>
      <c r="H80" s="39"/>
      <c r="I80" s="39" t="n">
        <v>135000</v>
      </c>
      <c r="J80" s="57" t="n">
        <v>100</v>
      </c>
    </row>
    <row r="81" s="69" customFormat="true" ht="81" hidden="false" customHeight="false" outlineLevel="0" collapsed="false">
      <c r="A81" s="66"/>
      <c r="B81" s="67"/>
      <c r="C81" s="66"/>
      <c r="D81" s="68"/>
      <c r="E81" s="56" t="s">
        <v>83</v>
      </c>
      <c r="F81" s="59" t="n">
        <v>2020</v>
      </c>
      <c r="G81" s="39" t="n">
        <v>100000</v>
      </c>
      <c r="H81" s="39"/>
      <c r="I81" s="39" t="n">
        <v>100000</v>
      </c>
      <c r="J81" s="57" t="n">
        <v>100</v>
      </c>
    </row>
    <row r="82" s="69" customFormat="true" ht="81" hidden="false" customHeight="false" outlineLevel="0" collapsed="false">
      <c r="A82" s="66"/>
      <c r="B82" s="67"/>
      <c r="C82" s="66"/>
      <c r="D82" s="68"/>
      <c r="E82" s="56" t="s">
        <v>84</v>
      </c>
      <c r="F82" s="59" t="n">
        <v>2020</v>
      </c>
      <c r="G82" s="39" t="n">
        <v>100000</v>
      </c>
      <c r="H82" s="39"/>
      <c r="I82" s="39" t="n">
        <v>100000</v>
      </c>
      <c r="J82" s="57" t="n">
        <v>100</v>
      </c>
    </row>
    <row r="83" s="71" customFormat="true" ht="81" hidden="false" customHeight="false" outlineLevel="0" collapsed="false">
      <c r="A83" s="66"/>
      <c r="B83" s="67"/>
      <c r="C83" s="66"/>
      <c r="D83" s="68"/>
      <c r="E83" s="56" t="s">
        <v>85</v>
      </c>
      <c r="F83" s="59" t="n">
        <v>2020</v>
      </c>
      <c r="G83" s="39" t="n">
        <v>100000</v>
      </c>
      <c r="H83" s="39"/>
      <c r="I83" s="39" t="n">
        <v>100000</v>
      </c>
      <c r="J83" s="57" t="n">
        <v>100</v>
      </c>
    </row>
    <row r="84" s="71" customFormat="true" ht="81" hidden="false" customHeight="false" outlineLevel="0" collapsed="false">
      <c r="A84" s="66"/>
      <c r="B84" s="67"/>
      <c r="C84" s="66"/>
      <c r="D84" s="68"/>
      <c r="E84" s="62" t="s">
        <v>86</v>
      </c>
      <c r="F84" s="59" t="n">
        <v>2020</v>
      </c>
      <c r="G84" s="39" t="n">
        <v>200000</v>
      </c>
      <c r="H84" s="39"/>
      <c r="I84" s="39" t="n">
        <v>200000</v>
      </c>
      <c r="J84" s="65" t="n">
        <v>100</v>
      </c>
    </row>
    <row r="85" s="71" customFormat="true" ht="81" hidden="false" customHeight="false" outlineLevel="0" collapsed="false">
      <c r="A85" s="66"/>
      <c r="B85" s="67"/>
      <c r="C85" s="66"/>
      <c r="D85" s="68"/>
      <c r="E85" s="56" t="s">
        <v>87</v>
      </c>
      <c r="F85" s="59" t="n">
        <v>2020</v>
      </c>
      <c r="G85" s="39" t="n">
        <f aca="false">300000+182300</f>
        <v>482300</v>
      </c>
      <c r="H85" s="39"/>
      <c r="I85" s="39" t="n">
        <f aca="false">300000+182300</f>
        <v>482300</v>
      </c>
      <c r="J85" s="65" t="n">
        <v>100</v>
      </c>
    </row>
    <row r="86" s="58" customFormat="true" ht="81" hidden="false" customHeight="false" outlineLevel="0" collapsed="false">
      <c r="A86" s="28"/>
      <c r="B86" s="47"/>
      <c r="C86" s="27"/>
      <c r="D86" s="55"/>
      <c r="E86" s="63" t="s">
        <v>88</v>
      </c>
      <c r="F86" s="59" t="n">
        <v>2020</v>
      </c>
      <c r="G86" s="39" t="n">
        <v>923488</v>
      </c>
      <c r="H86" s="39"/>
      <c r="I86" s="39" t="n">
        <v>923488</v>
      </c>
      <c r="J86" s="57" t="n">
        <v>100</v>
      </c>
    </row>
    <row r="87" s="58" customFormat="true" ht="28.5" hidden="false" customHeight="true" outlineLevel="0" collapsed="false">
      <c r="A87" s="28"/>
      <c r="B87" s="47"/>
      <c r="C87" s="27"/>
      <c r="D87" s="55"/>
      <c r="E87" s="41" t="s">
        <v>25</v>
      </c>
      <c r="F87" s="59"/>
      <c r="G87" s="43" t="n">
        <v>50000</v>
      </c>
      <c r="H87" s="43"/>
      <c r="I87" s="43" t="n">
        <v>50000</v>
      </c>
      <c r="J87" s="57"/>
    </row>
    <row r="88" s="58" customFormat="true" ht="81" hidden="false" customHeight="false" outlineLevel="0" collapsed="false">
      <c r="A88" s="28"/>
      <c r="B88" s="47"/>
      <c r="C88" s="27"/>
      <c r="D88" s="55"/>
      <c r="E88" s="56" t="s">
        <v>89</v>
      </c>
      <c r="F88" s="59" t="n">
        <v>2020</v>
      </c>
      <c r="G88" s="39" t="n">
        <v>1000000</v>
      </c>
      <c r="H88" s="39"/>
      <c r="I88" s="39" t="n">
        <v>1000000</v>
      </c>
      <c r="J88" s="57" t="n">
        <v>100</v>
      </c>
    </row>
    <row r="89" s="58" customFormat="true" ht="27" hidden="false" customHeight="true" outlineLevel="0" collapsed="false">
      <c r="A89" s="28"/>
      <c r="B89" s="47"/>
      <c r="C89" s="27"/>
      <c r="D89" s="55"/>
      <c r="E89" s="41" t="s">
        <v>25</v>
      </c>
      <c r="F89" s="59"/>
      <c r="G89" s="43" t="n">
        <v>50000</v>
      </c>
      <c r="H89" s="43"/>
      <c r="I89" s="43" t="n">
        <v>50000</v>
      </c>
      <c r="J89" s="57"/>
    </row>
    <row r="90" s="58" customFormat="true" ht="81" hidden="false" customHeight="false" outlineLevel="0" collapsed="false">
      <c r="A90" s="28"/>
      <c r="B90" s="47"/>
      <c r="C90" s="27"/>
      <c r="D90" s="55"/>
      <c r="E90" s="56" t="s">
        <v>90</v>
      </c>
      <c r="F90" s="59" t="n">
        <v>2020</v>
      </c>
      <c r="G90" s="39" t="n">
        <v>1282038</v>
      </c>
      <c r="H90" s="39"/>
      <c r="I90" s="39" t="n">
        <v>1282038</v>
      </c>
      <c r="J90" s="57" t="n">
        <v>100</v>
      </c>
    </row>
    <row r="91" s="58" customFormat="true" ht="30" hidden="false" customHeight="true" outlineLevel="0" collapsed="false">
      <c r="A91" s="28"/>
      <c r="B91" s="47"/>
      <c r="C91" s="27"/>
      <c r="D91" s="55"/>
      <c r="E91" s="41" t="s">
        <v>25</v>
      </c>
      <c r="F91" s="59"/>
      <c r="G91" s="43" t="n">
        <v>50000</v>
      </c>
      <c r="H91" s="43"/>
      <c r="I91" s="43" t="n">
        <v>50000</v>
      </c>
      <c r="J91" s="57"/>
    </row>
    <row r="92" s="58" customFormat="true" ht="81" hidden="false" customHeight="false" outlineLevel="0" collapsed="false">
      <c r="A92" s="28"/>
      <c r="B92" s="47"/>
      <c r="C92" s="27"/>
      <c r="D92" s="55"/>
      <c r="E92" s="56" t="s">
        <v>91</v>
      </c>
      <c r="F92" s="59" t="n">
        <v>2020</v>
      </c>
      <c r="G92" s="39" t="n">
        <v>1000000</v>
      </c>
      <c r="H92" s="39"/>
      <c r="I92" s="39" t="n">
        <v>1000000</v>
      </c>
      <c r="J92" s="57" t="n">
        <v>100</v>
      </c>
    </row>
    <row r="93" s="58" customFormat="true" ht="27" hidden="false" customHeight="true" outlineLevel="0" collapsed="false">
      <c r="A93" s="28"/>
      <c r="B93" s="47"/>
      <c r="C93" s="27"/>
      <c r="D93" s="55"/>
      <c r="E93" s="41" t="s">
        <v>25</v>
      </c>
      <c r="F93" s="59"/>
      <c r="G93" s="43" t="n">
        <v>50000</v>
      </c>
      <c r="H93" s="43"/>
      <c r="I93" s="43" t="n">
        <v>50000</v>
      </c>
      <c r="J93" s="57"/>
    </row>
    <row r="94" s="58" customFormat="true" ht="81" hidden="false" customHeight="false" outlineLevel="0" collapsed="false">
      <c r="A94" s="28"/>
      <c r="B94" s="47"/>
      <c r="C94" s="27"/>
      <c r="D94" s="55"/>
      <c r="E94" s="56" t="s">
        <v>92</v>
      </c>
      <c r="F94" s="59" t="n">
        <v>2020</v>
      </c>
      <c r="G94" s="39" t="n">
        <v>1090083</v>
      </c>
      <c r="H94" s="39"/>
      <c r="I94" s="39" t="n">
        <v>1090083</v>
      </c>
      <c r="J94" s="57" t="n">
        <v>100</v>
      </c>
    </row>
    <row r="95" s="58" customFormat="true" ht="28.5" hidden="false" customHeight="true" outlineLevel="0" collapsed="false">
      <c r="A95" s="27"/>
      <c r="B95" s="47"/>
      <c r="C95" s="27"/>
      <c r="D95" s="55"/>
      <c r="E95" s="41" t="s">
        <v>25</v>
      </c>
      <c r="F95" s="59"/>
      <c r="G95" s="43" t="n">
        <v>50000</v>
      </c>
      <c r="H95" s="43"/>
      <c r="I95" s="43" t="n">
        <v>50000</v>
      </c>
      <c r="J95" s="57"/>
    </row>
    <row r="96" s="58" customFormat="true" ht="81" hidden="false" customHeight="false" outlineLevel="0" collapsed="false">
      <c r="A96" s="28"/>
      <c r="B96" s="47"/>
      <c r="C96" s="27"/>
      <c r="D96" s="55"/>
      <c r="E96" s="56" t="s">
        <v>93</v>
      </c>
      <c r="F96" s="59" t="n">
        <v>2020</v>
      </c>
      <c r="G96" s="39" t="n">
        <v>704391</v>
      </c>
      <c r="H96" s="39"/>
      <c r="I96" s="39" t="n">
        <v>704391</v>
      </c>
      <c r="J96" s="57" t="n">
        <v>100</v>
      </c>
    </row>
    <row r="97" s="58" customFormat="true" ht="27" hidden="false" customHeight="true" outlineLevel="0" collapsed="false">
      <c r="A97" s="27"/>
      <c r="B97" s="47"/>
      <c r="C97" s="27"/>
      <c r="D97" s="55"/>
      <c r="E97" s="41" t="s">
        <v>25</v>
      </c>
      <c r="F97" s="59"/>
      <c r="G97" s="33" t="n">
        <v>50000</v>
      </c>
      <c r="H97" s="33"/>
      <c r="I97" s="33" t="n">
        <v>50000</v>
      </c>
      <c r="J97" s="57"/>
    </row>
    <row r="98" s="58" customFormat="true" ht="89.25" hidden="false" customHeight="true" outlineLevel="0" collapsed="false">
      <c r="A98" s="47"/>
      <c r="B98" s="47"/>
      <c r="C98" s="27"/>
      <c r="D98" s="55"/>
      <c r="E98" s="56" t="s">
        <v>94</v>
      </c>
      <c r="F98" s="59" t="n">
        <v>2020</v>
      </c>
      <c r="G98" s="39" t="n">
        <v>1810000</v>
      </c>
      <c r="H98" s="39"/>
      <c r="I98" s="39" t="n">
        <f aca="false">1810000</f>
        <v>1810000</v>
      </c>
      <c r="J98" s="57" t="n">
        <v>100</v>
      </c>
    </row>
    <row r="99" s="58" customFormat="true" ht="28.5" hidden="false" customHeight="true" outlineLevel="0" collapsed="false">
      <c r="A99" s="27"/>
      <c r="B99" s="47"/>
      <c r="C99" s="27"/>
      <c r="D99" s="55"/>
      <c r="E99" s="41" t="s">
        <v>25</v>
      </c>
      <c r="F99" s="59"/>
      <c r="G99" s="43" t="n">
        <v>110000</v>
      </c>
      <c r="H99" s="43"/>
      <c r="I99" s="43" t="n">
        <f aca="false">110000</f>
        <v>110000</v>
      </c>
      <c r="J99" s="57"/>
    </row>
    <row r="100" s="58" customFormat="true" ht="60.75" hidden="false" customHeight="false" outlineLevel="0" collapsed="false">
      <c r="A100" s="27"/>
      <c r="B100" s="47"/>
      <c r="C100" s="27"/>
      <c r="D100" s="55"/>
      <c r="E100" s="56" t="s">
        <v>95</v>
      </c>
      <c r="F100" s="59" t="n">
        <v>2020</v>
      </c>
      <c r="G100" s="39" t="n">
        <v>1938805</v>
      </c>
      <c r="H100" s="39"/>
      <c r="I100" s="39" t="n">
        <f aca="false">1938805</f>
        <v>1938805</v>
      </c>
      <c r="J100" s="57" t="n">
        <v>100</v>
      </c>
    </row>
    <row r="101" s="58" customFormat="true" ht="28.5" hidden="false" customHeight="true" outlineLevel="0" collapsed="false">
      <c r="A101" s="27"/>
      <c r="B101" s="47"/>
      <c r="C101" s="27"/>
      <c r="D101" s="55"/>
      <c r="E101" s="41" t="s">
        <v>25</v>
      </c>
      <c r="F101" s="59"/>
      <c r="G101" s="43" t="n">
        <v>88805</v>
      </c>
      <c r="H101" s="43"/>
      <c r="I101" s="43" t="n">
        <f aca="false">88805</f>
        <v>88805</v>
      </c>
      <c r="J101" s="57"/>
    </row>
    <row r="102" s="58" customFormat="true" ht="60.75" hidden="false" customHeight="false" outlineLevel="0" collapsed="false">
      <c r="A102" s="27"/>
      <c r="B102" s="47"/>
      <c r="C102" s="27"/>
      <c r="D102" s="55"/>
      <c r="E102" s="56" t="s">
        <v>96</v>
      </c>
      <c r="F102" s="59" t="n">
        <v>2020</v>
      </c>
      <c r="G102" s="39" t="n">
        <v>2038805</v>
      </c>
      <c r="H102" s="39"/>
      <c r="I102" s="39" t="n">
        <f aca="false">2038805</f>
        <v>2038805</v>
      </c>
      <c r="J102" s="57" t="n">
        <v>100</v>
      </c>
    </row>
    <row r="103" s="58" customFormat="true" ht="32.25" hidden="false" customHeight="true" outlineLevel="0" collapsed="false">
      <c r="A103" s="27"/>
      <c r="B103" s="47"/>
      <c r="C103" s="27"/>
      <c r="D103" s="55"/>
      <c r="E103" s="41" t="s">
        <v>25</v>
      </c>
      <c r="F103" s="59"/>
      <c r="G103" s="43" t="n">
        <v>138805</v>
      </c>
      <c r="H103" s="43"/>
      <c r="I103" s="43" t="n">
        <f aca="false">138805</f>
        <v>138805</v>
      </c>
      <c r="J103" s="57"/>
    </row>
    <row r="104" s="71" customFormat="true" ht="112.15" hidden="false" customHeight="true" outlineLevel="0" collapsed="false">
      <c r="A104" s="66"/>
      <c r="B104" s="67"/>
      <c r="C104" s="66"/>
      <c r="D104" s="68"/>
      <c r="E104" s="56" t="s">
        <v>97</v>
      </c>
      <c r="F104" s="59" t="n">
        <v>2020</v>
      </c>
      <c r="G104" s="39" t="n">
        <v>170000</v>
      </c>
      <c r="H104" s="39"/>
      <c r="I104" s="39" t="n">
        <v>170000</v>
      </c>
      <c r="J104" s="57" t="n">
        <v>100</v>
      </c>
    </row>
    <row r="105" s="71" customFormat="true" ht="93" hidden="false" customHeight="true" outlineLevel="0" collapsed="false">
      <c r="A105" s="66"/>
      <c r="B105" s="67"/>
      <c r="C105" s="66"/>
      <c r="D105" s="68"/>
      <c r="E105" s="56" t="s">
        <v>98</v>
      </c>
      <c r="F105" s="59" t="n">
        <v>2020</v>
      </c>
      <c r="G105" s="39" t="n">
        <v>140000</v>
      </c>
      <c r="H105" s="39"/>
      <c r="I105" s="39" t="n">
        <v>140000</v>
      </c>
      <c r="J105" s="57" t="n">
        <v>100</v>
      </c>
    </row>
    <row r="106" s="71" customFormat="true" ht="88.5" hidden="false" customHeight="true" outlineLevel="0" collapsed="false">
      <c r="A106" s="66"/>
      <c r="B106" s="67"/>
      <c r="C106" s="66"/>
      <c r="D106" s="68"/>
      <c r="E106" s="56" t="s">
        <v>99</v>
      </c>
      <c r="F106" s="59" t="n">
        <v>2020</v>
      </c>
      <c r="G106" s="39" t="n">
        <v>120000</v>
      </c>
      <c r="H106" s="39"/>
      <c r="I106" s="39" t="n">
        <v>120000</v>
      </c>
      <c r="J106" s="57" t="n">
        <v>100</v>
      </c>
    </row>
    <row r="107" s="71" customFormat="true" ht="81" hidden="false" customHeight="false" outlineLevel="0" collapsed="false">
      <c r="A107" s="66"/>
      <c r="B107" s="67"/>
      <c r="C107" s="66"/>
      <c r="D107" s="68"/>
      <c r="E107" s="62" t="s">
        <v>100</v>
      </c>
      <c r="F107" s="59" t="n">
        <v>2020</v>
      </c>
      <c r="G107" s="39" t="n">
        <v>115000</v>
      </c>
      <c r="H107" s="39"/>
      <c r="I107" s="39" t="n">
        <v>115000</v>
      </c>
      <c r="J107" s="57" t="n">
        <v>100</v>
      </c>
    </row>
    <row r="108" s="71" customFormat="true" ht="96.6" hidden="false" customHeight="true" outlineLevel="0" collapsed="false">
      <c r="A108" s="66"/>
      <c r="B108" s="67"/>
      <c r="C108" s="66"/>
      <c r="D108" s="68"/>
      <c r="E108" s="62" t="s">
        <v>101</v>
      </c>
      <c r="F108" s="59" t="n">
        <v>2020</v>
      </c>
      <c r="G108" s="39" t="n">
        <v>145000</v>
      </c>
      <c r="H108" s="39"/>
      <c r="I108" s="39" t="n">
        <v>145000</v>
      </c>
      <c r="J108" s="57" t="n">
        <v>100</v>
      </c>
    </row>
    <row r="109" s="71" customFormat="true" ht="81" hidden="false" customHeight="false" outlineLevel="0" collapsed="false">
      <c r="A109" s="66"/>
      <c r="B109" s="67"/>
      <c r="C109" s="66"/>
      <c r="D109" s="68"/>
      <c r="E109" s="62" t="s">
        <v>102</v>
      </c>
      <c r="F109" s="59" t="n">
        <v>2020</v>
      </c>
      <c r="G109" s="39" t="n">
        <v>145000</v>
      </c>
      <c r="H109" s="39"/>
      <c r="I109" s="39" t="n">
        <v>145000</v>
      </c>
      <c r="J109" s="57" t="n">
        <v>100</v>
      </c>
    </row>
    <row r="110" s="71" customFormat="true" ht="86.25" hidden="false" customHeight="true" outlineLevel="0" collapsed="false">
      <c r="A110" s="66"/>
      <c r="B110" s="67"/>
      <c r="C110" s="66"/>
      <c r="D110" s="68"/>
      <c r="E110" s="56" t="s">
        <v>103</v>
      </c>
      <c r="F110" s="59" t="n">
        <v>2020</v>
      </c>
      <c r="G110" s="39" t="n">
        <v>150000</v>
      </c>
      <c r="H110" s="39"/>
      <c r="I110" s="39" t="n">
        <v>150000</v>
      </c>
      <c r="J110" s="57" t="n">
        <v>100</v>
      </c>
    </row>
    <row r="111" s="71" customFormat="true" ht="87.75" hidden="false" customHeight="true" outlineLevel="0" collapsed="false">
      <c r="A111" s="66"/>
      <c r="B111" s="67"/>
      <c r="C111" s="66"/>
      <c r="D111" s="68"/>
      <c r="E111" s="62" t="s">
        <v>104</v>
      </c>
      <c r="F111" s="59" t="n">
        <v>2020</v>
      </c>
      <c r="G111" s="39" t="n">
        <v>145000</v>
      </c>
      <c r="H111" s="39"/>
      <c r="I111" s="39" t="n">
        <v>145000</v>
      </c>
      <c r="J111" s="57" t="n">
        <v>100</v>
      </c>
    </row>
    <row r="112" s="71" customFormat="true" ht="87.75" hidden="false" customHeight="true" outlineLevel="0" collapsed="false">
      <c r="A112" s="66"/>
      <c r="B112" s="67"/>
      <c r="C112" s="66"/>
      <c r="D112" s="68"/>
      <c r="E112" s="63" t="s">
        <v>105</v>
      </c>
      <c r="F112" s="59" t="n">
        <v>2020</v>
      </c>
      <c r="G112" s="39" t="n">
        <v>150000</v>
      </c>
      <c r="H112" s="39"/>
      <c r="I112" s="39" t="n">
        <v>150000</v>
      </c>
      <c r="J112" s="57" t="n">
        <v>100</v>
      </c>
    </row>
    <row r="113" s="71" customFormat="true" ht="81" hidden="false" customHeight="false" outlineLevel="0" collapsed="false">
      <c r="A113" s="66"/>
      <c r="B113" s="67"/>
      <c r="C113" s="66"/>
      <c r="D113" s="68"/>
      <c r="E113" s="56" t="s">
        <v>106</v>
      </c>
      <c r="F113" s="59" t="n">
        <v>2020</v>
      </c>
      <c r="G113" s="39" t="n">
        <v>150000</v>
      </c>
      <c r="H113" s="39"/>
      <c r="I113" s="39" t="n">
        <v>150000</v>
      </c>
      <c r="J113" s="57" t="n">
        <v>100</v>
      </c>
    </row>
    <row r="114" s="71" customFormat="true" ht="81" hidden="false" customHeight="false" outlineLevel="0" collapsed="false">
      <c r="A114" s="66"/>
      <c r="B114" s="67"/>
      <c r="C114" s="66"/>
      <c r="D114" s="68"/>
      <c r="E114" s="56" t="s">
        <v>107</v>
      </c>
      <c r="F114" s="59" t="n">
        <v>2020</v>
      </c>
      <c r="G114" s="39" t="n">
        <v>100000</v>
      </c>
      <c r="H114" s="33"/>
      <c r="I114" s="39" t="n">
        <v>100000</v>
      </c>
      <c r="J114" s="65" t="n">
        <v>100</v>
      </c>
    </row>
    <row r="115" s="71" customFormat="true" ht="81" hidden="false" customHeight="false" outlineLevel="0" collapsed="false">
      <c r="A115" s="66"/>
      <c r="B115" s="67"/>
      <c r="C115" s="66"/>
      <c r="D115" s="68"/>
      <c r="E115" s="56" t="s">
        <v>108</v>
      </c>
      <c r="F115" s="59" t="n">
        <v>2020</v>
      </c>
      <c r="G115" s="39" t="n">
        <v>100000</v>
      </c>
      <c r="H115" s="33"/>
      <c r="I115" s="39" t="n">
        <v>100000</v>
      </c>
      <c r="J115" s="65" t="n">
        <v>100</v>
      </c>
    </row>
    <row r="116" s="71" customFormat="true" ht="81" hidden="false" customHeight="false" outlineLevel="0" collapsed="false">
      <c r="A116" s="66"/>
      <c r="B116" s="67"/>
      <c r="C116" s="66"/>
      <c r="D116" s="68"/>
      <c r="E116" s="56" t="s">
        <v>109</v>
      </c>
      <c r="F116" s="59" t="n">
        <v>2020</v>
      </c>
      <c r="G116" s="39" t="n">
        <v>180000</v>
      </c>
      <c r="H116" s="33"/>
      <c r="I116" s="39" t="n">
        <v>180000</v>
      </c>
      <c r="J116" s="65" t="s">
        <v>110</v>
      </c>
    </row>
    <row r="117" s="71" customFormat="true" ht="81" hidden="false" customHeight="false" outlineLevel="0" collapsed="false">
      <c r="A117" s="66"/>
      <c r="B117" s="67"/>
      <c r="C117" s="66"/>
      <c r="D117" s="68"/>
      <c r="E117" s="56" t="s">
        <v>111</v>
      </c>
      <c r="F117" s="59" t="s">
        <v>24</v>
      </c>
      <c r="G117" s="39" t="n">
        <v>300000</v>
      </c>
      <c r="H117" s="39" t="n">
        <v>100</v>
      </c>
      <c r="I117" s="39" t="n">
        <v>1300</v>
      </c>
      <c r="J117" s="65" t="n">
        <v>100</v>
      </c>
    </row>
    <row r="118" s="71" customFormat="true" ht="60.75" hidden="false" customHeight="false" outlineLevel="0" collapsed="false">
      <c r="A118" s="66"/>
      <c r="B118" s="67"/>
      <c r="C118" s="66"/>
      <c r="D118" s="68"/>
      <c r="E118" s="56" t="s">
        <v>112</v>
      </c>
      <c r="F118" s="59" t="s">
        <v>24</v>
      </c>
      <c r="G118" s="39" t="n">
        <v>300000</v>
      </c>
      <c r="H118" s="39" t="n">
        <v>100</v>
      </c>
      <c r="I118" s="39" t="n">
        <v>1300</v>
      </c>
      <c r="J118" s="65" t="n">
        <v>100</v>
      </c>
    </row>
    <row r="119" s="58" customFormat="true" ht="84" hidden="false" customHeight="true" outlineLevel="0" collapsed="false">
      <c r="A119" s="27"/>
      <c r="B119" s="47"/>
      <c r="C119" s="27"/>
      <c r="D119" s="55"/>
      <c r="E119" s="56" t="s">
        <v>113</v>
      </c>
      <c r="F119" s="59" t="n">
        <v>2020</v>
      </c>
      <c r="G119" s="39" t="n">
        <v>2300000</v>
      </c>
      <c r="H119" s="39"/>
      <c r="I119" s="39" t="n">
        <v>2300000</v>
      </c>
      <c r="J119" s="57" t="n">
        <v>100</v>
      </c>
    </row>
    <row r="120" s="58" customFormat="true" ht="28.5" hidden="false" customHeight="true" outlineLevel="0" collapsed="false">
      <c r="A120" s="27"/>
      <c r="B120" s="47"/>
      <c r="C120" s="27"/>
      <c r="D120" s="55"/>
      <c r="E120" s="41" t="s">
        <v>25</v>
      </c>
      <c r="F120" s="59"/>
      <c r="G120" s="43" t="n">
        <v>100000</v>
      </c>
      <c r="H120" s="43"/>
      <c r="I120" s="43" t="n">
        <v>100000</v>
      </c>
      <c r="J120" s="57"/>
    </row>
    <row r="121" s="58" customFormat="true" ht="81" hidden="false" customHeight="false" outlineLevel="0" collapsed="false">
      <c r="A121" s="27"/>
      <c r="B121" s="47"/>
      <c r="C121" s="27"/>
      <c r="D121" s="55"/>
      <c r="E121" s="63" t="s">
        <v>114</v>
      </c>
      <c r="F121" s="36" t="n">
        <v>2020</v>
      </c>
      <c r="G121" s="37" t="n">
        <v>2300000</v>
      </c>
      <c r="H121" s="37"/>
      <c r="I121" s="37" t="n">
        <v>2300000</v>
      </c>
      <c r="J121" s="57" t="n">
        <v>100</v>
      </c>
    </row>
    <row r="122" s="58" customFormat="true" ht="31.5" hidden="false" customHeight="true" outlineLevel="0" collapsed="false">
      <c r="A122" s="27"/>
      <c r="B122" s="47"/>
      <c r="C122" s="27"/>
      <c r="D122" s="55"/>
      <c r="E122" s="72" t="s">
        <v>25</v>
      </c>
      <c r="F122" s="73"/>
      <c r="G122" s="44" t="n">
        <v>100000</v>
      </c>
      <c r="H122" s="44"/>
      <c r="I122" s="44" t="n">
        <v>100000</v>
      </c>
      <c r="J122" s="74"/>
    </row>
    <row r="123" s="58" customFormat="true" ht="71.45" hidden="false" customHeight="true" outlineLevel="0" collapsed="false">
      <c r="A123" s="28"/>
      <c r="B123" s="34"/>
      <c r="C123" s="27"/>
      <c r="D123" s="55"/>
      <c r="E123" s="63" t="s">
        <v>115</v>
      </c>
      <c r="F123" s="36" t="n">
        <v>2020</v>
      </c>
      <c r="G123" s="37" t="n">
        <v>400000</v>
      </c>
      <c r="H123" s="46"/>
      <c r="I123" s="37" t="n">
        <v>400000</v>
      </c>
      <c r="J123" s="57" t="s">
        <v>110</v>
      </c>
    </row>
    <row r="124" s="58" customFormat="true" ht="31.5" hidden="false" customHeight="true" outlineLevel="0" collapsed="false">
      <c r="A124" s="28"/>
      <c r="B124" s="34"/>
      <c r="C124" s="27"/>
      <c r="D124" s="55"/>
      <c r="E124" s="72" t="s">
        <v>25</v>
      </c>
      <c r="F124" s="36"/>
      <c r="G124" s="46" t="n">
        <v>35000</v>
      </c>
      <c r="H124" s="46"/>
      <c r="I124" s="46" t="n">
        <v>35000</v>
      </c>
      <c r="J124" s="57"/>
    </row>
    <row r="125" s="58" customFormat="true" ht="64.9" hidden="false" customHeight="true" outlineLevel="0" collapsed="false">
      <c r="A125" s="28"/>
      <c r="B125" s="34"/>
      <c r="C125" s="27"/>
      <c r="D125" s="55"/>
      <c r="E125" s="63" t="s">
        <v>116</v>
      </c>
      <c r="F125" s="36" t="n">
        <v>2020</v>
      </c>
      <c r="G125" s="37" t="n">
        <v>480000</v>
      </c>
      <c r="H125" s="46"/>
      <c r="I125" s="37" t="n">
        <v>480000</v>
      </c>
      <c r="J125" s="57"/>
    </row>
    <row r="126" s="58" customFormat="true" ht="31.5" hidden="false" customHeight="true" outlineLevel="0" collapsed="false">
      <c r="A126" s="28"/>
      <c r="B126" s="34"/>
      <c r="C126" s="27"/>
      <c r="D126" s="55"/>
      <c r="E126" s="72" t="s">
        <v>25</v>
      </c>
      <c r="F126" s="36"/>
      <c r="G126" s="46" t="n">
        <v>33000</v>
      </c>
      <c r="H126" s="46"/>
      <c r="I126" s="46" t="n">
        <v>33000</v>
      </c>
      <c r="J126" s="57"/>
    </row>
    <row r="127" s="58" customFormat="true" ht="60.75" hidden="false" customHeight="false" outlineLevel="0" collapsed="false">
      <c r="A127" s="28"/>
      <c r="B127" s="34"/>
      <c r="C127" s="27"/>
      <c r="D127" s="55"/>
      <c r="E127" s="63" t="s">
        <v>117</v>
      </c>
      <c r="F127" s="36" t="n">
        <v>2020</v>
      </c>
      <c r="G127" s="37" t="n">
        <v>849000</v>
      </c>
      <c r="H127" s="37"/>
      <c r="I127" s="37" t="n">
        <v>849000</v>
      </c>
      <c r="J127" s="57" t="s">
        <v>110</v>
      </c>
    </row>
    <row r="128" s="58" customFormat="true" ht="31.5" hidden="false" customHeight="true" outlineLevel="0" collapsed="false">
      <c r="A128" s="28"/>
      <c r="B128" s="34"/>
      <c r="C128" s="27"/>
      <c r="D128" s="55"/>
      <c r="E128" s="72" t="s">
        <v>25</v>
      </c>
      <c r="F128" s="75"/>
      <c r="G128" s="44" t="n">
        <v>49000</v>
      </c>
      <c r="H128" s="44"/>
      <c r="I128" s="44" t="n">
        <v>49000</v>
      </c>
      <c r="J128" s="76"/>
    </row>
    <row r="129" s="58" customFormat="true" ht="81" hidden="false" customHeight="false" outlineLevel="0" collapsed="false">
      <c r="A129" s="28"/>
      <c r="B129" s="34"/>
      <c r="C129" s="27"/>
      <c r="D129" s="55"/>
      <c r="E129" s="63" t="s">
        <v>118</v>
      </c>
      <c r="F129" s="36" t="n">
        <v>2020</v>
      </c>
      <c r="G129" s="37" t="n">
        <v>1050000</v>
      </c>
      <c r="H129" s="37"/>
      <c r="I129" s="37" t="n">
        <v>1050000</v>
      </c>
      <c r="J129" s="57" t="s">
        <v>110</v>
      </c>
    </row>
    <row r="130" s="58" customFormat="true" ht="31.5" hidden="false" customHeight="true" outlineLevel="0" collapsed="false">
      <c r="A130" s="28"/>
      <c r="B130" s="34"/>
      <c r="C130" s="27"/>
      <c r="D130" s="55"/>
      <c r="E130" s="72" t="s">
        <v>25</v>
      </c>
      <c r="F130" s="75"/>
      <c r="G130" s="44" t="n">
        <v>49800</v>
      </c>
      <c r="H130" s="44"/>
      <c r="I130" s="44" t="n">
        <v>49800</v>
      </c>
      <c r="J130" s="77"/>
    </row>
    <row r="131" s="58" customFormat="true" ht="81" hidden="false" customHeight="false" outlineLevel="0" collapsed="false">
      <c r="A131" s="28"/>
      <c r="B131" s="34"/>
      <c r="C131" s="27"/>
      <c r="D131" s="55"/>
      <c r="E131" s="63" t="s">
        <v>119</v>
      </c>
      <c r="F131" s="36" t="n">
        <v>2020</v>
      </c>
      <c r="G131" s="37" t="n">
        <v>300000</v>
      </c>
      <c r="H131" s="46"/>
      <c r="I131" s="37" t="n">
        <v>300000</v>
      </c>
      <c r="J131" s="57" t="s">
        <v>110</v>
      </c>
    </row>
    <row r="132" s="58" customFormat="true" ht="81" hidden="false" customHeight="false" outlineLevel="0" collapsed="false">
      <c r="A132" s="28"/>
      <c r="B132" s="34"/>
      <c r="C132" s="27"/>
      <c r="D132" s="55"/>
      <c r="E132" s="63" t="s">
        <v>120</v>
      </c>
      <c r="F132" s="36" t="n">
        <v>2020</v>
      </c>
      <c r="G132" s="37" t="n">
        <v>6000</v>
      </c>
      <c r="H132" s="46"/>
      <c r="I132" s="37" t="n">
        <v>6000</v>
      </c>
      <c r="J132" s="57" t="s">
        <v>110</v>
      </c>
    </row>
    <row r="133" s="58" customFormat="true" ht="93" hidden="false" customHeight="false" outlineLevel="0" collapsed="false">
      <c r="A133" s="28"/>
      <c r="B133" s="34"/>
      <c r="C133" s="27"/>
      <c r="D133" s="55"/>
      <c r="E133" s="78" t="s">
        <v>121</v>
      </c>
      <c r="F133" s="36" t="n">
        <v>2020</v>
      </c>
      <c r="G133" s="37" t="n">
        <v>150000</v>
      </c>
      <c r="H133" s="46"/>
      <c r="I133" s="37" t="n">
        <v>150000</v>
      </c>
      <c r="J133" s="57" t="s">
        <v>110</v>
      </c>
    </row>
    <row r="134" s="58" customFormat="true" ht="93" hidden="false" customHeight="false" outlineLevel="0" collapsed="false">
      <c r="A134" s="28"/>
      <c r="B134" s="34"/>
      <c r="C134" s="27"/>
      <c r="D134" s="55"/>
      <c r="E134" s="78" t="s">
        <v>122</v>
      </c>
      <c r="F134" s="36" t="n">
        <v>2020</v>
      </c>
      <c r="G134" s="37" t="n">
        <v>150000</v>
      </c>
      <c r="H134" s="46"/>
      <c r="I134" s="37" t="n">
        <v>150000</v>
      </c>
      <c r="J134" s="57" t="s">
        <v>110</v>
      </c>
    </row>
    <row r="135" s="82" customFormat="true" ht="51" hidden="false" customHeight="true" outlineLevel="0" collapsed="false">
      <c r="A135" s="51" t="s">
        <v>123</v>
      </c>
      <c r="B135" s="34" t="n">
        <v>7325</v>
      </c>
      <c r="C135" s="27" t="s">
        <v>21</v>
      </c>
      <c r="D135" s="35" t="s">
        <v>124</v>
      </c>
      <c r="E135" s="79"/>
      <c r="F135" s="80"/>
      <c r="G135" s="39"/>
      <c r="H135" s="81"/>
      <c r="I135" s="33" t="n">
        <f aca="false">I136+I137+I138+I139+I140+I142+I143+I145+I147+I146</f>
        <v>64906710</v>
      </c>
      <c r="J135" s="74"/>
    </row>
    <row r="136" s="87" customFormat="true" ht="88.9" hidden="false" customHeight="true" outlineLevel="0" collapsed="false">
      <c r="A136" s="83"/>
      <c r="B136" s="84"/>
      <c r="C136" s="85"/>
      <c r="D136" s="86"/>
      <c r="E136" s="63" t="s">
        <v>125</v>
      </c>
      <c r="F136" s="37" t="s">
        <v>24</v>
      </c>
      <c r="G136" s="37" t="n">
        <v>4090275</v>
      </c>
      <c r="H136" s="37" t="n">
        <v>7</v>
      </c>
      <c r="I136" s="37" t="n">
        <f aca="false">3916400-99103</f>
        <v>3817297</v>
      </c>
      <c r="J136" s="39" t="n">
        <v>100</v>
      </c>
    </row>
    <row r="137" s="87" customFormat="true" ht="84.6" hidden="false" customHeight="true" outlineLevel="0" collapsed="false">
      <c r="A137" s="85"/>
      <c r="B137" s="88"/>
      <c r="C137" s="85"/>
      <c r="D137" s="86"/>
      <c r="E137" s="62" t="s">
        <v>126</v>
      </c>
      <c r="F137" s="37" t="s">
        <v>24</v>
      </c>
      <c r="G137" s="37" t="n">
        <v>28344516</v>
      </c>
      <c r="H137" s="37" t="n">
        <v>2</v>
      </c>
      <c r="I137" s="37" t="n">
        <f aca="false">27933400-46928-860</f>
        <v>27885612</v>
      </c>
      <c r="J137" s="39" t="n">
        <v>100</v>
      </c>
    </row>
    <row r="138" s="91" customFormat="true" ht="48.75" hidden="false" customHeight="true" outlineLevel="0" collapsed="false">
      <c r="A138" s="27"/>
      <c r="B138" s="47"/>
      <c r="C138" s="27"/>
      <c r="D138" s="89"/>
      <c r="E138" s="62" t="s">
        <v>127</v>
      </c>
      <c r="F138" s="37" t="s">
        <v>71</v>
      </c>
      <c r="G138" s="37" t="n">
        <v>49666665</v>
      </c>
      <c r="H138" s="90" t="n">
        <v>40</v>
      </c>
      <c r="I138" s="37" t="n">
        <f aca="false">30028077+860</f>
        <v>30028937</v>
      </c>
      <c r="J138" s="39" t="n">
        <v>100</v>
      </c>
    </row>
    <row r="139" s="91" customFormat="true" ht="72.6" hidden="false" customHeight="true" outlineLevel="0" collapsed="false">
      <c r="A139" s="27"/>
      <c r="B139" s="47"/>
      <c r="C139" s="27"/>
      <c r="D139" s="89"/>
      <c r="E139" s="62" t="s">
        <v>128</v>
      </c>
      <c r="F139" s="59" t="s">
        <v>129</v>
      </c>
      <c r="G139" s="37" t="n">
        <f aca="false">12957098-6000</f>
        <v>12951098</v>
      </c>
      <c r="H139" s="46" t="n">
        <v>99</v>
      </c>
      <c r="I139" s="37" t="n">
        <f aca="false">149208-6000-82080</f>
        <v>61128</v>
      </c>
      <c r="J139" s="57" t="n">
        <v>100</v>
      </c>
    </row>
    <row r="140" s="91" customFormat="true" ht="85.15" hidden="false" customHeight="true" outlineLevel="0" collapsed="false">
      <c r="A140" s="27"/>
      <c r="B140" s="47"/>
      <c r="C140" s="27"/>
      <c r="D140" s="89"/>
      <c r="E140" s="63" t="s">
        <v>130</v>
      </c>
      <c r="F140" s="59" t="s">
        <v>71</v>
      </c>
      <c r="G140" s="37" t="n">
        <v>24403324</v>
      </c>
      <c r="H140" s="46" t="n">
        <v>97</v>
      </c>
      <c r="I140" s="37" t="n">
        <f aca="false">3145483-2353969</f>
        <v>791514</v>
      </c>
      <c r="J140" s="57" t="s">
        <v>110</v>
      </c>
    </row>
    <row r="141" s="91" customFormat="true" ht="23.25" hidden="false" customHeight="false" outlineLevel="0" collapsed="false">
      <c r="A141" s="27"/>
      <c r="B141" s="47"/>
      <c r="C141" s="27"/>
      <c r="D141" s="89"/>
      <c r="E141" s="72" t="s">
        <v>25</v>
      </c>
      <c r="F141" s="59"/>
      <c r="G141" s="37" t="n">
        <v>600000</v>
      </c>
      <c r="H141" s="33"/>
      <c r="I141" s="39" t="n">
        <v>600000</v>
      </c>
      <c r="J141" s="57"/>
    </row>
    <row r="142" s="91" customFormat="true" ht="90.75" hidden="false" customHeight="true" outlineLevel="0" collapsed="false">
      <c r="A142" s="27"/>
      <c r="B142" s="47"/>
      <c r="C142" s="27"/>
      <c r="D142" s="89"/>
      <c r="E142" s="63" t="s">
        <v>131</v>
      </c>
      <c r="F142" s="37" t="s">
        <v>24</v>
      </c>
      <c r="G142" s="37" t="n">
        <v>1498434</v>
      </c>
      <c r="H142" s="37" t="n">
        <f aca="false">(G142-I142)/G142*100</f>
        <v>40.1226880863622</v>
      </c>
      <c r="I142" s="37" t="n">
        <v>897222</v>
      </c>
      <c r="J142" s="39" t="n">
        <v>100</v>
      </c>
    </row>
    <row r="143" s="91" customFormat="true" ht="90.75" hidden="false" customHeight="true" outlineLevel="0" collapsed="false">
      <c r="A143" s="28"/>
      <c r="B143" s="47"/>
      <c r="C143" s="27"/>
      <c r="D143" s="89"/>
      <c r="E143" s="63" t="s">
        <v>132</v>
      </c>
      <c r="F143" s="37" t="n">
        <v>2020</v>
      </c>
      <c r="G143" s="37" t="n">
        <v>1000000</v>
      </c>
      <c r="H143" s="37"/>
      <c r="I143" s="37" t="n">
        <v>1000000</v>
      </c>
      <c r="J143" s="37" t="n">
        <v>100</v>
      </c>
    </row>
    <row r="144" s="91" customFormat="true" ht="33.6" hidden="false" customHeight="true" outlineLevel="0" collapsed="false">
      <c r="A144" s="28"/>
      <c r="B144" s="47"/>
      <c r="C144" s="27"/>
      <c r="D144" s="89"/>
      <c r="E144" s="92" t="s">
        <v>133</v>
      </c>
      <c r="F144" s="46"/>
      <c r="G144" s="46" t="n">
        <v>50000</v>
      </c>
      <c r="H144" s="46"/>
      <c r="I144" s="46" t="n">
        <v>50000</v>
      </c>
      <c r="J144" s="46"/>
    </row>
    <row r="145" s="95" customFormat="true" ht="72" hidden="false" customHeight="true" outlineLevel="0" collapsed="false">
      <c r="A145" s="93"/>
      <c r="B145" s="67"/>
      <c r="C145" s="66"/>
      <c r="D145" s="94"/>
      <c r="E145" s="63" t="s">
        <v>134</v>
      </c>
      <c r="F145" s="37" t="n">
        <v>2020</v>
      </c>
      <c r="G145" s="37" t="n">
        <v>100000</v>
      </c>
      <c r="H145" s="37" t="n">
        <f aca="false">(G145-I145)/G145*100</f>
        <v>0</v>
      </c>
      <c r="I145" s="37" t="n">
        <v>100000</v>
      </c>
      <c r="J145" s="37" t="n">
        <v>100</v>
      </c>
    </row>
    <row r="146" s="95" customFormat="true" ht="108.6" hidden="false" customHeight="true" outlineLevel="0" collapsed="false">
      <c r="A146" s="93"/>
      <c r="B146" s="67"/>
      <c r="C146" s="66"/>
      <c r="D146" s="94"/>
      <c r="E146" s="62" t="s">
        <v>135</v>
      </c>
      <c r="F146" s="37" t="n">
        <v>2020</v>
      </c>
      <c r="G146" s="37" t="n">
        <v>175000</v>
      </c>
      <c r="H146" s="37"/>
      <c r="I146" s="37" t="n">
        <v>175000</v>
      </c>
      <c r="J146" s="37" t="n">
        <v>100</v>
      </c>
    </row>
    <row r="147" s="95" customFormat="true" ht="82.5" hidden="false" customHeight="true" outlineLevel="0" collapsed="false">
      <c r="A147" s="66"/>
      <c r="B147" s="67"/>
      <c r="C147" s="66"/>
      <c r="D147" s="94"/>
      <c r="E147" s="63" t="s">
        <v>136</v>
      </c>
      <c r="F147" s="37" t="n">
        <v>2020</v>
      </c>
      <c r="G147" s="37" t="n">
        <v>150000</v>
      </c>
      <c r="H147" s="37" t="n">
        <f aca="false">(G147-I147)/G147*100</f>
        <v>0</v>
      </c>
      <c r="I147" s="37" t="n">
        <v>150000</v>
      </c>
      <c r="J147" s="37" t="n">
        <v>100</v>
      </c>
    </row>
    <row r="148" s="95" customFormat="true" ht="91.9" hidden="false" customHeight="true" outlineLevel="0" collapsed="false">
      <c r="A148" s="51" t="s">
        <v>137</v>
      </c>
      <c r="B148" s="34" t="n">
        <v>7363</v>
      </c>
      <c r="C148" s="27" t="s">
        <v>138</v>
      </c>
      <c r="D148" s="35" t="s">
        <v>139</v>
      </c>
      <c r="E148" s="63"/>
      <c r="F148" s="37"/>
      <c r="G148" s="37"/>
      <c r="H148" s="37"/>
      <c r="I148" s="33" t="n">
        <f aca="false">I149+I151+I153+I155+I158+I161+I164+I169+I172+I167</f>
        <v>3069107</v>
      </c>
      <c r="J148" s="37"/>
    </row>
    <row r="149" s="95" customFormat="true" ht="71.45" hidden="false" customHeight="true" outlineLevel="0" collapsed="false">
      <c r="A149" s="27"/>
      <c r="B149" s="34"/>
      <c r="C149" s="27"/>
      <c r="D149" s="35"/>
      <c r="E149" s="63" t="s">
        <v>140</v>
      </c>
      <c r="F149" s="36" t="s">
        <v>71</v>
      </c>
      <c r="G149" s="37" t="n">
        <v>1492514</v>
      </c>
      <c r="H149" s="37" t="n">
        <v>99</v>
      </c>
      <c r="I149" s="37" t="n">
        <v>19209</v>
      </c>
      <c r="J149" s="57" t="n">
        <v>100</v>
      </c>
    </row>
    <row r="150" s="95" customFormat="true" ht="72.6" hidden="false" customHeight="true" outlineLevel="0" collapsed="false">
      <c r="A150" s="27"/>
      <c r="B150" s="34"/>
      <c r="C150" s="27"/>
      <c r="D150" s="96"/>
      <c r="E150" s="96" t="s">
        <v>141</v>
      </c>
      <c r="F150" s="37"/>
      <c r="G150" s="46" t="n">
        <v>1449042</v>
      </c>
      <c r="H150" s="37"/>
      <c r="I150" s="46" t="n">
        <v>13961</v>
      </c>
      <c r="J150" s="37"/>
    </row>
    <row r="151" s="95" customFormat="true" ht="77.45" hidden="false" customHeight="true" outlineLevel="0" collapsed="false">
      <c r="A151" s="27"/>
      <c r="B151" s="34"/>
      <c r="C151" s="27"/>
      <c r="D151" s="96"/>
      <c r="E151" s="62" t="s">
        <v>142</v>
      </c>
      <c r="F151" s="36" t="s">
        <v>71</v>
      </c>
      <c r="G151" s="37" t="n">
        <v>1915497</v>
      </c>
      <c r="H151" s="37" t="n">
        <v>30</v>
      </c>
      <c r="I151" s="37" t="n">
        <v>1339542</v>
      </c>
      <c r="J151" s="57" t="n">
        <v>100</v>
      </c>
    </row>
    <row r="152" s="95" customFormat="true" ht="68.45" hidden="false" customHeight="true" outlineLevel="0" collapsed="false">
      <c r="A152" s="27"/>
      <c r="B152" s="34"/>
      <c r="C152" s="27"/>
      <c r="D152" s="96"/>
      <c r="E152" s="96" t="s">
        <v>141</v>
      </c>
      <c r="F152" s="46"/>
      <c r="G152" s="46" t="n">
        <v>513200</v>
      </c>
      <c r="H152" s="46"/>
      <c r="I152" s="46" t="n">
        <f aca="false">109550</f>
        <v>109550</v>
      </c>
      <c r="J152" s="46"/>
    </row>
    <row r="153" s="95" customFormat="true" ht="68.45" hidden="false" customHeight="true" outlineLevel="0" collapsed="false">
      <c r="A153" s="27"/>
      <c r="B153" s="34"/>
      <c r="C153" s="27"/>
      <c r="D153" s="96"/>
      <c r="E153" s="63" t="s">
        <v>143</v>
      </c>
      <c r="F153" s="36" t="s">
        <v>24</v>
      </c>
      <c r="G153" s="37" t="n">
        <v>59379</v>
      </c>
      <c r="H153" s="37" t="n">
        <v>11</v>
      </c>
      <c r="I153" s="37" t="n">
        <v>53000</v>
      </c>
      <c r="J153" s="57" t="n">
        <v>100</v>
      </c>
    </row>
    <row r="154" s="95" customFormat="true" ht="68.45" hidden="false" customHeight="true" outlineLevel="0" collapsed="false">
      <c r="A154" s="27"/>
      <c r="B154" s="34"/>
      <c r="C154" s="27"/>
      <c r="D154" s="96"/>
      <c r="E154" s="41" t="s">
        <v>141</v>
      </c>
      <c r="F154" s="36"/>
      <c r="G154" s="46" t="n">
        <v>53000</v>
      </c>
      <c r="H154" s="46"/>
      <c r="I154" s="46" t="n">
        <v>53000</v>
      </c>
      <c r="J154" s="76"/>
    </row>
    <row r="155" s="95" customFormat="true" ht="68.45" hidden="false" customHeight="true" outlineLevel="0" collapsed="false">
      <c r="A155" s="27"/>
      <c r="B155" s="34"/>
      <c r="C155" s="27"/>
      <c r="D155" s="96"/>
      <c r="E155" s="63" t="s">
        <v>144</v>
      </c>
      <c r="F155" s="36" t="n">
        <v>2020</v>
      </c>
      <c r="G155" s="37" t="n">
        <v>420000</v>
      </c>
      <c r="H155" s="46"/>
      <c r="I155" s="37" t="n">
        <v>420000</v>
      </c>
      <c r="J155" s="57" t="n">
        <v>100</v>
      </c>
    </row>
    <row r="156" s="95" customFormat="true" ht="36" hidden="false" customHeight="true" outlineLevel="0" collapsed="false">
      <c r="A156" s="27"/>
      <c r="B156" s="34"/>
      <c r="C156" s="27"/>
      <c r="D156" s="96"/>
      <c r="E156" s="41" t="s">
        <v>25</v>
      </c>
      <c r="F156" s="97"/>
      <c r="G156" s="46" t="n">
        <v>50000</v>
      </c>
      <c r="H156" s="46"/>
      <c r="I156" s="46" t="n">
        <v>50000</v>
      </c>
      <c r="J156" s="76"/>
    </row>
    <row r="157" s="95" customFormat="true" ht="68.45" hidden="false" customHeight="true" outlineLevel="0" collapsed="false">
      <c r="A157" s="27"/>
      <c r="B157" s="34"/>
      <c r="C157" s="27"/>
      <c r="D157" s="96"/>
      <c r="E157" s="98" t="s">
        <v>141</v>
      </c>
      <c r="F157" s="97"/>
      <c r="G157" s="46" t="n">
        <f aca="false">G155-G156</f>
        <v>370000</v>
      </c>
      <c r="H157" s="46"/>
      <c r="I157" s="46" t="n">
        <v>370000</v>
      </c>
      <c r="J157" s="76"/>
    </row>
    <row r="158" s="95" customFormat="true" ht="68.45" hidden="false" customHeight="true" outlineLevel="0" collapsed="false">
      <c r="A158" s="27"/>
      <c r="B158" s="34"/>
      <c r="C158" s="27"/>
      <c r="D158" s="96"/>
      <c r="E158" s="63" t="s">
        <v>145</v>
      </c>
      <c r="F158" s="36" t="n">
        <v>2020</v>
      </c>
      <c r="G158" s="37" t="n">
        <v>105000</v>
      </c>
      <c r="H158" s="46"/>
      <c r="I158" s="37" t="n">
        <v>105000</v>
      </c>
      <c r="J158" s="57" t="n">
        <v>100</v>
      </c>
    </row>
    <row r="159" s="95" customFormat="true" ht="38.45" hidden="false" customHeight="true" outlineLevel="0" collapsed="false">
      <c r="A159" s="27"/>
      <c r="B159" s="34"/>
      <c r="C159" s="27"/>
      <c r="D159" s="96"/>
      <c r="E159" s="41" t="s">
        <v>25</v>
      </c>
      <c r="F159" s="97"/>
      <c r="G159" s="46" t="n">
        <v>15000</v>
      </c>
      <c r="H159" s="46"/>
      <c r="I159" s="46" t="n">
        <v>15000</v>
      </c>
      <c r="J159" s="76"/>
    </row>
    <row r="160" s="95" customFormat="true" ht="68.45" hidden="false" customHeight="true" outlineLevel="0" collapsed="false">
      <c r="A160" s="27"/>
      <c r="B160" s="34"/>
      <c r="C160" s="27"/>
      <c r="D160" s="96"/>
      <c r="E160" s="98" t="s">
        <v>141</v>
      </c>
      <c r="F160" s="97"/>
      <c r="G160" s="46" t="n">
        <f aca="false">G158-G159</f>
        <v>90000</v>
      </c>
      <c r="H160" s="46"/>
      <c r="I160" s="46" t="n">
        <v>90000</v>
      </c>
      <c r="J160" s="76"/>
    </row>
    <row r="161" s="95" customFormat="true" ht="89.45" hidden="false" customHeight="true" outlineLevel="0" collapsed="false">
      <c r="A161" s="27"/>
      <c r="B161" s="34"/>
      <c r="C161" s="27"/>
      <c r="D161" s="96"/>
      <c r="E161" s="63" t="s">
        <v>146</v>
      </c>
      <c r="F161" s="36" t="n">
        <v>2020</v>
      </c>
      <c r="G161" s="37" t="n">
        <v>275445</v>
      </c>
      <c r="H161" s="46"/>
      <c r="I161" s="37" t="n">
        <v>275445</v>
      </c>
      <c r="J161" s="57" t="s">
        <v>110</v>
      </c>
    </row>
    <row r="162" s="95" customFormat="true" ht="32.45" hidden="false" customHeight="true" outlineLevel="0" collapsed="false">
      <c r="A162" s="27"/>
      <c r="B162" s="34"/>
      <c r="C162" s="27"/>
      <c r="D162" s="96"/>
      <c r="E162" s="72" t="s">
        <v>25</v>
      </c>
      <c r="F162" s="36"/>
      <c r="G162" s="46" t="n">
        <v>8100</v>
      </c>
      <c r="H162" s="46"/>
      <c r="I162" s="46" t="n">
        <v>8100</v>
      </c>
      <c r="J162" s="76"/>
    </row>
    <row r="163" s="95" customFormat="true" ht="68.45" hidden="false" customHeight="true" outlineLevel="0" collapsed="false">
      <c r="A163" s="27"/>
      <c r="B163" s="34"/>
      <c r="C163" s="27"/>
      <c r="D163" s="96"/>
      <c r="E163" s="45" t="s">
        <v>141</v>
      </c>
      <c r="F163" s="36"/>
      <c r="G163" s="46" t="n">
        <v>267345</v>
      </c>
      <c r="H163" s="46"/>
      <c r="I163" s="46" t="n">
        <v>267345</v>
      </c>
      <c r="J163" s="76"/>
    </row>
    <row r="164" s="95" customFormat="true" ht="68.45" hidden="false" customHeight="true" outlineLevel="0" collapsed="false">
      <c r="A164" s="27"/>
      <c r="B164" s="34"/>
      <c r="C164" s="27"/>
      <c r="D164" s="96"/>
      <c r="E164" s="63" t="s">
        <v>147</v>
      </c>
      <c r="F164" s="36" t="n">
        <v>2020</v>
      </c>
      <c r="G164" s="37" t="n">
        <v>197839</v>
      </c>
      <c r="H164" s="46"/>
      <c r="I164" s="37" t="n">
        <v>197839</v>
      </c>
      <c r="J164" s="57" t="s">
        <v>110</v>
      </c>
    </row>
    <row r="165" s="95" customFormat="true" ht="68.45" hidden="false" customHeight="true" outlineLevel="0" collapsed="false">
      <c r="A165" s="27"/>
      <c r="B165" s="34"/>
      <c r="C165" s="27"/>
      <c r="D165" s="96"/>
      <c r="E165" s="45" t="s">
        <v>141</v>
      </c>
      <c r="F165" s="36"/>
      <c r="G165" s="46" t="n">
        <v>197839</v>
      </c>
      <c r="H165" s="46"/>
      <c r="I165" s="46" t="n">
        <v>197839</v>
      </c>
      <c r="J165" s="57"/>
    </row>
    <row r="166" s="95" customFormat="true" ht="28.9" hidden="false" customHeight="true" outlineLevel="0" collapsed="false">
      <c r="A166" s="27"/>
      <c r="B166" s="34"/>
      <c r="C166" s="27"/>
      <c r="D166" s="96"/>
      <c r="E166" s="72" t="s">
        <v>25</v>
      </c>
      <c r="F166" s="36"/>
      <c r="G166" s="46" t="n">
        <v>9000</v>
      </c>
      <c r="H166" s="46"/>
      <c r="I166" s="46" t="n">
        <v>9000</v>
      </c>
      <c r="J166" s="76"/>
    </row>
    <row r="167" s="95" customFormat="true" ht="60.75" hidden="false" customHeight="false" outlineLevel="0" collapsed="false">
      <c r="A167" s="27"/>
      <c r="B167" s="34"/>
      <c r="C167" s="27"/>
      <c r="D167" s="96"/>
      <c r="E167" s="63" t="s">
        <v>148</v>
      </c>
      <c r="F167" s="36" t="n">
        <v>2020</v>
      </c>
      <c r="G167" s="37" t="n">
        <v>109031</v>
      </c>
      <c r="H167" s="46"/>
      <c r="I167" s="37" t="n">
        <v>109031</v>
      </c>
      <c r="J167" s="57" t="s">
        <v>110</v>
      </c>
    </row>
    <row r="168" s="95" customFormat="true" ht="60.75" hidden="false" customHeight="false" outlineLevel="0" collapsed="false">
      <c r="A168" s="27"/>
      <c r="B168" s="34"/>
      <c r="C168" s="27"/>
      <c r="D168" s="96"/>
      <c r="E168" s="45" t="s">
        <v>141</v>
      </c>
      <c r="F168" s="36"/>
      <c r="G168" s="46" t="n">
        <v>109031</v>
      </c>
      <c r="H168" s="46"/>
      <c r="I168" s="46" t="n">
        <v>109031</v>
      </c>
      <c r="J168" s="57"/>
    </row>
    <row r="169" s="95" customFormat="true" ht="73.15" hidden="false" customHeight="true" outlineLevel="0" collapsed="false">
      <c r="A169" s="27"/>
      <c r="B169" s="34"/>
      <c r="C169" s="27"/>
      <c r="D169" s="96"/>
      <c r="E169" s="63" t="s">
        <v>149</v>
      </c>
      <c r="F169" s="36" t="n">
        <v>2020</v>
      </c>
      <c r="G169" s="37" t="n">
        <v>274605</v>
      </c>
      <c r="H169" s="46"/>
      <c r="I169" s="37" t="n">
        <v>274605</v>
      </c>
      <c r="J169" s="57" t="s">
        <v>110</v>
      </c>
    </row>
    <row r="170" s="95" customFormat="true" ht="28.9" hidden="false" customHeight="true" outlineLevel="0" collapsed="false">
      <c r="A170" s="27"/>
      <c r="B170" s="34"/>
      <c r="C170" s="27"/>
      <c r="D170" s="96"/>
      <c r="E170" s="72" t="s">
        <v>25</v>
      </c>
      <c r="F170" s="36"/>
      <c r="G170" s="46" t="n">
        <v>7466</v>
      </c>
      <c r="H170" s="46"/>
      <c r="I170" s="46" t="n">
        <v>7466</v>
      </c>
      <c r="J170" s="76"/>
    </row>
    <row r="171" s="95" customFormat="true" ht="75" hidden="false" customHeight="true" outlineLevel="0" collapsed="false">
      <c r="A171" s="27"/>
      <c r="B171" s="34"/>
      <c r="C171" s="27"/>
      <c r="D171" s="96"/>
      <c r="E171" s="45" t="s">
        <v>141</v>
      </c>
      <c r="F171" s="36"/>
      <c r="G171" s="46" t="n">
        <v>267139</v>
      </c>
      <c r="H171" s="46"/>
      <c r="I171" s="46" t="n">
        <v>267139</v>
      </c>
      <c r="J171" s="76"/>
    </row>
    <row r="172" s="95" customFormat="true" ht="68.45" hidden="false" customHeight="true" outlineLevel="0" collapsed="false">
      <c r="A172" s="27"/>
      <c r="B172" s="34"/>
      <c r="C172" s="27"/>
      <c r="D172" s="96"/>
      <c r="E172" s="99" t="s">
        <v>150</v>
      </c>
      <c r="F172" s="36" t="n">
        <v>2020</v>
      </c>
      <c r="G172" s="37" t="n">
        <v>275436</v>
      </c>
      <c r="H172" s="37"/>
      <c r="I172" s="37" t="n">
        <v>275436</v>
      </c>
      <c r="J172" s="57" t="s">
        <v>110</v>
      </c>
    </row>
    <row r="173" s="95" customFormat="true" ht="30.6" hidden="false" customHeight="true" outlineLevel="0" collapsed="false">
      <c r="A173" s="27"/>
      <c r="B173" s="34"/>
      <c r="C173" s="27"/>
      <c r="D173" s="96"/>
      <c r="E173" s="72" t="s">
        <v>25</v>
      </c>
      <c r="F173" s="97"/>
      <c r="G173" s="46" t="n">
        <v>8100</v>
      </c>
      <c r="H173" s="46"/>
      <c r="I173" s="46" t="n">
        <v>8100</v>
      </c>
      <c r="J173" s="76"/>
    </row>
    <row r="174" s="95" customFormat="true" ht="72.6" hidden="false" customHeight="true" outlineLevel="0" collapsed="false">
      <c r="A174" s="66"/>
      <c r="B174" s="67"/>
      <c r="C174" s="66"/>
      <c r="D174" s="94"/>
      <c r="E174" s="45" t="s">
        <v>141</v>
      </c>
      <c r="F174" s="97"/>
      <c r="G174" s="46" t="n">
        <v>267336</v>
      </c>
      <c r="H174" s="46"/>
      <c r="I174" s="46" t="n">
        <v>267336</v>
      </c>
      <c r="J174" s="76"/>
    </row>
    <row r="175" s="95" customFormat="true" ht="72.6" hidden="false" customHeight="true" outlineLevel="0" collapsed="false">
      <c r="A175" s="20" t="s">
        <v>151</v>
      </c>
      <c r="B175" s="20"/>
      <c r="C175" s="20"/>
      <c r="D175" s="21" t="s">
        <v>152</v>
      </c>
      <c r="E175" s="22"/>
      <c r="F175" s="100"/>
      <c r="G175" s="100"/>
      <c r="H175" s="101"/>
      <c r="I175" s="25" t="n">
        <f aca="false">I176</f>
        <v>96000</v>
      </c>
      <c r="J175" s="102"/>
    </row>
    <row r="176" s="95" customFormat="true" ht="72.6" hidden="false" customHeight="true" outlineLevel="0" collapsed="false">
      <c r="A176" s="20" t="s">
        <v>153</v>
      </c>
      <c r="B176" s="20"/>
      <c r="C176" s="20"/>
      <c r="D176" s="21" t="s">
        <v>152</v>
      </c>
      <c r="E176" s="22"/>
      <c r="F176" s="100"/>
      <c r="G176" s="100"/>
      <c r="H176" s="101"/>
      <c r="I176" s="25" t="n">
        <f aca="false">I177</f>
        <v>96000</v>
      </c>
      <c r="J176" s="102"/>
    </row>
    <row r="177" s="95" customFormat="true" ht="60" hidden="false" customHeight="true" outlineLevel="0" collapsed="false">
      <c r="A177" s="27" t="s">
        <v>154</v>
      </c>
      <c r="B177" s="34" t="n">
        <v>7323</v>
      </c>
      <c r="C177" s="27" t="s">
        <v>21</v>
      </c>
      <c r="D177" s="35" t="s">
        <v>155</v>
      </c>
      <c r="E177" s="30"/>
      <c r="F177" s="31"/>
      <c r="G177" s="46"/>
      <c r="H177" s="103"/>
      <c r="I177" s="46" t="n">
        <f aca="false">I178+I180</f>
        <v>96000</v>
      </c>
      <c r="J177" s="31"/>
    </row>
    <row r="178" s="95" customFormat="true" ht="72.6" hidden="false" customHeight="true" outlineLevel="0" collapsed="false">
      <c r="A178" s="27"/>
      <c r="B178" s="47"/>
      <c r="C178" s="27"/>
      <c r="D178" s="55"/>
      <c r="E178" s="30" t="s">
        <v>156</v>
      </c>
      <c r="F178" s="36" t="s">
        <v>27</v>
      </c>
      <c r="G178" s="37" t="n">
        <v>1535500</v>
      </c>
      <c r="H178" s="37" t="n">
        <v>0</v>
      </c>
      <c r="I178" s="39" t="n">
        <v>48000</v>
      </c>
      <c r="J178" s="40" t="n">
        <v>3.1</v>
      </c>
    </row>
    <row r="179" s="95" customFormat="true" ht="30" hidden="false" customHeight="true" outlineLevel="0" collapsed="false">
      <c r="A179" s="27"/>
      <c r="B179" s="47"/>
      <c r="C179" s="27"/>
      <c r="D179" s="55"/>
      <c r="E179" s="41" t="s">
        <v>25</v>
      </c>
      <c r="F179" s="36"/>
      <c r="G179" s="33"/>
      <c r="H179" s="46"/>
      <c r="I179" s="33" t="n">
        <v>48000</v>
      </c>
      <c r="J179" s="39"/>
    </row>
    <row r="180" s="95" customFormat="true" ht="90" hidden="false" customHeight="true" outlineLevel="0" collapsed="false">
      <c r="A180" s="27"/>
      <c r="B180" s="34"/>
      <c r="C180" s="27"/>
      <c r="D180" s="35"/>
      <c r="E180" s="30" t="s">
        <v>157</v>
      </c>
      <c r="F180" s="36" t="s">
        <v>27</v>
      </c>
      <c r="G180" s="37" t="n">
        <v>1129860</v>
      </c>
      <c r="H180" s="37" t="n">
        <v>0</v>
      </c>
      <c r="I180" s="37" t="n">
        <v>48000</v>
      </c>
      <c r="J180" s="40" t="n">
        <v>4.2</v>
      </c>
    </row>
    <row r="181" s="95" customFormat="true" ht="37.15" hidden="false" customHeight="true" outlineLevel="0" collapsed="false">
      <c r="A181" s="27"/>
      <c r="B181" s="34"/>
      <c r="C181" s="27"/>
      <c r="D181" s="35"/>
      <c r="E181" s="41" t="s">
        <v>25</v>
      </c>
      <c r="F181" s="36"/>
      <c r="G181" s="37"/>
      <c r="H181" s="37"/>
      <c r="I181" s="37" t="n">
        <v>48000</v>
      </c>
      <c r="J181" s="39"/>
    </row>
    <row r="182" customFormat="false" ht="75" hidden="false" customHeight="true" outlineLevel="0" collapsed="false">
      <c r="A182" s="20" t="s">
        <v>158</v>
      </c>
      <c r="B182" s="20"/>
      <c r="C182" s="20"/>
      <c r="D182" s="21" t="s">
        <v>159</v>
      </c>
      <c r="E182" s="22"/>
      <c r="F182" s="23"/>
      <c r="G182" s="23"/>
      <c r="H182" s="24"/>
      <c r="I182" s="25" t="n">
        <f aca="false">I183</f>
        <v>18987010</v>
      </c>
      <c r="J182" s="26"/>
    </row>
    <row r="183" customFormat="false" ht="81.6" hidden="false" customHeight="true" outlineLevel="0" collapsed="false">
      <c r="A183" s="20" t="s">
        <v>160</v>
      </c>
      <c r="B183" s="20"/>
      <c r="C183" s="20"/>
      <c r="D183" s="21" t="s">
        <v>159</v>
      </c>
      <c r="E183" s="22"/>
      <c r="F183" s="23"/>
      <c r="G183" s="23"/>
      <c r="H183" s="24"/>
      <c r="I183" s="25" t="n">
        <f aca="false">SUM(I184:I185)</f>
        <v>18987010</v>
      </c>
      <c r="J183" s="26"/>
    </row>
    <row r="184" customFormat="false" ht="73.15" hidden="false" customHeight="true" outlineLevel="0" collapsed="false">
      <c r="A184" s="27" t="s">
        <v>161</v>
      </c>
      <c r="B184" s="47" t="n">
        <v>7322</v>
      </c>
      <c r="C184" s="27" t="s">
        <v>21</v>
      </c>
      <c r="D184" s="35" t="s">
        <v>162</v>
      </c>
      <c r="E184" s="104" t="s">
        <v>163</v>
      </c>
      <c r="F184" s="36" t="s">
        <v>24</v>
      </c>
      <c r="G184" s="37" t="n">
        <v>14797923</v>
      </c>
      <c r="H184" s="40" t="n">
        <v>2.9</v>
      </c>
      <c r="I184" s="37" t="n">
        <f aca="false">20000000-1512000-1100990-3000000</f>
        <v>14387010</v>
      </c>
      <c r="J184" s="39" t="n">
        <v>100</v>
      </c>
    </row>
    <row r="185" customFormat="false" ht="73.15" hidden="false" customHeight="true" outlineLevel="0" collapsed="false">
      <c r="A185" s="27"/>
      <c r="B185" s="47"/>
      <c r="C185" s="27"/>
      <c r="D185" s="35"/>
      <c r="E185" s="99" t="s">
        <v>164</v>
      </c>
      <c r="F185" s="36" t="s">
        <v>24</v>
      </c>
      <c r="G185" s="37" t="n">
        <v>7276755</v>
      </c>
      <c r="H185" s="40" t="n">
        <v>23.6</v>
      </c>
      <c r="I185" s="37" t="n">
        <v>4600000</v>
      </c>
      <c r="J185" s="39" t="n">
        <v>100</v>
      </c>
    </row>
    <row r="186" customFormat="false" ht="64.15" hidden="false" customHeight="true" outlineLevel="0" collapsed="false">
      <c r="A186" s="20" t="s">
        <v>165</v>
      </c>
      <c r="B186" s="20"/>
      <c r="C186" s="20"/>
      <c r="D186" s="21" t="s">
        <v>166</v>
      </c>
      <c r="E186" s="22"/>
      <c r="F186" s="100"/>
      <c r="G186" s="100"/>
      <c r="H186" s="101"/>
      <c r="I186" s="25" t="n">
        <f aca="false">I187</f>
        <v>1421446</v>
      </c>
      <c r="J186" s="102"/>
    </row>
    <row r="187" customFormat="false" ht="56.45" hidden="false" customHeight="true" outlineLevel="0" collapsed="false">
      <c r="A187" s="20" t="s">
        <v>167</v>
      </c>
      <c r="B187" s="20"/>
      <c r="C187" s="20"/>
      <c r="D187" s="21" t="s">
        <v>166</v>
      </c>
      <c r="E187" s="22"/>
      <c r="F187" s="100"/>
      <c r="G187" s="100"/>
      <c r="H187" s="101"/>
      <c r="I187" s="25" t="n">
        <f aca="false">I188</f>
        <v>1421446</v>
      </c>
      <c r="J187" s="102"/>
    </row>
    <row r="188" customFormat="false" ht="81" hidden="false" customHeight="true" outlineLevel="0" collapsed="false">
      <c r="A188" s="27" t="s">
        <v>168</v>
      </c>
      <c r="B188" s="34" t="n">
        <v>7323</v>
      </c>
      <c r="C188" s="27" t="s">
        <v>21</v>
      </c>
      <c r="D188" s="35" t="s">
        <v>155</v>
      </c>
      <c r="E188" s="105" t="s">
        <v>169</v>
      </c>
      <c r="F188" s="36" t="n">
        <v>2020</v>
      </c>
      <c r="G188" s="39" t="n">
        <v>1421446</v>
      </c>
      <c r="H188" s="37" t="n">
        <v>0</v>
      </c>
      <c r="I188" s="39" t="n">
        <v>1421446</v>
      </c>
      <c r="J188" s="39" t="n">
        <v>100</v>
      </c>
    </row>
    <row r="189" customFormat="false" ht="31.15" hidden="false" customHeight="true" outlineLevel="0" collapsed="false">
      <c r="A189" s="27"/>
      <c r="B189" s="34"/>
      <c r="C189" s="27"/>
      <c r="D189" s="35"/>
      <c r="E189" s="41" t="s">
        <v>25</v>
      </c>
      <c r="F189" s="42"/>
      <c r="G189" s="43"/>
      <c r="H189" s="44"/>
      <c r="I189" s="43" t="n">
        <v>19440</v>
      </c>
      <c r="J189" s="39"/>
    </row>
    <row r="190" customFormat="false" ht="60.6" hidden="false" customHeight="true" outlineLevel="0" collapsed="false">
      <c r="A190" s="20" t="s">
        <v>170</v>
      </c>
      <c r="B190" s="20"/>
      <c r="C190" s="20"/>
      <c r="D190" s="21" t="s">
        <v>171</v>
      </c>
      <c r="E190" s="22"/>
      <c r="F190" s="100"/>
      <c r="G190" s="100"/>
      <c r="H190" s="101"/>
      <c r="I190" s="25" t="n">
        <f aca="false">I191</f>
        <v>20950568</v>
      </c>
      <c r="J190" s="102"/>
    </row>
    <row r="191" customFormat="false" ht="58.15" hidden="false" customHeight="true" outlineLevel="0" collapsed="false">
      <c r="A191" s="20" t="s">
        <v>172</v>
      </c>
      <c r="B191" s="20"/>
      <c r="C191" s="20"/>
      <c r="D191" s="21" t="str">
        <f aca="false">D190</f>
        <v>Управління культури   виконкому Криворізької  міської ради</v>
      </c>
      <c r="E191" s="22"/>
      <c r="F191" s="100"/>
      <c r="G191" s="100"/>
      <c r="H191" s="101"/>
      <c r="I191" s="25" t="n">
        <f aca="false">I192</f>
        <v>20950568</v>
      </c>
      <c r="J191" s="102"/>
    </row>
    <row r="192" customFormat="false" ht="48" hidden="false" customHeight="true" outlineLevel="0" collapsed="false">
      <c r="A192" s="27" t="n">
        <v>1017324</v>
      </c>
      <c r="B192" s="34" t="n">
        <v>7324</v>
      </c>
      <c r="C192" s="27" t="s">
        <v>21</v>
      </c>
      <c r="D192" s="35" t="s">
        <v>173</v>
      </c>
      <c r="E192" s="30"/>
      <c r="F192" s="31"/>
      <c r="G192" s="46"/>
      <c r="H192" s="103"/>
      <c r="I192" s="46" t="n">
        <f aca="false">SUM(I193:I203)-I196</f>
        <v>20950568</v>
      </c>
      <c r="J192" s="31"/>
    </row>
    <row r="193" customFormat="false" ht="72" hidden="false" customHeight="true" outlineLevel="0" collapsed="false">
      <c r="A193" s="27"/>
      <c r="B193" s="47"/>
      <c r="C193" s="27"/>
      <c r="D193" s="55"/>
      <c r="E193" s="105" t="s">
        <v>174</v>
      </c>
      <c r="F193" s="36" t="s">
        <v>24</v>
      </c>
      <c r="G193" s="39" t="n">
        <v>1568872</v>
      </c>
      <c r="H193" s="37" t="n">
        <v>5</v>
      </c>
      <c r="I193" s="39" t="n">
        <v>1490000</v>
      </c>
      <c r="J193" s="39" t="n">
        <v>100</v>
      </c>
    </row>
    <row r="194" customFormat="false" ht="61.9" hidden="false" customHeight="true" outlineLevel="0" collapsed="false">
      <c r="A194" s="27"/>
      <c r="B194" s="47"/>
      <c r="C194" s="27"/>
      <c r="D194" s="55"/>
      <c r="E194" s="105" t="s">
        <v>175</v>
      </c>
      <c r="F194" s="36" t="s">
        <v>24</v>
      </c>
      <c r="G194" s="39" t="n">
        <v>936721</v>
      </c>
      <c r="H194" s="37" t="n">
        <v>9</v>
      </c>
      <c r="I194" s="39" t="n">
        <v>852880</v>
      </c>
      <c r="J194" s="39" t="n">
        <v>100</v>
      </c>
    </row>
    <row r="195" customFormat="false" ht="55.9" hidden="false" customHeight="true" outlineLevel="0" collapsed="false">
      <c r="A195" s="27"/>
      <c r="B195" s="47"/>
      <c r="C195" s="27"/>
      <c r="D195" s="55"/>
      <c r="E195" s="105" t="s">
        <v>176</v>
      </c>
      <c r="F195" s="36" t="s">
        <v>71</v>
      </c>
      <c r="G195" s="39" t="n">
        <v>3353709</v>
      </c>
      <c r="H195" s="37" t="n">
        <v>1</v>
      </c>
      <c r="I195" s="39" t="n">
        <v>3323549</v>
      </c>
      <c r="J195" s="39" t="n">
        <v>100</v>
      </c>
    </row>
    <row r="196" customFormat="false" ht="23.25" hidden="false" customHeight="false" outlineLevel="0" collapsed="false">
      <c r="A196" s="27"/>
      <c r="B196" s="47"/>
      <c r="C196" s="27"/>
      <c r="D196" s="55"/>
      <c r="E196" s="41" t="s">
        <v>25</v>
      </c>
      <c r="F196" s="36"/>
      <c r="G196" s="33" t="n">
        <v>50055</v>
      </c>
      <c r="H196" s="46"/>
      <c r="I196" s="33" t="n">
        <v>19895</v>
      </c>
      <c r="J196" s="39"/>
    </row>
    <row r="197" customFormat="false" ht="73.9" hidden="false" customHeight="true" outlineLevel="0" collapsed="false">
      <c r="A197" s="27"/>
      <c r="B197" s="34"/>
      <c r="C197" s="27"/>
      <c r="D197" s="35"/>
      <c r="E197" s="105" t="s">
        <v>177</v>
      </c>
      <c r="F197" s="36" t="s">
        <v>24</v>
      </c>
      <c r="G197" s="39" t="n">
        <v>1037023</v>
      </c>
      <c r="H197" s="37" t="n">
        <v>54</v>
      </c>
      <c r="I197" s="39" t="n">
        <v>474938</v>
      </c>
      <c r="J197" s="39" t="n">
        <v>100</v>
      </c>
    </row>
    <row r="198" customFormat="false" ht="62.45" hidden="false" customHeight="true" outlineLevel="0" collapsed="false">
      <c r="A198" s="27"/>
      <c r="B198" s="34"/>
      <c r="C198" s="27"/>
      <c r="D198" s="35"/>
      <c r="E198" s="105" t="s">
        <v>178</v>
      </c>
      <c r="F198" s="36" t="s">
        <v>24</v>
      </c>
      <c r="G198" s="39" t="n">
        <v>1257732</v>
      </c>
      <c r="H198" s="37" t="n">
        <v>3</v>
      </c>
      <c r="I198" s="39" t="n">
        <v>1225189</v>
      </c>
      <c r="J198" s="39" t="n">
        <v>100</v>
      </c>
    </row>
    <row r="199" customFormat="false" ht="75.6" hidden="false" customHeight="true" outlineLevel="0" collapsed="false">
      <c r="A199" s="27"/>
      <c r="B199" s="34"/>
      <c r="C199" s="27"/>
      <c r="D199" s="35"/>
      <c r="E199" s="105" t="s">
        <v>179</v>
      </c>
      <c r="F199" s="36" t="s">
        <v>24</v>
      </c>
      <c r="G199" s="39" t="n">
        <v>1498625</v>
      </c>
      <c r="H199" s="37" t="n">
        <v>5</v>
      </c>
      <c r="I199" s="39" t="n">
        <v>1415749</v>
      </c>
      <c r="J199" s="39" t="n">
        <v>100</v>
      </c>
    </row>
    <row r="200" customFormat="false" ht="112.5" hidden="false" customHeight="true" outlineLevel="0" collapsed="false">
      <c r="A200" s="27"/>
      <c r="B200" s="47"/>
      <c r="C200" s="27"/>
      <c r="D200" s="55"/>
      <c r="E200" s="105" t="s">
        <v>180</v>
      </c>
      <c r="F200" s="36" t="n">
        <v>2020</v>
      </c>
      <c r="G200" s="39" t="n">
        <v>280431</v>
      </c>
      <c r="H200" s="37"/>
      <c r="I200" s="39" t="n">
        <v>280431</v>
      </c>
      <c r="J200" s="39" t="n">
        <v>100</v>
      </c>
    </row>
    <row r="201" customFormat="false" ht="97.9" hidden="false" customHeight="true" outlineLevel="0" collapsed="false">
      <c r="A201" s="27"/>
      <c r="B201" s="34"/>
      <c r="C201" s="27"/>
      <c r="D201" s="35"/>
      <c r="E201" s="105" t="s">
        <v>181</v>
      </c>
      <c r="F201" s="36" t="s">
        <v>182</v>
      </c>
      <c r="G201" s="39" t="n">
        <v>8784168</v>
      </c>
      <c r="H201" s="37" t="n">
        <v>3</v>
      </c>
      <c r="I201" s="39" t="n">
        <v>8500000</v>
      </c>
      <c r="J201" s="39" t="n">
        <v>100</v>
      </c>
    </row>
    <row r="202" customFormat="false" ht="67.15" hidden="false" customHeight="true" outlineLevel="0" collapsed="false">
      <c r="A202" s="27"/>
      <c r="B202" s="47"/>
      <c r="C202" s="27"/>
      <c r="D202" s="35"/>
      <c r="E202" s="99" t="s">
        <v>183</v>
      </c>
      <c r="F202" s="36" t="s">
        <v>24</v>
      </c>
      <c r="G202" s="39" t="n">
        <v>1236798</v>
      </c>
      <c r="H202" s="37" t="n">
        <v>7</v>
      </c>
      <c r="I202" s="39" t="n">
        <v>1152798</v>
      </c>
      <c r="J202" s="39" t="n">
        <v>100</v>
      </c>
    </row>
    <row r="203" customFormat="false" ht="78" hidden="false" customHeight="true" outlineLevel="0" collapsed="false">
      <c r="A203" s="27"/>
      <c r="B203" s="47"/>
      <c r="C203" s="27"/>
      <c r="D203" s="35"/>
      <c r="E203" s="99" t="s">
        <v>184</v>
      </c>
      <c r="F203" s="36" t="s">
        <v>71</v>
      </c>
      <c r="G203" s="39" t="n">
        <v>4264681</v>
      </c>
      <c r="H203" s="37" t="n">
        <v>48</v>
      </c>
      <c r="I203" s="39" t="n">
        <v>2235034</v>
      </c>
      <c r="J203" s="39" t="n">
        <v>100</v>
      </c>
    </row>
    <row r="204" customFormat="false" ht="61.9" hidden="false" customHeight="true" outlineLevel="0" collapsed="false">
      <c r="A204" s="20" t="s">
        <v>185</v>
      </c>
      <c r="B204" s="20"/>
      <c r="C204" s="20"/>
      <c r="D204" s="21" t="s">
        <v>186</v>
      </c>
      <c r="E204" s="22"/>
      <c r="F204" s="23"/>
      <c r="G204" s="23"/>
      <c r="H204" s="24"/>
      <c r="I204" s="25" t="n">
        <f aca="false">I205</f>
        <v>229874150</v>
      </c>
      <c r="J204" s="26"/>
    </row>
    <row r="205" customFormat="false" ht="84" hidden="false" customHeight="true" outlineLevel="0" collapsed="false">
      <c r="A205" s="20" t="s">
        <v>187</v>
      </c>
      <c r="B205" s="20"/>
      <c r="C205" s="20"/>
      <c r="D205" s="21" t="s">
        <v>186</v>
      </c>
      <c r="E205" s="22"/>
      <c r="F205" s="23"/>
      <c r="G205" s="23"/>
      <c r="H205" s="106"/>
      <c r="I205" s="25" t="n">
        <f aca="false">I206</f>
        <v>229874150</v>
      </c>
      <c r="J205" s="23"/>
    </row>
    <row r="206" customFormat="false" ht="48" hidden="false" customHeight="true" outlineLevel="0" collapsed="false">
      <c r="A206" s="51" t="s">
        <v>188</v>
      </c>
      <c r="B206" s="34" t="n">
        <v>7310</v>
      </c>
      <c r="C206" s="27" t="s">
        <v>21</v>
      </c>
      <c r="D206" s="35" t="s">
        <v>189</v>
      </c>
      <c r="E206" s="30"/>
      <c r="F206" s="57"/>
      <c r="G206" s="107"/>
      <c r="H206" s="40"/>
      <c r="I206" s="33" t="n">
        <f aca="false">I207+I208+SUM(I210:I360)++I362+I364+I366+I368+I370+I372+I374+I376+I378+I380+I382+I384+I386+I388+I390+I392+I394+I396+I398+I400+I402+I404+I406+I408+I410+I412+I414+I416+I418+I420+I422+I424+I426+I428+I430+I432+I434+I436+I438+I440+I442+I444+I446+I448+I450+I452+I454+I456+I458+I460+I462+I464+I466+I468+I470+I472+I474+I476+I478+I480+I482+I484+I486+I488+I490+I492+I494+I496+I498+I500+I502+I504+I506+I508+I510+I512+I514+I516+I518+I520+I522+I524+I526+I528+I530+I532+I534+I536+I538+I540+I542+I544+I546+I548+I550+I552+I554+I556+I558+I560+I562+I564+I566+I568+I569+I570+I572+I574+I576+I578+I580+I582+I592+I594+I596+I598+SUM(I599:I610)+I612+I614+SUM(I616:I668)+I670+I672+I674+I675+I677+I679+I681+I683+I685+I687+I689+I691+I693+I695+I697+I699+I701+I703+I705+I707+I709+I711+I713+I715+I717+I719+I721+I723+I725+I727+I729+I731+I733+I735+I737+I739+I741+I743+I745+I747+I749+I751+I753+I755+I757+I759+I761+I763+I765+I767+I769+I771+I773+I775+I776+I778+I780+I782+I783+I784+I785+I787+I789+I790+I792+I794+I796+I798+I584+I586+I588+I590</f>
        <v>229874150</v>
      </c>
      <c r="J206" s="37"/>
    </row>
    <row r="207" customFormat="false" ht="72.6" hidden="false" customHeight="true" outlineLevel="0" collapsed="false">
      <c r="A207" s="47"/>
      <c r="B207" s="47"/>
      <c r="C207" s="27"/>
      <c r="D207" s="89"/>
      <c r="E207" s="108" t="s">
        <v>190</v>
      </c>
      <c r="F207" s="57" t="s">
        <v>191</v>
      </c>
      <c r="G207" s="37" t="n">
        <f aca="false">1000000+6018192+5000</f>
        <v>7023192</v>
      </c>
      <c r="H207" s="40" t="n">
        <f aca="false">(G207-I207)/G207*100</f>
        <v>85.7614600312792</v>
      </c>
      <c r="I207" s="37" t="n">
        <v>1000000</v>
      </c>
      <c r="J207" s="37" t="n">
        <v>100</v>
      </c>
    </row>
    <row r="208" customFormat="false" ht="48" hidden="false" customHeight="true" outlineLevel="0" collapsed="false">
      <c r="A208" s="47"/>
      <c r="B208" s="47"/>
      <c r="C208" s="27"/>
      <c r="D208" s="89"/>
      <c r="E208" s="108" t="s">
        <v>192</v>
      </c>
      <c r="F208" s="57" t="s">
        <v>191</v>
      </c>
      <c r="G208" s="37" t="n">
        <f aca="false">7050000+1277279</f>
        <v>8327279</v>
      </c>
      <c r="H208" s="40" t="n">
        <f aca="false">(G208-I208)/G208*100</f>
        <v>15.9389279499342</v>
      </c>
      <c r="I208" s="37" t="n">
        <f aca="false">7050000-50000</f>
        <v>7000000</v>
      </c>
      <c r="J208" s="37" t="n">
        <v>100</v>
      </c>
    </row>
    <row r="209" customFormat="false" ht="34.5" hidden="false" customHeight="true" outlineLevel="0" collapsed="false">
      <c r="A209" s="109"/>
      <c r="B209" s="110"/>
      <c r="C209" s="109"/>
      <c r="D209" s="111"/>
      <c r="E209" s="112" t="s">
        <v>25</v>
      </c>
      <c r="F209" s="57"/>
      <c r="G209" s="37"/>
      <c r="H209" s="40"/>
      <c r="I209" s="44" t="n">
        <v>185000</v>
      </c>
      <c r="J209" s="37"/>
    </row>
    <row r="210" customFormat="false" ht="55.15" hidden="false" customHeight="true" outlineLevel="0" collapsed="false">
      <c r="A210" s="113"/>
      <c r="B210" s="109"/>
      <c r="C210" s="110"/>
      <c r="D210" s="109"/>
      <c r="E210" s="89" t="s">
        <v>193</v>
      </c>
      <c r="F210" s="57" t="s">
        <v>24</v>
      </c>
      <c r="G210" s="39" t="n">
        <f aca="false">1000000+34119</f>
        <v>1034119</v>
      </c>
      <c r="H210" s="40" t="n">
        <v>3.4</v>
      </c>
      <c r="I210" s="37" t="n">
        <v>874682</v>
      </c>
      <c r="J210" s="39" t="n">
        <v>100</v>
      </c>
    </row>
    <row r="211" customFormat="false" ht="48" hidden="false" customHeight="true" outlineLevel="0" collapsed="false">
      <c r="A211" s="113"/>
      <c r="B211" s="109"/>
      <c r="C211" s="110"/>
      <c r="D211" s="109"/>
      <c r="E211" s="89" t="s">
        <v>194</v>
      </c>
      <c r="F211" s="57" t="s">
        <v>24</v>
      </c>
      <c r="G211" s="39" t="n">
        <f aca="false">1000000+34119</f>
        <v>1034119</v>
      </c>
      <c r="H211" s="40" t="n">
        <v>4.6</v>
      </c>
      <c r="I211" s="39" t="n">
        <v>876082</v>
      </c>
      <c r="J211" s="39" t="n">
        <v>100</v>
      </c>
    </row>
    <row r="212" customFormat="false" ht="51.6" hidden="false" customHeight="true" outlineLevel="0" collapsed="false">
      <c r="A212" s="113"/>
      <c r="B212" s="109"/>
      <c r="C212" s="110"/>
      <c r="D212" s="109"/>
      <c r="E212" s="89" t="s">
        <v>195</v>
      </c>
      <c r="F212" s="57" t="s">
        <v>24</v>
      </c>
      <c r="G212" s="39" t="n">
        <f aca="false">1000000+34119</f>
        <v>1034119</v>
      </c>
      <c r="H212" s="40" t="n">
        <v>3.3</v>
      </c>
      <c r="I212" s="37" t="n">
        <v>877429</v>
      </c>
      <c r="J212" s="39" t="n">
        <v>100</v>
      </c>
    </row>
    <row r="213" customFormat="false" ht="55.9" hidden="false" customHeight="true" outlineLevel="0" collapsed="false">
      <c r="A213" s="113"/>
      <c r="B213" s="109"/>
      <c r="C213" s="110"/>
      <c r="D213" s="109"/>
      <c r="E213" s="89" t="s">
        <v>196</v>
      </c>
      <c r="F213" s="57" t="s">
        <v>24</v>
      </c>
      <c r="G213" s="39" t="n">
        <f aca="false">1000000+34119</f>
        <v>1034119</v>
      </c>
      <c r="H213" s="40" t="n">
        <v>3.3</v>
      </c>
      <c r="I213" s="37" t="n">
        <v>877444</v>
      </c>
      <c r="J213" s="39" t="n">
        <v>100</v>
      </c>
    </row>
    <row r="214" customFormat="false" ht="50.45" hidden="false" customHeight="true" outlineLevel="0" collapsed="false">
      <c r="A214" s="113"/>
      <c r="B214" s="109"/>
      <c r="C214" s="110"/>
      <c r="D214" s="109"/>
      <c r="E214" s="89" t="s">
        <v>197</v>
      </c>
      <c r="F214" s="57" t="s">
        <v>24</v>
      </c>
      <c r="G214" s="39" t="n">
        <f aca="false">1000000+34119</f>
        <v>1034119</v>
      </c>
      <c r="H214" s="40" t="n">
        <v>3.3</v>
      </c>
      <c r="I214" s="37" t="n">
        <v>875493</v>
      </c>
      <c r="J214" s="39" t="n">
        <v>100</v>
      </c>
    </row>
    <row r="215" customFormat="false" ht="48" hidden="false" customHeight="true" outlineLevel="0" collapsed="false">
      <c r="A215" s="113"/>
      <c r="B215" s="109"/>
      <c r="C215" s="110"/>
      <c r="D215" s="109"/>
      <c r="E215" s="89" t="s">
        <v>198</v>
      </c>
      <c r="F215" s="57" t="s">
        <v>24</v>
      </c>
      <c r="G215" s="39" t="n">
        <f aca="false">1000000+34119</f>
        <v>1034119</v>
      </c>
      <c r="H215" s="40" t="n">
        <v>3.3</v>
      </c>
      <c r="I215" s="37" t="n">
        <v>877372</v>
      </c>
      <c r="J215" s="39" t="n">
        <v>100</v>
      </c>
    </row>
    <row r="216" customFormat="false" ht="48" hidden="false" customHeight="true" outlineLevel="0" collapsed="false">
      <c r="A216" s="113"/>
      <c r="B216" s="109"/>
      <c r="C216" s="110"/>
      <c r="D216" s="109"/>
      <c r="E216" s="89" t="s">
        <v>199</v>
      </c>
      <c r="F216" s="57" t="s">
        <v>24</v>
      </c>
      <c r="G216" s="39" t="n">
        <f aca="false">1000000+34119</f>
        <v>1034119</v>
      </c>
      <c r="H216" s="40" t="n">
        <v>3.4</v>
      </c>
      <c r="I216" s="37" t="n">
        <v>874701</v>
      </c>
      <c r="J216" s="39" t="n">
        <v>100</v>
      </c>
    </row>
    <row r="217" customFormat="false" ht="48" hidden="false" customHeight="true" outlineLevel="0" collapsed="false">
      <c r="A217" s="113"/>
      <c r="B217" s="109"/>
      <c r="C217" s="110"/>
      <c r="D217" s="109"/>
      <c r="E217" s="89" t="s">
        <v>200</v>
      </c>
      <c r="F217" s="57" t="s">
        <v>24</v>
      </c>
      <c r="G217" s="39" t="n">
        <f aca="false">1000000+34119</f>
        <v>1034119</v>
      </c>
      <c r="H217" s="40" t="n">
        <v>3.4</v>
      </c>
      <c r="I217" s="37" t="n">
        <v>874682</v>
      </c>
      <c r="J217" s="39" t="n">
        <v>100</v>
      </c>
    </row>
    <row r="218" customFormat="false" ht="48" hidden="false" customHeight="true" outlineLevel="0" collapsed="false">
      <c r="A218" s="113"/>
      <c r="B218" s="109"/>
      <c r="C218" s="110"/>
      <c r="D218" s="109"/>
      <c r="E218" s="89" t="s">
        <v>201</v>
      </c>
      <c r="F218" s="57" t="s">
        <v>24</v>
      </c>
      <c r="G218" s="39" t="n">
        <f aca="false">1000000+34119</f>
        <v>1034119</v>
      </c>
      <c r="H218" s="40" t="n">
        <v>3.3</v>
      </c>
      <c r="I218" s="37" t="n">
        <v>876420</v>
      </c>
      <c r="J218" s="39" t="n">
        <v>100</v>
      </c>
    </row>
    <row r="219" customFormat="false" ht="48" hidden="false" customHeight="true" outlineLevel="0" collapsed="false">
      <c r="A219" s="113"/>
      <c r="B219" s="109"/>
      <c r="C219" s="110"/>
      <c r="D219" s="109"/>
      <c r="E219" s="89" t="s">
        <v>202</v>
      </c>
      <c r="F219" s="57" t="s">
        <v>24</v>
      </c>
      <c r="G219" s="39" t="n">
        <f aca="false">1000000+34119</f>
        <v>1034119</v>
      </c>
      <c r="H219" s="40" t="n">
        <v>3.4</v>
      </c>
      <c r="I219" s="37" t="n">
        <v>880070</v>
      </c>
      <c r="J219" s="39" t="n">
        <v>100</v>
      </c>
    </row>
    <row r="220" customFormat="false" ht="48" hidden="false" customHeight="true" outlineLevel="0" collapsed="false">
      <c r="A220" s="113"/>
      <c r="B220" s="109"/>
      <c r="C220" s="110"/>
      <c r="D220" s="109"/>
      <c r="E220" s="89" t="s">
        <v>203</v>
      </c>
      <c r="F220" s="57" t="s">
        <v>24</v>
      </c>
      <c r="G220" s="39" t="n">
        <f aca="false">1000000+34119</f>
        <v>1034119</v>
      </c>
      <c r="H220" s="40" t="n">
        <v>3.3</v>
      </c>
      <c r="I220" s="37" t="n">
        <v>877434</v>
      </c>
      <c r="J220" s="39" t="n">
        <v>100</v>
      </c>
    </row>
    <row r="221" customFormat="false" ht="48" hidden="false" customHeight="true" outlineLevel="0" collapsed="false">
      <c r="A221" s="113"/>
      <c r="B221" s="109"/>
      <c r="C221" s="110"/>
      <c r="D221" s="109"/>
      <c r="E221" s="89" t="s">
        <v>204</v>
      </c>
      <c r="F221" s="57" t="s">
        <v>24</v>
      </c>
      <c r="G221" s="39" t="n">
        <f aca="false">1000000+34119</f>
        <v>1034119</v>
      </c>
      <c r="H221" s="40" t="n">
        <v>3.4</v>
      </c>
      <c r="I221" s="37" t="n">
        <v>875627</v>
      </c>
      <c r="J221" s="39" t="n">
        <v>100</v>
      </c>
    </row>
    <row r="222" customFormat="false" ht="48" hidden="false" customHeight="true" outlineLevel="0" collapsed="false">
      <c r="A222" s="113"/>
      <c r="B222" s="109"/>
      <c r="C222" s="110"/>
      <c r="D222" s="109"/>
      <c r="E222" s="89" t="s">
        <v>205</v>
      </c>
      <c r="F222" s="57" t="s">
        <v>24</v>
      </c>
      <c r="G222" s="39" t="n">
        <f aca="false">1000000+34119</f>
        <v>1034119</v>
      </c>
      <c r="H222" s="40" t="n">
        <v>3.3</v>
      </c>
      <c r="I222" s="37" t="n">
        <v>877444</v>
      </c>
      <c r="J222" s="39" t="n">
        <v>100</v>
      </c>
    </row>
    <row r="223" customFormat="false" ht="48" hidden="false" customHeight="true" outlineLevel="0" collapsed="false">
      <c r="A223" s="113"/>
      <c r="B223" s="109"/>
      <c r="C223" s="110"/>
      <c r="D223" s="109"/>
      <c r="E223" s="89" t="s">
        <v>206</v>
      </c>
      <c r="F223" s="57" t="s">
        <v>24</v>
      </c>
      <c r="G223" s="39" t="n">
        <f aca="false">1000000+34119</f>
        <v>1034119</v>
      </c>
      <c r="H223" s="40" t="n">
        <v>3.3</v>
      </c>
      <c r="I223" s="37" t="n">
        <v>877444</v>
      </c>
      <c r="J223" s="39" t="n">
        <v>100</v>
      </c>
    </row>
    <row r="224" customFormat="false" ht="48" hidden="false" customHeight="true" outlineLevel="0" collapsed="false">
      <c r="A224" s="113"/>
      <c r="B224" s="109"/>
      <c r="C224" s="110"/>
      <c r="D224" s="109"/>
      <c r="E224" s="89" t="s">
        <v>207</v>
      </c>
      <c r="F224" s="57" t="s">
        <v>24</v>
      </c>
      <c r="G224" s="39" t="n">
        <f aca="false">1000000+34119</f>
        <v>1034119</v>
      </c>
      <c r="H224" s="40" t="n">
        <v>3.3</v>
      </c>
      <c r="I224" s="37" t="n">
        <v>877338</v>
      </c>
      <c r="J224" s="39" t="n">
        <v>100</v>
      </c>
    </row>
    <row r="225" customFormat="false" ht="48" hidden="false" customHeight="true" outlineLevel="0" collapsed="false">
      <c r="A225" s="113"/>
      <c r="B225" s="109"/>
      <c r="C225" s="110"/>
      <c r="D225" s="109"/>
      <c r="E225" s="89" t="s">
        <v>208</v>
      </c>
      <c r="F225" s="57" t="s">
        <v>24</v>
      </c>
      <c r="G225" s="39" t="n">
        <f aca="false">1000000+34119</f>
        <v>1034119</v>
      </c>
      <c r="H225" s="40" t="n">
        <v>3.3</v>
      </c>
      <c r="I225" s="37" t="n">
        <v>876444</v>
      </c>
      <c r="J225" s="39" t="n">
        <v>100</v>
      </c>
    </row>
    <row r="226" customFormat="false" ht="48" hidden="false" customHeight="true" outlineLevel="0" collapsed="false">
      <c r="A226" s="113"/>
      <c r="B226" s="109"/>
      <c r="C226" s="110"/>
      <c r="D226" s="109"/>
      <c r="E226" s="89" t="s">
        <v>209</v>
      </c>
      <c r="F226" s="57" t="s">
        <v>24</v>
      </c>
      <c r="G226" s="39" t="n">
        <f aca="false">1000000+34119</f>
        <v>1034119</v>
      </c>
      <c r="H226" s="40" t="n">
        <v>3.3</v>
      </c>
      <c r="I226" s="37" t="n">
        <v>876444</v>
      </c>
      <c r="J226" s="39" t="n">
        <v>100</v>
      </c>
    </row>
    <row r="227" customFormat="false" ht="48" hidden="false" customHeight="true" outlineLevel="0" collapsed="false">
      <c r="A227" s="113"/>
      <c r="B227" s="109"/>
      <c r="C227" s="110"/>
      <c r="D227" s="109"/>
      <c r="E227" s="89" t="s">
        <v>210</v>
      </c>
      <c r="F227" s="57" t="s">
        <v>24</v>
      </c>
      <c r="G227" s="39" t="n">
        <f aca="false">1000000+34119</f>
        <v>1034119</v>
      </c>
      <c r="H227" s="40" t="n">
        <v>3.3</v>
      </c>
      <c r="I227" s="37" t="n">
        <v>876444</v>
      </c>
      <c r="J227" s="39" t="n">
        <v>100</v>
      </c>
    </row>
    <row r="228" customFormat="false" ht="48" hidden="false" customHeight="true" outlineLevel="0" collapsed="false">
      <c r="A228" s="113"/>
      <c r="B228" s="109"/>
      <c r="C228" s="110"/>
      <c r="D228" s="109"/>
      <c r="E228" s="89" t="s">
        <v>211</v>
      </c>
      <c r="F228" s="57" t="s">
        <v>24</v>
      </c>
      <c r="G228" s="39" t="n">
        <f aca="false">1000000+34119</f>
        <v>1034119</v>
      </c>
      <c r="H228" s="40" t="n">
        <v>3.4</v>
      </c>
      <c r="I228" s="37" t="n">
        <v>878276</v>
      </c>
      <c r="J228" s="39" t="n">
        <v>100</v>
      </c>
    </row>
    <row r="229" customFormat="false" ht="48" hidden="false" customHeight="true" outlineLevel="0" collapsed="false">
      <c r="A229" s="113"/>
      <c r="B229" s="109"/>
      <c r="C229" s="110"/>
      <c r="D229" s="109"/>
      <c r="E229" s="89" t="s">
        <v>212</v>
      </c>
      <c r="F229" s="57" t="s">
        <v>24</v>
      </c>
      <c r="G229" s="39" t="n">
        <f aca="false">1000000+34119</f>
        <v>1034119</v>
      </c>
      <c r="H229" s="40" t="n">
        <v>3.4</v>
      </c>
      <c r="I229" s="37" t="n">
        <v>878216</v>
      </c>
      <c r="J229" s="39" t="n">
        <v>100</v>
      </c>
    </row>
    <row r="230" customFormat="false" ht="48" hidden="false" customHeight="true" outlineLevel="0" collapsed="false">
      <c r="A230" s="113"/>
      <c r="B230" s="109"/>
      <c r="C230" s="110"/>
      <c r="D230" s="109"/>
      <c r="E230" s="89" t="s">
        <v>213</v>
      </c>
      <c r="F230" s="57" t="s">
        <v>24</v>
      </c>
      <c r="G230" s="39" t="n">
        <f aca="false">1000000+34119</f>
        <v>1034119</v>
      </c>
      <c r="H230" s="40" t="n">
        <v>3.4</v>
      </c>
      <c r="I230" s="37" t="n">
        <v>880076</v>
      </c>
      <c r="J230" s="39" t="n">
        <v>100</v>
      </c>
    </row>
    <row r="231" customFormat="false" ht="48" hidden="false" customHeight="true" outlineLevel="0" collapsed="false">
      <c r="A231" s="113"/>
      <c r="B231" s="109"/>
      <c r="C231" s="110"/>
      <c r="D231" s="109"/>
      <c r="E231" s="89" t="s">
        <v>214</v>
      </c>
      <c r="F231" s="57" t="s">
        <v>24</v>
      </c>
      <c r="G231" s="39" t="n">
        <f aca="false">1000000+34119</f>
        <v>1034119</v>
      </c>
      <c r="H231" s="40" t="n">
        <v>3.4</v>
      </c>
      <c r="I231" s="37" t="n">
        <v>879715</v>
      </c>
      <c r="J231" s="39" t="n">
        <v>100</v>
      </c>
    </row>
    <row r="232" customFormat="false" ht="48" hidden="false" customHeight="true" outlineLevel="0" collapsed="false">
      <c r="A232" s="113"/>
      <c r="B232" s="109"/>
      <c r="C232" s="110"/>
      <c r="D232" s="109"/>
      <c r="E232" s="89" t="s">
        <v>215</v>
      </c>
      <c r="F232" s="57" t="s">
        <v>24</v>
      </c>
      <c r="G232" s="39" t="n">
        <f aca="false">1000000+34119</f>
        <v>1034119</v>
      </c>
      <c r="H232" s="40" t="n">
        <v>3.4</v>
      </c>
      <c r="I232" s="37" t="n">
        <v>878211</v>
      </c>
      <c r="J232" s="39" t="n">
        <v>100</v>
      </c>
    </row>
    <row r="233" customFormat="false" ht="48" hidden="false" customHeight="true" outlineLevel="0" collapsed="false">
      <c r="A233" s="113"/>
      <c r="B233" s="109"/>
      <c r="C233" s="110"/>
      <c r="D233" s="109"/>
      <c r="E233" s="89" t="s">
        <v>216</v>
      </c>
      <c r="F233" s="57" t="s">
        <v>24</v>
      </c>
      <c r="G233" s="39" t="n">
        <f aca="false">1000000+34119</f>
        <v>1034119</v>
      </c>
      <c r="H233" s="40" t="n">
        <v>3.4</v>
      </c>
      <c r="I233" s="37" t="n">
        <v>878211</v>
      </c>
      <c r="J233" s="39" t="n">
        <v>100</v>
      </c>
    </row>
    <row r="234" customFormat="false" ht="52.15" hidden="false" customHeight="true" outlineLevel="0" collapsed="false">
      <c r="A234" s="113"/>
      <c r="B234" s="109"/>
      <c r="C234" s="110"/>
      <c r="D234" s="109"/>
      <c r="E234" s="89" t="s">
        <v>217</v>
      </c>
      <c r="F234" s="57" t="s">
        <v>24</v>
      </c>
      <c r="G234" s="39" t="n">
        <f aca="false">1000000+34119</f>
        <v>1034119</v>
      </c>
      <c r="H234" s="40" t="n">
        <v>4.1</v>
      </c>
      <c r="I234" s="37" t="n">
        <v>878270</v>
      </c>
      <c r="J234" s="39" t="n">
        <v>100</v>
      </c>
    </row>
    <row r="235" customFormat="false" ht="52.9" hidden="false" customHeight="true" outlineLevel="0" collapsed="false">
      <c r="A235" s="109"/>
      <c r="B235" s="110"/>
      <c r="C235" s="109"/>
      <c r="D235" s="111"/>
      <c r="E235" s="89" t="s">
        <v>218</v>
      </c>
      <c r="F235" s="57" t="s">
        <v>24</v>
      </c>
      <c r="G235" s="39" t="n">
        <f aca="false">1000000+34119</f>
        <v>1034119</v>
      </c>
      <c r="H235" s="40" t="n">
        <v>4.1</v>
      </c>
      <c r="I235" s="37" t="n">
        <v>880245</v>
      </c>
      <c r="J235" s="39" t="n">
        <v>100</v>
      </c>
    </row>
    <row r="236" customFormat="false" ht="51" hidden="false" customHeight="true" outlineLevel="0" collapsed="false">
      <c r="A236" s="109"/>
      <c r="B236" s="110"/>
      <c r="C236" s="109"/>
      <c r="D236" s="111"/>
      <c r="E236" s="89" t="s">
        <v>219</v>
      </c>
      <c r="F236" s="57" t="s">
        <v>24</v>
      </c>
      <c r="G236" s="39" t="n">
        <f aca="false">1000000+34119</f>
        <v>1034119</v>
      </c>
      <c r="H236" s="40" t="n">
        <v>3.3</v>
      </c>
      <c r="I236" s="37" t="n">
        <v>877338</v>
      </c>
      <c r="J236" s="39" t="n">
        <v>100</v>
      </c>
    </row>
    <row r="237" customFormat="false" ht="48" hidden="false" customHeight="true" outlineLevel="0" collapsed="false">
      <c r="A237" s="109"/>
      <c r="B237" s="110"/>
      <c r="C237" s="109"/>
      <c r="D237" s="111"/>
      <c r="E237" s="89" t="s">
        <v>220</v>
      </c>
      <c r="F237" s="57" t="s">
        <v>24</v>
      </c>
      <c r="G237" s="39" t="n">
        <f aca="false">1000000+34119</f>
        <v>1034119</v>
      </c>
      <c r="H237" s="40" t="n">
        <v>3.3</v>
      </c>
      <c r="I237" s="37" t="n">
        <v>876458</v>
      </c>
      <c r="J237" s="39" t="n">
        <v>100</v>
      </c>
    </row>
    <row r="238" customFormat="false" ht="48" hidden="false" customHeight="true" outlineLevel="0" collapsed="false">
      <c r="A238" s="109"/>
      <c r="B238" s="110"/>
      <c r="C238" s="109"/>
      <c r="D238" s="111"/>
      <c r="E238" s="89" t="s">
        <v>221</v>
      </c>
      <c r="F238" s="57" t="s">
        <v>24</v>
      </c>
      <c r="G238" s="39" t="n">
        <f aca="false">1000000+34119</f>
        <v>1034119</v>
      </c>
      <c r="H238" s="40" t="n">
        <v>3.4</v>
      </c>
      <c r="I238" s="37" t="n">
        <v>874690</v>
      </c>
      <c r="J238" s="39" t="n">
        <v>100</v>
      </c>
    </row>
    <row r="239" customFormat="false" ht="48" hidden="false" customHeight="true" outlineLevel="0" collapsed="false">
      <c r="A239" s="109"/>
      <c r="B239" s="110"/>
      <c r="C239" s="109"/>
      <c r="D239" s="111"/>
      <c r="E239" s="89" t="s">
        <v>222</v>
      </c>
      <c r="F239" s="57" t="s">
        <v>24</v>
      </c>
      <c r="G239" s="39" t="n">
        <f aca="false">1000000+34119</f>
        <v>1034119</v>
      </c>
      <c r="H239" s="40" t="n">
        <v>3.4</v>
      </c>
      <c r="I239" s="37" t="n">
        <v>874689</v>
      </c>
      <c r="J239" s="39" t="n">
        <v>100</v>
      </c>
    </row>
    <row r="240" customFormat="false" ht="48" hidden="false" customHeight="true" outlineLevel="0" collapsed="false">
      <c r="A240" s="109"/>
      <c r="B240" s="110"/>
      <c r="C240" s="109"/>
      <c r="D240" s="111"/>
      <c r="E240" s="89" t="s">
        <v>223</v>
      </c>
      <c r="F240" s="57" t="s">
        <v>24</v>
      </c>
      <c r="G240" s="39" t="n">
        <f aca="false">1000000+34119</f>
        <v>1034119</v>
      </c>
      <c r="H240" s="40" t="n">
        <v>3.4</v>
      </c>
      <c r="I240" s="37" t="n">
        <v>874689</v>
      </c>
      <c r="J240" s="39" t="n">
        <v>100</v>
      </c>
    </row>
    <row r="241" customFormat="false" ht="48" hidden="false" customHeight="true" outlineLevel="0" collapsed="false">
      <c r="A241" s="109"/>
      <c r="B241" s="110"/>
      <c r="C241" s="109"/>
      <c r="D241" s="111"/>
      <c r="E241" s="89" t="s">
        <v>224</v>
      </c>
      <c r="F241" s="57" t="s">
        <v>24</v>
      </c>
      <c r="G241" s="39" t="n">
        <f aca="false">1000000+34119</f>
        <v>1034119</v>
      </c>
      <c r="H241" s="40" t="n">
        <v>3.3</v>
      </c>
      <c r="I241" s="37" t="n">
        <v>876451</v>
      </c>
      <c r="J241" s="39" t="n">
        <v>100</v>
      </c>
    </row>
    <row r="242" customFormat="false" ht="48" hidden="false" customHeight="true" outlineLevel="0" collapsed="false">
      <c r="A242" s="109"/>
      <c r="B242" s="110"/>
      <c r="C242" s="109"/>
      <c r="D242" s="111"/>
      <c r="E242" s="89" t="s">
        <v>225</v>
      </c>
      <c r="F242" s="57" t="s">
        <v>24</v>
      </c>
      <c r="G242" s="39" t="n">
        <f aca="false">1000000+34119</f>
        <v>1034119</v>
      </c>
      <c r="H242" s="40" t="n">
        <v>3.4</v>
      </c>
      <c r="I242" s="37" t="n">
        <v>874688</v>
      </c>
      <c r="J242" s="39" t="n">
        <v>100</v>
      </c>
    </row>
    <row r="243" customFormat="false" ht="50.45" hidden="false" customHeight="true" outlineLevel="0" collapsed="false">
      <c r="A243" s="109"/>
      <c r="B243" s="110"/>
      <c r="C243" s="109"/>
      <c r="D243" s="111"/>
      <c r="E243" s="89" t="s">
        <v>226</v>
      </c>
      <c r="F243" s="57" t="s">
        <v>24</v>
      </c>
      <c r="G243" s="39" t="n">
        <f aca="false">1000000+34119</f>
        <v>1034119</v>
      </c>
      <c r="H243" s="40" t="n">
        <v>3.3</v>
      </c>
      <c r="I243" s="37" t="n">
        <v>876514</v>
      </c>
      <c r="J243" s="39" t="n">
        <v>100</v>
      </c>
    </row>
    <row r="244" customFormat="false" ht="49.15" hidden="false" customHeight="true" outlineLevel="0" collapsed="false">
      <c r="A244" s="109"/>
      <c r="B244" s="110"/>
      <c r="C244" s="109"/>
      <c r="D244" s="111"/>
      <c r="E244" s="89" t="s">
        <v>227</v>
      </c>
      <c r="F244" s="57" t="s">
        <v>24</v>
      </c>
      <c r="G244" s="39" t="n">
        <f aca="false">1000000+34119</f>
        <v>1034119</v>
      </c>
      <c r="H244" s="40" t="n">
        <v>3.4</v>
      </c>
      <c r="I244" s="37" t="n">
        <v>875098</v>
      </c>
      <c r="J244" s="39" t="n">
        <v>100</v>
      </c>
    </row>
    <row r="245" customFormat="false" ht="49.9" hidden="false" customHeight="true" outlineLevel="0" collapsed="false">
      <c r="A245" s="109"/>
      <c r="B245" s="110"/>
      <c r="C245" s="109"/>
      <c r="D245" s="111"/>
      <c r="E245" s="89" t="s">
        <v>228</v>
      </c>
      <c r="F245" s="57" t="s">
        <v>24</v>
      </c>
      <c r="G245" s="39" t="n">
        <f aca="false">1000000+34119</f>
        <v>1034119</v>
      </c>
      <c r="H245" s="40" t="n">
        <v>3.4</v>
      </c>
      <c r="I245" s="37" t="n">
        <v>889413</v>
      </c>
      <c r="J245" s="39" t="n">
        <v>100</v>
      </c>
    </row>
    <row r="246" customFormat="false" ht="51" hidden="false" customHeight="true" outlineLevel="0" collapsed="false">
      <c r="A246" s="109"/>
      <c r="B246" s="110"/>
      <c r="C246" s="109"/>
      <c r="D246" s="111"/>
      <c r="E246" s="89" t="s">
        <v>229</v>
      </c>
      <c r="F246" s="57" t="s">
        <v>24</v>
      </c>
      <c r="G246" s="39" t="n">
        <f aca="false">1000000+34119</f>
        <v>1034119</v>
      </c>
      <c r="H246" s="40" t="n">
        <v>3.4</v>
      </c>
      <c r="I246" s="37" t="n">
        <v>879715</v>
      </c>
      <c r="J246" s="39" t="n">
        <v>100</v>
      </c>
    </row>
    <row r="247" customFormat="false" ht="55.15" hidden="false" customHeight="true" outlineLevel="0" collapsed="false">
      <c r="A247" s="109"/>
      <c r="B247" s="110"/>
      <c r="C247" s="109"/>
      <c r="D247" s="111"/>
      <c r="E247" s="89" t="s">
        <v>230</v>
      </c>
      <c r="F247" s="57" t="s">
        <v>24</v>
      </c>
      <c r="G247" s="39" t="n">
        <f aca="false">1000000+34119</f>
        <v>1034119</v>
      </c>
      <c r="H247" s="40" t="n">
        <v>3.4</v>
      </c>
      <c r="I247" s="37" t="n">
        <v>876347</v>
      </c>
      <c r="J247" s="39" t="n">
        <v>100</v>
      </c>
    </row>
    <row r="248" customFormat="false" ht="49.9" hidden="false" customHeight="true" outlineLevel="0" collapsed="false">
      <c r="A248" s="109"/>
      <c r="B248" s="110"/>
      <c r="C248" s="109"/>
      <c r="D248" s="111"/>
      <c r="E248" s="89" t="s">
        <v>231</v>
      </c>
      <c r="F248" s="57" t="s">
        <v>24</v>
      </c>
      <c r="G248" s="39" t="n">
        <f aca="false">1000000+34119</f>
        <v>1034119</v>
      </c>
      <c r="H248" s="40" t="n">
        <v>3.4</v>
      </c>
      <c r="I248" s="37" t="n">
        <v>875431</v>
      </c>
      <c r="J248" s="39" t="n">
        <v>100</v>
      </c>
    </row>
    <row r="249" customFormat="false" ht="57.6" hidden="false" customHeight="true" outlineLevel="0" collapsed="false">
      <c r="A249" s="109"/>
      <c r="B249" s="110"/>
      <c r="C249" s="109"/>
      <c r="D249" s="111"/>
      <c r="E249" s="89" t="s">
        <v>232</v>
      </c>
      <c r="F249" s="57" t="s">
        <v>24</v>
      </c>
      <c r="G249" s="39" t="n">
        <f aca="false">1000000+34119</f>
        <v>1034119</v>
      </c>
      <c r="H249" s="40" t="n">
        <v>3.4</v>
      </c>
      <c r="I249" s="37" t="n">
        <v>875431</v>
      </c>
      <c r="J249" s="39" t="n">
        <v>100</v>
      </c>
    </row>
    <row r="250" customFormat="false" ht="51" hidden="false" customHeight="true" outlineLevel="0" collapsed="false">
      <c r="A250" s="109"/>
      <c r="B250" s="110"/>
      <c r="C250" s="109"/>
      <c r="D250" s="111"/>
      <c r="E250" s="89" t="s">
        <v>233</v>
      </c>
      <c r="F250" s="57" t="s">
        <v>24</v>
      </c>
      <c r="G250" s="39" t="n">
        <f aca="false">1000000+34119</f>
        <v>1034119</v>
      </c>
      <c r="H250" s="40" t="n">
        <v>3.4</v>
      </c>
      <c r="I250" s="37" t="n">
        <v>875322</v>
      </c>
      <c r="J250" s="39" t="n">
        <v>100</v>
      </c>
    </row>
    <row r="251" customFormat="false" ht="54.6" hidden="false" customHeight="true" outlineLevel="0" collapsed="false">
      <c r="A251" s="109"/>
      <c r="B251" s="110"/>
      <c r="C251" s="109"/>
      <c r="D251" s="111"/>
      <c r="E251" s="89" t="s">
        <v>234</v>
      </c>
      <c r="F251" s="57" t="s">
        <v>24</v>
      </c>
      <c r="G251" s="39" t="n">
        <f aca="false">1000000+34119</f>
        <v>1034119</v>
      </c>
      <c r="H251" s="40" t="n">
        <v>3.4</v>
      </c>
      <c r="I251" s="37" t="n">
        <v>875322</v>
      </c>
      <c r="J251" s="39" t="n">
        <v>100</v>
      </c>
    </row>
    <row r="252" customFormat="false" ht="54" hidden="false" customHeight="true" outlineLevel="0" collapsed="false">
      <c r="A252" s="109"/>
      <c r="B252" s="110"/>
      <c r="C252" s="109"/>
      <c r="D252" s="111"/>
      <c r="E252" s="89" t="s">
        <v>235</v>
      </c>
      <c r="F252" s="57" t="s">
        <v>24</v>
      </c>
      <c r="G252" s="39" t="n">
        <f aca="false">1000000+34119</f>
        <v>1034119</v>
      </c>
      <c r="H252" s="40" t="n">
        <v>3.4</v>
      </c>
      <c r="I252" s="37" t="n">
        <v>877043</v>
      </c>
      <c r="J252" s="39" t="n">
        <v>100</v>
      </c>
    </row>
    <row r="253" customFormat="false" ht="55.9" hidden="false" customHeight="true" outlineLevel="0" collapsed="false">
      <c r="A253" s="109"/>
      <c r="B253" s="110"/>
      <c r="C253" s="109"/>
      <c r="D253" s="111"/>
      <c r="E253" s="89" t="s">
        <v>236</v>
      </c>
      <c r="F253" s="57" t="s">
        <v>24</v>
      </c>
      <c r="G253" s="39" t="n">
        <f aca="false">1000000+34119</f>
        <v>1034119</v>
      </c>
      <c r="H253" s="38" t="n">
        <v>3.4</v>
      </c>
      <c r="I253" s="37" t="n">
        <v>877059</v>
      </c>
      <c r="J253" s="39" t="n">
        <v>100</v>
      </c>
    </row>
    <row r="254" customFormat="false" ht="52.15" hidden="false" customHeight="true" outlineLevel="0" collapsed="false">
      <c r="A254" s="109"/>
      <c r="B254" s="110"/>
      <c r="C254" s="109"/>
      <c r="D254" s="111"/>
      <c r="E254" s="89" t="s">
        <v>237</v>
      </c>
      <c r="F254" s="57" t="s">
        <v>24</v>
      </c>
      <c r="G254" s="39" t="n">
        <f aca="false">1000000+34119</f>
        <v>1034119</v>
      </c>
      <c r="H254" s="40" t="n">
        <v>3.4</v>
      </c>
      <c r="I254" s="37" t="n">
        <v>879670</v>
      </c>
      <c r="J254" s="39" t="n">
        <v>100</v>
      </c>
    </row>
    <row r="255" customFormat="false" ht="47.45" hidden="false" customHeight="true" outlineLevel="0" collapsed="false">
      <c r="A255" s="109"/>
      <c r="B255" s="110"/>
      <c r="C255" s="109"/>
      <c r="D255" s="111"/>
      <c r="E255" s="89" t="s">
        <v>238</v>
      </c>
      <c r="F255" s="57" t="s">
        <v>24</v>
      </c>
      <c r="G255" s="39" t="n">
        <f aca="false">1000000+34119</f>
        <v>1034119</v>
      </c>
      <c r="H255" s="40" t="n">
        <v>3.4</v>
      </c>
      <c r="I255" s="37" t="n">
        <v>877932</v>
      </c>
      <c r="J255" s="39" t="n">
        <v>100</v>
      </c>
    </row>
    <row r="256" customFormat="false" ht="54.6" hidden="false" customHeight="true" outlineLevel="0" collapsed="false">
      <c r="A256" s="109"/>
      <c r="B256" s="110"/>
      <c r="C256" s="109"/>
      <c r="D256" s="111"/>
      <c r="E256" s="89" t="s">
        <v>239</v>
      </c>
      <c r="F256" s="57" t="s">
        <v>24</v>
      </c>
      <c r="G256" s="39" t="n">
        <f aca="false">1000000+34119</f>
        <v>1034119</v>
      </c>
      <c r="H256" s="40" t="n">
        <v>3.4</v>
      </c>
      <c r="I256" s="37" t="n">
        <v>877852</v>
      </c>
      <c r="J256" s="39" t="n">
        <v>100</v>
      </c>
    </row>
    <row r="257" customFormat="false" ht="46.15" hidden="false" customHeight="true" outlineLevel="0" collapsed="false">
      <c r="A257" s="109"/>
      <c r="B257" s="110"/>
      <c r="C257" s="109"/>
      <c r="D257" s="111"/>
      <c r="E257" s="89" t="s">
        <v>240</v>
      </c>
      <c r="F257" s="57" t="s">
        <v>24</v>
      </c>
      <c r="G257" s="39" t="n">
        <f aca="false">1000000+34119</f>
        <v>1034119</v>
      </c>
      <c r="H257" s="40" t="n">
        <v>4.1</v>
      </c>
      <c r="I257" s="37" t="n">
        <v>879687</v>
      </c>
      <c r="J257" s="39" t="n">
        <v>100</v>
      </c>
    </row>
    <row r="258" customFormat="false" ht="48" hidden="false" customHeight="true" outlineLevel="0" collapsed="false">
      <c r="A258" s="109"/>
      <c r="B258" s="110"/>
      <c r="C258" s="109"/>
      <c r="D258" s="111"/>
      <c r="E258" s="89" t="s">
        <v>241</v>
      </c>
      <c r="F258" s="57" t="s">
        <v>24</v>
      </c>
      <c r="G258" s="39" t="n">
        <f aca="false">1000000+34119</f>
        <v>1034119</v>
      </c>
      <c r="H258" s="40" t="n">
        <v>3.4</v>
      </c>
      <c r="I258" s="37" t="n">
        <v>876035</v>
      </c>
      <c r="J258" s="39" t="n">
        <v>100</v>
      </c>
    </row>
    <row r="259" customFormat="false" ht="49.15" hidden="false" customHeight="true" outlineLevel="0" collapsed="false">
      <c r="A259" s="109"/>
      <c r="B259" s="110"/>
      <c r="C259" s="109"/>
      <c r="D259" s="111"/>
      <c r="E259" s="89" t="s">
        <v>242</v>
      </c>
      <c r="F259" s="57" t="s">
        <v>24</v>
      </c>
      <c r="G259" s="39" t="n">
        <f aca="false">1000000+34119</f>
        <v>1034119</v>
      </c>
      <c r="H259" s="40" t="n">
        <v>3.4</v>
      </c>
      <c r="I259" s="37" t="n">
        <v>874321</v>
      </c>
      <c r="J259" s="39" t="n">
        <v>100</v>
      </c>
    </row>
    <row r="260" customFormat="false" ht="48" hidden="false" customHeight="true" outlineLevel="0" collapsed="false">
      <c r="A260" s="109"/>
      <c r="B260" s="110"/>
      <c r="C260" s="109"/>
      <c r="D260" s="111"/>
      <c r="E260" s="89" t="s">
        <v>243</v>
      </c>
      <c r="F260" s="57" t="s">
        <v>24</v>
      </c>
      <c r="G260" s="39" t="n">
        <f aca="false">1000000+34119</f>
        <v>1034119</v>
      </c>
      <c r="H260" s="40" t="n">
        <v>3.4</v>
      </c>
      <c r="I260" s="37" t="n">
        <v>877060</v>
      </c>
      <c r="J260" s="39" t="n">
        <v>100</v>
      </c>
    </row>
    <row r="261" customFormat="false" ht="48" hidden="false" customHeight="true" outlineLevel="0" collapsed="false">
      <c r="A261" s="109"/>
      <c r="B261" s="110"/>
      <c r="C261" s="109"/>
      <c r="D261" s="111"/>
      <c r="E261" s="89" t="s">
        <v>244</v>
      </c>
      <c r="F261" s="57" t="s">
        <v>24</v>
      </c>
      <c r="G261" s="39" t="n">
        <f aca="false">1000000+34119</f>
        <v>1034119</v>
      </c>
      <c r="H261" s="40" t="n">
        <v>3.4</v>
      </c>
      <c r="I261" s="37" t="n">
        <v>876082</v>
      </c>
      <c r="J261" s="39" t="n">
        <v>100</v>
      </c>
    </row>
    <row r="262" customFormat="false" ht="48" hidden="false" customHeight="true" outlineLevel="0" collapsed="false">
      <c r="A262" s="109"/>
      <c r="B262" s="110"/>
      <c r="C262" s="109"/>
      <c r="D262" s="111"/>
      <c r="E262" s="89" t="s">
        <v>245</v>
      </c>
      <c r="F262" s="57" t="s">
        <v>24</v>
      </c>
      <c r="G262" s="39" t="n">
        <f aca="false">1000000+34119</f>
        <v>1034119</v>
      </c>
      <c r="H262" s="40" t="n">
        <v>3.4</v>
      </c>
      <c r="I262" s="37" t="n">
        <v>876082</v>
      </c>
      <c r="J262" s="39" t="n">
        <v>100</v>
      </c>
    </row>
    <row r="263" customFormat="false" ht="48" hidden="false" customHeight="true" outlineLevel="0" collapsed="false">
      <c r="A263" s="109"/>
      <c r="B263" s="110"/>
      <c r="C263" s="109"/>
      <c r="D263" s="111"/>
      <c r="E263" s="89" t="s">
        <v>246</v>
      </c>
      <c r="F263" s="57" t="s">
        <v>24</v>
      </c>
      <c r="G263" s="39" t="n">
        <f aca="false">1000000+34119</f>
        <v>1034119</v>
      </c>
      <c r="H263" s="40" t="n">
        <v>3.4</v>
      </c>
      <c r="I263" s="37" t="n">
        <v>877483</v>
      </c>
      <c r="J263" s="39" t="n">
        <v>100</v>
      </c>
    </row>
    <row r="264" customFormat="false" ht="48" hidden="false" customHeight="true" outlineLevel="0" collapsed="false">
      <c r="A264" s="109"/>
      <c r="B264" s="110"/>
      <c r="C264" s="109"/>
      <c r="D264" s="111"/>
      <c r="E264" s="89" t="s">
        <v>247</v>
      </c>
      <c r="F264" s="57" t="s">
        <v>24</v>
      </c>
      <c r="G264" s="39" t="n">
        <f aca="false">1000000+34119</f>
        <v>1034119</v>
      </c>
      <c r="H264" s="40" t="n">
        <v>4.1</v>
      </c>
      <c r="I264" s="37" t="n">
        <v>876042</v>
      </c>
      <c r="J264" s="39" t="n">
        <v>100</v>
      </c>
    </row>
    <row r="265" customFormat="false" ht="48" hidden="false" customHeight="true" outlineLevel="0" collapsed="false">
      <c r="A265" s="109"/>
      <c r="B265" s="110"/>
      <c r="C265" s="109"/>
      <c r="D265" s="111"/>
      <c r="E265" s="89" t="s">
        <v>248</v>
      </c>
      <c r="F265" s="57" t="s">
        <v>24</v>
      </c>
      <c r="G265" s="39" t="n">
        <f aca="false">1000000+34119</f>
        <v>1034119</v>
      </c>
      <c r="H265" s="40" t="n">
        <v>4.6</v>
      </c>
      <c r="I265" s="37" t="n">
        <v>875775</v>
      </c>
      <c r="J265" s="39" t="n">
        <v>100</v>
      </c>
    </row>
    <row r="266" customFormat="false" ht="48" hidden="false" customHeight="true" outlineLevel="0" collapsed="false">
      <c r="A266" s="109"/>
      <c r="B266" s="110"/>
      <c r="C266" s="109"/>
      <c r="D266" s="111"/>
      <c r="E266" s="89" t="s">
        <v>249</v>
      </c>
      <c r="F266" s="57" t="s">
        <v>24</v>
      </c>
      <c r="G266" s="39" t="n">
        <f aca="false">1000000+34119</f>
        <v>1034119</v>
      </c>
      <c r="H266" s="40" t="n">
        <v>3.4</v>
      </c>
      <c r="I266" s="37" t="n">
        <v>876020</v>
      </c>
      <c r="J266" s="39" t="n">
        <v>100</v>
      </c>
    </row>
    <row r="267" customFormat="false" ht="48" hidden="false" customHeight="true" outlineLevel="0" collapsed="false">
      <c r="A267" s="109"/>
      <c r="B267" s="110"/>
      <c r="C267" s="109"/>
      <c r="D267" s="111"/>
      <c r="E267" s="89" t="s">
        <v>250</v>
      </c>
      <c r="F267" s="57" t="s">
        <v>24</v>
      </c>
      <c r="G267" s="39" t="n">
        <f aca="false">1000000+34119</f>
        <v>1034119</v>
      </c>
      <c r="H267" s="40" t="n">
        <v>3.4</v>
      </c>
      <c r="I267" s="37" t="n">
        <v>874321</v>
      </c>
      <c r="J267" s="39" t="n">
        <v>100</v>
      </c>
    </row>
    <row r="268" customFormat="false" ht="49.15" hidden="false" customHeight="true" outlineLevel="0" collapsed="false">
      <c r="A268" s="109"/>
      <c r="B268" s="110"/>
      <c r="C268" s="109"/>
      <c r="D268" s="111"/>
      <c r="E268" s="89" t="s">
        <v>251</v>
      </c>
      <c r="F268" s="57" t="s">
        <v>24</v>
      </c>
      <c r="G268" s="39" t="n">
        <f aca="false">1000000+34119</f>
        <v>1034119</v>
      </c>
      <c r="H268" s="40" t="n">
        <v>3.4</v>
      </c>
      <c r="I268" s="37" t="n">
        <v>876209</v>
      </c>
      <c r="J268" s="39" t="n">
        <v>100</v>
      </c>
    </row>
    <row r="269" customFormat="false" ht="48" hidden="false" customHeight="true" outlineLevel="0" collapsed="false">
      <c r="A269" s="109"/>
      <c r="B269" s="110"/>
      <c r="C269" s="109"/>
      <c r="D269" s="111"/>
      <c r="E269" s="89" t="s">
        <v>252</v>
      </c>
      <c r="F269" s="57" t="s">
        <v>24</v>
      </c>
      <c r="G269" s="39" t="n">
        <f aca="false">1000000+34119</f>
        <v>1034119</v>
      </c>
      <c r="H269" s="40" t="n">
        <v>3.4</v>
      </c>
      <c r="I269" s="37" t="n">
        <v>877022</v>
      </c>
      <c r="J269" s="39" t="n">
        <v>100</v>
      </c>
    </row>
    <row r="270" customFormat="false" ht="44.45" hidden="false" customHeight="true" outlineLevel="0" collapsed="false">
      <c r="A270" s="109"/>
      <c r="B270" s="110"/>
      <c r="C270" s="109"/>
      <c r="D270" s="111"/>
      <c r="E270" s="89" t="s">
        <v>253</v>
      </c>
      <c r="F270" s="57" t="s">
        <v>24</v>
      </c>
      <c r="G270" s="39" t="n">
        <f aca="false">1000000+34119</f>
        <v>1034119</v>
      </c>
      <c r="H270" s="40" t="n">
        <v>3.4</v>
      </c>
      <c r="I270" s="37" t="n">
        <v>876209</v>
      </c>
      <c r="J270" s="39" t="n">
        <v>100</v>
      </c>
    </row>
    <row r="271" customFormat="false" ht="49.9" hidden="false" customHeight="true" outlineLevel="0" collapsed="false">
      <c r="A271" s="109"/>
      <c r="B271" s="110"/>
      <c r="C271" s="109"/>
      <c r="D271" s="111"/>
      <c r="E271" s="89" t="s">
        <v>254</v>
      </c>
      <c r="F271" s="57" t="s">
        <v>24</v>
      </c>
      <c r="G271" s="39" t="n">
        <f aca="false">1000000+34119</f>
        <v>1034119</v>
      </c>
      <c r="H271" s="40" t="n">
        <v>3.4</v>
      </c>
      <c r="I271" s="37" t="n">
        <v>877096</v>
      </c>
      <c r="J271" s="39" t="n">
        <v>100</v>
      </c>
    </row>
    <row r="272" customFormat="false" ht="47.45" hidden="false" customHeight="true" outlineLevel="0" collapsed="false">
      <c r="A272" s="109"/>
      <c r="B272" s="110"/>
      <c r="C272" s="109"/>
      <c r="D272" s="111"/>
      <c r="E272" s="89" t="s">
        <v>255</v>
      </c>
      <c r="F272" s="57" t="s">
        <v>24</v>
      </c>
      <c r="G272" s="39" t="n">
        <f aca="false">1000000+34119</f>
        <v>1034119</v>
      </c>
      <c r="H272" s="40" t="n">
        <v>3.4</v>
      </c>
      <c r="I272" s="37" t="n">
        <v>877022</v>
      </c>
      <c r="J272" s="39" t="n">
        <v>100</v>
      </c>
    </row>
    <row r="273" customFormat="false" ht="45" hidden="false" customHeight="true" outlineLevel="0" collapsed="false">
      <c r="A273" s="109"/>
      <c r="B273" s="110"/>
      <c r="C273" s="109"/>
      <c r="D273" s="111"/>
      <c r="E273" s="89" t="s">
        <v>256</v>
      </c>
      <c r="F273" s="57" t="s">
        <v>24</v>
      </c>
      <c r="G273" s="39" t="n">
        <f aca="false">1000000+34119</f>
        <v>1034119</v>
      </c>
      <c r="H273" s="40" t="n">
        <v>3.4</v>
      </c>
      <c r="I273" s="37" t="n">
        <v>877022</v>
      </c>
      <c r="J273" s="39" t="n">
        <v>100</v>
      </c>
    </row>
    <row r="274" customFormat="false" ht="48" hidden="false" customHeight="true" outlineLevel="0" collapsed="false">
      <c r="A274" s="109"/>
      <c r="B274" s="110"/>
      <c r="C274" s="109"/>
      <c r="D274" s="111"/>
      <c r="E274" s="89" t="s">
        <v>257</v>
      </c>
      <c r="F274" s="57" t="s">
        <v>24</v>
      </c>
      <c r="G274" s="39" t="n">
        <f aca="false">1000000+34119</f>
        <v>1034119</v>
      </c>
      <c r="H274" s="40" t="n">
        <v>3.4</v>
      </c>
      <c r="I274" s="37" t="n">
        <v>875505</v>
      </c>
      <c r="J274" s="39" t="n">
        <v>100</v>
      </c>
    </row>
    <row r="275" customFormat="false" ht="48" hidden="false" customHeight="true" outlineLevel="0" collapsed="false">
      <c r="A275" s="109"/>
      <c r="B275" s="110"/>
      <c r="C275" s="109"/>
      <c r="D275" s="111"/>
      <c r="E275" s="89" t="s">
        <v>258</v>
      </c>
      <c r="F275" s="57" t="s">
        <v>24</v>
      </c>
      <c r="G275" s="39" t="n">
        <f aca="false">1000000+34119</f>
        <v>1034119</v>
      </c>
      <c r="H275" s="40" t="n">
        <v>3.4</v>
      </c>
      <c r="I275" s="37" t="n">
        <v>891188</v>
      </c>
      <c r="J275" s="39" t="n">
        <v>100</v>
      </c>
    </row>
    <row r="276" customFormat="false" ht="48" hidden="false" customHeight="true" outlineLevel="0" collapsed="false">
      <c r="A276" s="109"/>
      <c r="B276" s="110"/>
      <c r="C276" s="109"/>
      <c r="D276" s="111"/>
      <c r="E276" s="89" t="s">
        <v>259</v>
      </c>
      <c r="F276" s="57" t="s">
        <v>24</v>
      </c>
      <c r="G276" s="39" t="n">
        <f aca="false">1000000+34119</f>
        <v>1034119</v>
      </c>
      <c r="H276" s="40" t="n">
        <v>3.4</v>
      </c>
      <c r="I276" s="37" t="n">
        <v>891188</v>
      </c>
      <c r="J276" s="39" t="n">
        <v>100</v>
      </c>
    </row>
    <row r="277" customFormat="false" ht="48" hidden="false" customHeight="true" outlineLevel="0" collapsed="false">
      <c r="A277" s="109"/>
      <c r="B277" s="110"/>
      <c r="C277" s="109"/>
      <c r="D277" s="111"/>
      <c r="E277" s="89" t="s">
        <v>260</v>
      </c>
      <c r="F277" s="57" t="s">
        <v>24</v>
      </c>
      <c r="G277" s="39" t="n">
        <f aca="false">1000000+34119</f>
        <v>1034119</v>
      </c>
      <c r="H277" s="40" t="n">
        <v>3.4</v>
      </c>
      <c r="I277" s="37" t="n">
        <v>891188</v>
      </c>
      <c r="J277" s="39" t="n">
        <v>100</v>
      </c>
    </row>
    <row r="278" customFormat="false" ht="48" hidden="false" customHeight="true" outlineLevel="0" collapsed="false">
      <c r="A278" s="109"/>
      <c r="B278" s="110"/>
      <c r="C278" s="109"/>
      <c r="D278" s="111"/>
      <c r="E278" s="89" t="s">
        <v>261</v>
      </c>
      <c r="F278" s="57" t="s">
        <v>24</v>
      </c>
      <c r="G278" s="39" t="n">
        <f aca="false">1000000+34119</f>
        <v>1034119</v>
      </c>
      <c r="H278" s="40" t="n">
        <v>3.4</v>
      </c>
      <c r="I278" s="37" t="n">
        <v>891188</v>
      </c>
      <c r="J278" s="39" t="n">
        <v>100</v>
      </c>
    </row>
    <row r="279" customFormat="false" ht="48" hidden="false" customHeight="true" outlineLevel="0" collapsed="false">
      <c r="A279" s="109"/>
      <c r="B279" s="110"/>
      <c r="C279" s="109"/>
      <c r="D279" s="111"/>
      <c r="E279" s="89" t="s">
        <v>262</v>
      </c>
      <c r="F279" s="57" t="s">
        <v>24</v>
      </c>
      <c r="G279" s="39" t="n">
        <f aca="false">1000000+34119</f>
        <v>1034119</v>
      </c>
      <c r="H279" s="40" t="n">
        <v>4.6</v>
      </c>
      <c r="I279" s="37" t="n">
        <v>875763</v>
      </c>
      <c r="J279" s="39" t="n">
        <v>100</v>
      </c>
    </row>
    <row r="280" customFormat="false" ht="48" hidden="false" customHeight="true" outlineLevel="0" collapsed="false">
      <c r="A280" s="109"/>
      <c r="B280" s="110"/>
      <c r="C280" s="109"/>
      <c r="D280" s="111"/>
      <c r="E280" s="89" t="s">
        <v>263</v>
      </c>
      <c r="F280" s="57" t="s">
        <v>24</v>
      </c>
      <c r="G280" s="39" t="n">
        <f aca="false">1000000+34119</f>
        <v>1034119</v>
      </c>
      <c r="H280" s="40" t="n">
        <v>3.4</v>
      </c>
      <c r="I280" s="37" t="n">
        <v>891188</v>
      </c>
      <c r="J280" s="39" t="n">
        <v>100</v>
      </c>
    </row>
    <row r="281" customFormat="false" ht="52.9" hidden="false" customHeight="true" outlineLevel="0" collapsed="false">
      <c r="A281" s="109"/>
      <c r="B281" s="110"/>
      <c r="C281" s="109"/>
      <c r="D281" s="111"/>
      <c r="E281" s="89" t="s">
        <v>264</v>
      </c>
      <c r="F281" s="57" t="s">
        <v>24</v>
      </c>
      <c r="G281" s="39" t="n">
        <f aca="false">1000000+34119</f>
        <v>1034119</v>
      </c>
      <c r="H281" s="40" t="n">
        <v>3.4</v>
      </c>
      <c r="I281" s="37" t="n">
        <v>874321</v>
      </c>
      <c r="J281" s="39" t="n">
        <v>100</v>
      </c>
    </row>
    <row r="282" customFormat="false" ht="49.15" hidden="false" customHeight="true" outlineLevel="0" collapsed="false">
      <c r="A282" s="109"/>
      <c r="B282" s="110"/>
      <c r="C282" s="109"/>
      <c r="D282" s="111"/>
      <c r="E282" s="89" t="s">
        <v>265</v>
      </c>
      <c r="F282" s="57" t="s">
        <v>24</v>
      </c>
      <c r="G282" s="39" t="n">
        <f aca="false">1000000+34119</f>
        <v>1034119</v>
      </c>
      <c r="H282" s="40" t="n">
        <v>3.4</v>
      </c>
      <c r="I282" s="37" t="n">
        <v>889413</v>
      </c>
      <c r="J282" s="39" t="n">
        <v>100</v>
      </c>
    </row>
    <row r="283" customFormat="false" ht="48" hidden="false" customHeight="true" outlineLevel="0" collapsed="false">
      <c r="A283" s="109"/>
      <c r="B283" s="110"/>
      <c r="C283" s="109"/>
      <c r="D283" s="111"/>
      <c r="E283" s="89" t="s">
        <v>266</v>
      </c>
      <c r="F283" s="57" t="s">
        <v>24</v>
      </c>
      <c r="G283" s="39" t="n">
        <f aca="false">1000000+34119</f>
        <v>1034119</v>
      </c>
      <c r="H283" s="40" t="n">
        <v>3.4</v>
      </c>
      <c r="I283" s="37" t="n">
        <v>891188</v>
      </c>
      <c r="J283" s="39" t="n">
        <v>100</v>
      </c>
    </row>
    <row r="284" customFormat="false" ht="48" hidden="false" customHeight="true" outlineLevel="0" collapsed="false">
      <c r="A284" s="109"/>
      <c r="B284" s="110"/>
      <c r="C284" s="109"/>
      <c r="D284" s="111"/>
      <c r="E284" s="89" t="s">
        <v>267</v>
      </c>
      <c r="F284" s="57" t="s">
        <v>24</v>
      </c>
      <c r="G284" s="39" t="n">
        <f aca="false">1000000+34119</f>
        <v>1034119</v>
      </c>
      <c r="H284" s="40" t="n">
        <v>3.4</v>
      </c>
      <c r="I284" s="37" t="n">
        <v>891188</v>
      </c>
      <c r="J284" s="39" t="n">
        <v>100</v>
      </c>
    </row>
    <row r="285" customFormat="false" ht="48" hidden="false" customHeight="true" outlineLevel="0" collapsed="false">
      <c r="A285" s="109"/>
      <c r="B285" s="110"/>
      <c r="C285" s="109"/>
      <c r="D285" s="111"/>
      <c r="E285" s="89" t="s">
        <v>268</v>
      </c>
      <c r="F285" s="57" t="s">
        <v>24</v>
      </c>
      <c r="G285" s="39" t="n">
        <f aca="false">1000000+34119</f>
        <v>1034119</v>
      </c>
      <c r="H285" s="40" t="n">
        <v>3.4</v>
      </c>
      <c r="I285" s="37" t="n">
        <v>891188</v>
      </c>
      <c r="J285" s="39" t="n">
        <v>100</v>
      </c>
    </row>
    <row r="286" customFormat="false" ht="48" hidden="false" customHeight="true" outlineLevel="0" collapsed="false">
      <c r="A286" s="109"/>
      <c r="B286" s="110"/>
      <c r="C286" s="109"/>
      <c r="D286" s="111"/>
      <c r="E286" s="89" t="s">
        <v>269</v>
      </c>
      <c r="F286" s="57" t="s">
        <v>24</v>
      </c>
      <c r="G286" s="39" t="n">
        <f aca="false">1000000+34119</f>
        <v>1034119</v>
      </c>
      <c r="H286" s="40" t="n">
        <v>3.4</v>
      </c>
      <c r="I286" s="37" t="n">
        <v>878736</v>
      </c>
      <c r="J286" s="39" t="n">
        <v>100</v>
      </c>
    </row>
    <row r="287" customFormat="false" ht="48" hidden="false" customHeight="true" outlineLevel="0" collapsed="false">
      <c r="A287" s="109"/>
      <c r="B287" s="110"/>
      <c r="C287" s="109"/>
      <c r="D287" s="111"/>
      <c r="E287" s="89" t="s">
        <v>270</v>
      </c>
      <c r="F287" s="57" t="s">
        <v>24</v>
      </c>
      <c r="G287" s="39" t="n">
        <f aca="false">1000000+34119</f>
        <v>1034119</v>
      </c>
      <c r="H287" s="40" t="n">
        <v>3.4</v>
      </c>
      <c r="I287" s="37" t="n">
        <v>891188</v>
      </c>
      <c r="J287" s="39" t="n">
        <v>100</v>
      </c>
    </row>
    <row r="288" customFormat="false" ht="48" hidden="false" customHeight="true" outlineLevel="0" collapsed="false">
      <c r="A288" s="109"/>
      <c r="B288" s="110"/>
      <c r="C288" s="109"/>
      <c r="D288" s="111"/>
      <c r="E288" s="89" t="s">
        <v>271</v>
      </c>
      <c r="F288" s="57" t="s">
        <v>24</v>
      </c>
      <c r="G288" s="39" t="n">
        <f aca="false">1000000+34119</f>
        <v>1034119</v>
      </c>
      <c r="H288" s="40" t="n">
        <v>3.4</v>
      </c>
      <c r="I288" s="37" t="n">
        <v>891188</v>
      </c>
      <c r="J288" s="39" t="n">
        <v>100</v>
      </c>
    </row>
    <row r="289" customFormat="false" ht="48" hidden="false" customHeight="true" outlineLevel="0" collapsed="false">
      <c r="A289" s="109"/>
      <c r="B289" s="110"/>
      <c r="C289" s="109"/>
      <c r="D289" s="111"/>
      <c r="E289" s="89" t="s">
        <v>272</v>
      </c>
      <c r="F289" s="57" t="s">
        <v>24</v>
      </c>
      <c r="G289" s="39" t="n">
        <f aca="false">1000000+34119</f>
        <v>1034119</v>
      </c>
      <c r="H289" s="40" t="n">
        <v>3.4</v>
      </c>
      <c r="I289" s="37" t="n">
        <v>891188</v>
      </c>
      <c r="J289" s="39" t="n">
        <v>100</v>
      </c>
    </row>
    <row r="290" customFormat="false" ht="48" hidden="false" customHeight="true" outlineLevel="0" collapsed="false">
      <c r="A290" s="109"/>
      <c r="B290" s="110"/>
      <c r="C290" s="109"/>
      <c r="D290" s="111"/>
      <c r="E290" s="89" t="s">
        <v>273</v>
      </c>
      <c r="F290" s="57" t="s">
        <v>24</v>
      </c>
      <c r="G290" s="39" t="n">
        <f aca="false">1000000+34119</f>
        <v>1034119</v>
      </c>
      <c r="H290" s="40" t="n">
        <v>3.4</v>
      </c>
      <c r="I290" s="37" t="n">
        <v>875763</v>
      </c>
      <c r="J290" s="39" t="n">
        <v>100</v>
      </c>
    </row>
    <row r="291" customFormat="false" ht="48" hidden="false" customHeight="true" outlineLevel="0" collapsed="false">
      <c r="A291" s="109"/>
      <c r="B291" s="110"/>
      <c r="C291" s="109"/>
      <c r="D291" s="111"/>
      <c r="E291" s="89" t="s">
        <v>274</v>
      </c>
      <c r="F291" s="57" t="s">
        <v>24</v>
      </c>
      <c r="G291" s="39" t="n">
        <f aca="false">1000000+34119</f>
        <v>1034119</v>
      </c>
      <c r="H291" s="40" t="n">
        <v>3.4</v>
      </c>
      <c r="I291" s="37" t="n">
        <v>875763</v>
      </c>
      <c r="J291" s="39" t="n">
        <v>100</v>
      </c>
    </row>
    <row r="292" customFormat="false" ht="48" hidden="false" customHeight="true" outlineLevel="0" collapsed="false">
      <c r="A292" s="109"/>
      <c r="B292" s="110"/>
      <c r="C292" s="109"/>
      <c r="D292" s="111"/>
      <c r="E292" s="89" t="s">
        <v>275</v>
      </c>
      <c r="F292" s="57" t="s">
        <v>24</v>
      </c>
      <c r="G292" s="39" t="n">
        <f aca="false">1000000+34119</f>
        <v>1034119</v>
      </c>
      <c r="H292" s="40" t="n">
        <v>3.4</v>
      </c>
      <c r="I292" s="37" t="n">
        <v>889413</v>
      </c>
      <c r="J292" s="39" t="n">
        <v>100</v>
      </c>
    </row>
    <row r="293" customFormat="false" ht="48" hidden="false" customHeight="true" outlineLevel="0" collapsed="false">
      <c r="A293" s="109"/>
      <c r="B293" s="110"/>
      <c r="C293" s="109"/>
      <c r="D293" s="111"/>
      <c r="E293" s="89" t="s">
        <v>276</v>
      </c>
      <c r="F293" s="57" t="s">
        <v>24</v>
      </c>
      <c r="G293" s="39" t="n">
        <f aca="false">1000000+34119</f>
        <v>1034119</v>
      </c>
      <c r="H293" s="40" t="n">
        <v>3.4</v>
      </c>
      <c r="I293" s="37" t="n">
        <v>891188</v>
      </c>
      <c r="J293" s="39" t="n">
        <v>100</v>
      </c>
    </row>
    <row r="294" customFormat="false" ht="48" hidden="false" customHeight="true" outlineLevel="0" collapsed="false">
      <c r="A294" s="109"/>
      <c r="B294" s="110"/>
      <c r="C294" s="109"/>
      <c r="D294" s="111"/>
      <c r="E294" s="89" t="s">
        <v>277</v>
      </c>
      <c r="F294" s="57" t="s">
        <v>24</v>
      </c>
      <c r="G294" s="39" t="n">
        <f aca="false">1000000+34119</f>
        <v>1034119</v>
      </c>
      <c r="H294" s="40" t="n">
        <v>3.4</v>
      </c>
      <c r="I294" s="37" t="n">
        <v>874321</v>
      </c>
      <c r="J294" s="39" t="n">
        <v>100</v>
      </c>
    </row>
    <row r="295" customFormat="false" ht="48" hidden="false" customHeight="true" outlineLevel="0" collapsed="false">
      <c r="A295" s="109"/>
      <c r="B295" s="110"/>
      <c r="C295" s="109"/>
      <c r="D295" s="111"/>
      <c r="E295" s="89" t="s">
        <v>278</v>
      </c>
      <c r="F295" s="57" t="s">
        <v>24</v>
      </c>
      <c r="G295" s="39" t="n">
        <f aca="false">1000000+34119</f>
        <v>1034119</v>
      </c>
      <c r="H295" s="40" t="n">
        <v>3.4</v>
      </c>
      <c r="I295" s="37" t="n">
        <v>877010</v>
      </c>
      <c r="J295" s="39" t="n">
        <v>100</v>
      </c>
    </row>
    <row r="296" customFormat="false" ht="48" hidden="false" customHeight="true" outlineLevel="0" collapsed="false">
      <c r="A296" s="109"/>
      <c r="B296" s="110"/>
      <c r="C296" s="109"/>
      <c r="D296" s="111"/>
      <c r="E296" s="89" t="s">
        <v>279</v>
      </c>
      <c r="F296" s="57" t="s">
        <v>24</v>
      </c>
      <c r="G296" s="39" t="n">
        <f aca="false">1000000+34119</f>
        <v>1034119</v>
      </c>
      <c r="H296" s="40" t="n">
        <v>3.4</v>
      </c>
      <c r="I296" s="37" t="n">
        <v>888882</v>
      </c>
      <c r="J296" s="39" t="n">
        <v>100</v>
      </c>
    </row>
    <row r="297" customFormat="false" ht="48" hidden="false" customHeight="true" outlineLevel="0" collapsed="false">
      <c r="A297" s="109"/>
      <c r="B297" s="110"/>
      <c r="C297" s="109"/>
      <c r="D297" s="111"/>
      <c r="E297" s="89" t="s">
        <v>280</v>
      </c>
      <c r="F297" s="57" t="s">
        <v>24</v>
      </c>
      <c r="G297" s="39" t="n">
        <f aca="false">1000000+34119</f>
        <v>1034119</v>
      </c>
      <c r="H297" s="40" t="n">
        <v>4.6</v>
      </c>
      <c r="I297" s="37" t="n">
        <v>875764</v>
      </c>
      <c r="J297" s="39" t="n">
        <v>100</v>
      </c>
    </row>
    <row r="298" customFormat="false" ht="48" hidden="false" customHeight="true" outlineLevel="0" collapsed="false">
      <c r="A298" s="109"/>
      <c r="B298" s="110"/>
      <c r="C298" s="109"/>
      <c r="D298" s="111"/>
      <c r="E298" s="89" t="s">
        <v>281</v>
      </c>
      <c r="F298" s="57" t="s">
        <v>24</v>
      </c>
      <c r="G298" s="39" t="n">
        <f aca="false">1000000+34119</f>
        <v>1034119</v>
      </c>
      <c r="H298" s="40" t="n">
        <v>3.4</v>
      </c>
      <c r="I298" s="37" t="n">
        <v>877011</v>
      </c>
      <c r="J298" s="39" t="n">
        <v>100</v>
      </c>
    </row>
    <row r="299" customFormat="false" ht="48" hidden="false" customHeight="true" outlineLevel="0" collapsed="false">
      <c r="A299" s="109"/>
      <c r="B299" s="110"/>
      <c r="C299" s="109"/>
      <c r="D299" s="111"/>
      <c r="E299" s="89" t="s">
        <v>282</v>
      </c>
      <c r="F299" s="57" t="s">
        <v>24</v>
      </c>
      <c r="G299" s="39" t="n">
        <f aca="false">1000000+34119</f>
        <v>1034119</v>
      </c>
      <c r="H299" s="40" t="n">
        <v>3.4</v>
      </c>
      <c r="I299" s="37" t="n">
        <v>877011</v>
      </c>
      <c r="J299" s="39" t="n">
        <v>100</v>
      </c>
    </row>
    <row r="300" customFormat="false" ht="48" hidden="false" customHeight="true" outlineLevel="0" collapsed="false">
      <c r="A300" s="109"/>
      <c r="B300" s="110"/>
      <c r="C300" s="109"/>
      <c r="D300" s="111"/>
      <c r="E300" s="89" t="s">
        <v>283</v>
      </c>
      <c r="F300" s="57" t="s">
        <v>24</v>
      </c>
      <c r="G300" s="39" t="n">
        <f aca="false">1000000+34119</f>
        <v>1034119</v>
      </c>
      <c r="H300" s="40" t="n">
        <v>3.4</v>
      </c>
      <c r="I300" s="37" t="n">
        <v>876020</v>
      </c>
      <c r="J300" s="39" t="n">
        <v>100</v>
      </c>
    </row>
    <row r="301" customFormat="false" ht="48" hidden="false" customHeight="true" outlineLevel="0" collapsed="false">
      <c r="A301" s="109"/>
      <c r="B301" s="110"/>
      <c r="C301" s="109"/>
      <c r="D301" s="111"/>
      <c r="E301" s="89" t="s">
        <v>284</v>
      </c>
      <c r="F301" s="57" t="s">
        <v>24</v>
      </c>
      <c r="G301" s="39" t="n">
        <f aca="false">1000000+34119</f>
        <v>1034119</v>
      </c>
      <c r="H301" s="40" t="n">
        <v>3.4</v>
      </c>
      <c r="I301" s="37" t="n">
        <v>889413</v>
      </c>
      <c r="J301" s="39" t="n">
        <v>100</v>
      </c>
    </row>
    <row r="302" customFormat="false" ht="48" hidden="false" customHeight="true" outlineLevel="0" collapsed="false">
      <c r="A302" s="109"/>
      <c r="B302" s="110"/>
      <c r="C302" s="109"/>
      <c r="D302" s="111"/>
      <c r="E302" s="89" t="s">
        <v>285</v>
      </c>
      <c r="F302" s="57" t="s">
        <v>24</v>
      </c>
      <c r="G302" s="39" t="n">
        <f aca="false">1000000+34119</f>
        <v>1034119</v>
      </c>
      <c r="H302" s="40" t="n">
        <v>4.6</v>
      </c>
      <c r="I302" s="37" t="n">
        <v>875763</v>
      </c>
      <c r="J302" s="39" t="n">
        <v>100</v>
      </c>
    </row>
    <row r="303" customFormat="false" ht="48" hidden="false" customHeight="true" outlineLevel="0" collapsed="false">
      <c r="A303" s="109"/>
      <c r="B303" s="110"/>
      <c r="C303" s="109"/>
      <c r="D303" s="111"/>
      <c r="E303" s="89" t="s">
        <v>286</v>
      </c>
      <c r="F303" s="57" t="s">
        <v>24</v>
      </c>
      <c r="G303" s="39" t="n">
        <f aca="false">1000000+34119</f>
        <v>1034119</v>
      </c>
      <c r="H303" s="40" t="n">
        <v>3.4</v>
      </c>
      <c r="I303" s="37" t="n">
        <v>891188</v>
      </c>
      <c r="J303" s="39" t="n">
        <v>100</v>
      </c>
    </row>
    <row r="304" customFormat="false" ht="48" hidden="false" customHeight="true" outlineLevel="0" collapsed="false">
      <c r="A304" s="109"/>
      <c r="B304" s="110"/>
      <c r="C304" s="109"/>
      <c r="D304" s="111"/>
      <c r="E304" s="89" t="s">
        <v>287</v>
      </c>
      <c r="F304" s="57" t="s">
        <v>24</v>
      </c>
      <c r="G304" s="39" t="n">
        <f aca="false">1000000+34119</f>
        <v>1034119</v>
      </c>
      <c r="H304" s="40" t="n">
        <v>3.4</v>
      </c>
      <c r="I304" s="37" t="n">
        <v>891188</v>
      </c>
      <c r="J304" s="39" t="n">
        <v>100</v>
      </c>
    </row>
    <row r="305" customFormat="false" ht="48" hidden="false" customHeight="true" outlineLevel="0" collapsed="false">
      <c r="A305" s="109"/>
      <c r="B305" s="110"/>
      <c r="C305" s="109"/>
      <c r="D305" s="111"/>
      <c r="E305" s="89" t="s">
        <v>288</v>
      </c>
      <c r="F305" s="57" t="s">
        <v>24</v>
      </c>
      <c r="G305" s="39" t="n">
        <f aca="false">1000000+34119</f>
        <v>1034119</v>
      </c>
      <c r="H305" s="40" t="n">
        <v>3.4</v>
      </c>
      <c r="I305" s="37" t="n">
        <v>891188</v>
      </c>
      <c r="J305" s="39" t="n">
        <v>100</v>
      </c>
    </row>
    <row r="306" customFormat="false" ht="48" hidden="false" customHeight="true" outlineLevel="0" collapsed="false">
      <c r="A306" s="109"/>
      <c r="B306" s="110"/>
      <c r="C306" s="109"/>
      <c r="D306" s="111"/>
      <c r="E306" s="89" t="s">
        <v>289</v>
      </c>
      <c r="F306" s="57" t="s">
        <v>24</v>
      </c>
      <c r="G306" s="39" t="n">
        <f aca="false">1000000+34119</f>
        <v>1034119</v>
      </c>
      <c r="H306" s="40" t="n">
        <v>3.4</v>
      </c>
      <c r="I306" s="37" t="n">
        <v>891188</v>
      </c>
      <c r="J306" s="39" t="n">
        <v>100</v>
      </c>
    </row>
    <row r="307" customFormat="false" ht="48" hidden="false" customHeight="true" outlineLevel="0" collapsed="false">
      <c r="A307" s="109"/>
      <c r="B307" s="110"/>
      <c r="C307" s="109"/>
      <c r="D307" s="111"/>
      <c r="E307" s="89" t="s">
        <v>290</v>
      </c>
      <c r="F307" s="57" t="s">
        <v>24</v>
      </c>
      <c r="G307" s="39" t="n">
        <f aca="false">1000000+34119</f>
        <v>1034119</v>
      </c>
      <c r="H307" s="40" t="n">
        <v>3.4</v>
      </c>
      <c r="I307" s="37" t="n">
        <v>891188</v>
      </c>
      <c r="J307" s="39" t="n">
        <v>100</v>
      </c>
    </row>
    <row r="308" customFormat="false" ht="48" hidden="false" customHeight="true" outlineLevel="0" collapsed="false">
      <c r="A308" s="109"/>
      <c r="B308" s="110"/>
      <c r="C308" s="109"/>
      <c r="D308" s="111"/>
      <c r="E308" s="89" t="s">
        <v>291</v>
      </c>
      <c r="F308" s="57" t="s">
        <v>24</v>
      </c>
      <c r="G308" s="39" t="n">
        <f aca="false">1000000+34119</f>
        <v>1034119</v>
      </c>
      <c r="H308" s="40" t="n">
        <v>3.4</v>
      </c>
      <c r="I308" s="37" t="n">
        <v>891188</v>
      </c>
      <c r="J308" s="39" t="n">
        <v>100</v>
      </c>
    </row>
    <row r="309" customFormat="false" ht="48" hidden="false" customHeight="true" outlineLevel="0" collapsed="false">
      <c r="A309" s="109"/>
      <c r="B309" s="110"/>
      <c r="C309" s="109"/>
      <c r="D309" s="111"/>
      <c r="E309" s="89" t="s">
        <v>292</v>
      </c>
      <c r="F309" s="57" t="s">
        <v>24</v>
      </c>
      <c r="G309" s="39" t="n">
        <f aca="false">1000000+34119</f>
        <v>1034119</v>
      </c>
      <c r="H309" s="40" t="n">
        <v>3.4</v>
      </c>
      <c r="I309" s="37" t="n">
        <v>892436</v>
      </c>
      <c r="J309" s="39" t="n">
        <v>100</v>
      </c>
    </row>
    <row r="310" customFormat="false" ht="51" hidden="false" customHeight="true" outlineLevel="0" collapsed="false">
      <c r="A310" s="109"/>
      <c r="B310" s="110"/>
      <c r="C310" s="109"/>
      <c r="D310" s="111"/>
      <c r="E310" s="89" t="s">
        <v>293</v>
      </c>
      <c r="F310" s="57" t="s">
        <v>24</v>
      </c>
      <c r="G310" s="39" t="n">
        <f aca="false">1000000+34119</f>
        <v>1034119</v>
      </c>
      <c r="H310" s="40" t="n">
        <v>4.6</v>
      </c>
      <c r="I310" s="37" t="n">
        <v>875763</v>
      </c>
      <c r="J310" s="39" t="n">
        <v>100</v>
      </c>
    </row>
    <row r="311" customFormat="false" ht="48" hidden="false" customHeight="true" outlineLevel="0" collapsed="false">
      <c r="A311" s="109"/>
      <c r="B311" s="110"/>
      <c r="C311" s="109"/>
      <c r="D311" s="111"/>
      <c r="E311" s="89" t="s">
        <v>294</v>
      </c>
      <c r="F311" s="57" t="s">
        <v>24</v>
      </c>
      <c r="G311" s="39" t="n">
        <f aca="false">1000000+34119</f>
        <v>1034119</v>
      </c>
      <c r="H311" s="40" t="n">
        <v>3.4</v>
      </c>
      <c r="I311" s="37" t="n">
        <v>891188</v>
      </c>
      <c r="J311" s="39" t="n">
        <v>100</v>
      </c>
    </row>
    <row r="312" customFormat="false" ht="48" hidden="false" customHeight="true" outlineLevel="0" collapsed="false">
      <c r="A312" s="109"/>
      <c r="B312" s="110"/>
      <c r="C312" s="109"/>
      <c r="D312" s="111"/>
      <c r="E312" s="89" t="s">
        <v>295</v>
      </c>
      <c r="F312" s="57" t="s">
        <v>24</v>
      </c>
      <c r="G312" s="39" t="n">
        <f aca="false">1000000+34119</f>
        <v>1034119</v>
      </c>
      <c r="H312" s="40" t="n">
        <v>3.4</v>
      </c>
      <c r="I312" s="37" t="n">
        <v>891188</v>
      </c>
      <c r="J312" s="39" t="n">
        <v>100</v>
      </c>
    </row>
    <row r="313" customFormat="false" ht="48" hidden="false" customHeight="true" outlineLevel="0" collapsed="false">
      <c r="A313" s="109"/>
      <c r="B313" s="110"/>
      <c r="C313" s="109"/>
      <c r="D313" s="111"/>
      <c r="E313" s="89" t="s">
        <v>296</v>
      </c>
      <c r="F313" s="57" t="s">
        <v>24</v>
      </c>
      <c r="G313" s="39" t="n">
        <f aca="false">1000000+34119</f>
        <v>1034119</v>
      </c>
      <c r="H313" s="40" t="n">
        <v>3.4</v>
      </c>
      <c r="I313" s="37" t="n">
        <v>891188</v>
      </c>
      <c r="J313" s="39" t="n">
        <v>100</v>
      </c>
    </row>
    <row r="314" customFormat="false" ht="48" hidden="false" customHeight="true" outlineLevel="0" collapsed="false">
      <c r="A314" s="109"/>
      <c r="B314" s="110"/>
      <c r="C314" s="109"/>
      <c r="D314" s="111"/>
      <c r="E314" s="89" t="s">
        <v>297</v>
      </c>
      <c r="F314" s="57" t="s">
        <v>24</v>
      </c>
      <c r="G314" s="39" t="n">
        <f aca="false">1000000+34119</f>
        <v>1034119</v>
      </c>
      <c r="H314" s="40" t="n">
        <v>3.4</v>
      </c>
      <c r="I314" s="37" t="n">
        <v>891188</v>
      </c>
      <c r="J314" s="39" t="n">
        <v>100</v>
      </c>
    </row>
    <row r="315" customFormat="false" ht="48" hidden="false" customHeight="true" outlineLevel="0" collapsed="false">
      <c r="A315" s="109"/>
      <c r="B315" s="110"/>
      <c r="C315" s="109"/>
      <c r="D315" s="111"/>
      <c r="E315" s="89" t="s">
        <v>298</v>
      </c>
      <c r="F315" s="57" t="s">
        <v>24</v>
      </c>
      <c r="G315" s="39" t="n">
        <f aca="false">1000000+34119</f>
        <v>1034119</v>
      </c>
      <c r="H315" s="40" t="n">
        <v>4.6</v>
      </c>
      <c r="I315" s="37" t="n">
        <v>875721</v>
      </c>
      <c r="J315" s="39" t="n">
        <v>100</v>
      </c>
    </row>
    <row r="316" customFormat="false" ht="48" hidden="false" customHeight="true" outlineLevel="0" collapsed="false">
      <c r="A316" s="109"/>
      <c r="B316" s="110"/>
      <c r="C316" s="109"/>
      <c r="D316" s="111"/>
      <c r="E316" s="89" t="s">
        <v>299</v>
      </c>
      <c r="F316" s="57" t="s">
        <v>24</v>
      </c>
      <c r="G316" s="39" t="n">
        <f aca="false">1000000+34119</f>
        <v>1034119</v>
      </c>
      <c r="H316" s="40" t="n">
        <v>4.6</v>
      </c>
      <c r="I316" s="37" t="n">
        <v>875721</v>
      </c>
      <c r="J316" s="39" t="n">
        <v>100</v>
      </c>
    </row>
    <row r="317" customFormat="false" ht="48" hidden="false" customHeight="true" outlineLevel="0" collapsed="false">
      <c r="A317" s="109"/>
      <c r="B317" s="110"/>
      <c r="C317" s="109"/>
      <c r="D317" s="111"/>
      <c r="E317" s="89" t="s">
        <v>300</v>
      </c>
      <c r="F317" s="57" t="s">
        <v>24</v>
      </c>
      <c r="G317" s="39" t="n">
        <f aca="false">1000000+34119</f>
        <v>1034119</v>
      </c>
      <c r="H317" s="40" t="n">
        <v>3.4</v>
      </c>
      <c r="I317" s="37" t="n">
        <v>876020</v>
      </c>
      <c r="J317" s="39" t="n">
        <v>100</v>
      </c>
    </row>
    <row r="318" customFormat="false" ht="43.15" hidden="false" customHeight="true" outlineLevel="0" collapsed="false">
      <c r="A318" s="109"/>
      <c r="B318" s="110"/>
      <c r="C318" s="109"/>
      <c r="D318" s="111"/>
      <c r="E318" s="89" t="s">
        <v>301</v>
      </c>
      <c r="F318" s="57" t="s">
        <v>24</v>
      </c>
      <c r="G318" s="39" t="n">
        <f aca="false">1000000+34119</f>
        <v>1034119</v>
      </c>
      <c r="H318" s="40" t="n">
        <v>3.4</v>
      </c>
      <c r="I318" s="37" t="n">
        <v>889413</v>
      </c>
      <c r="J318" s="39" t="n">
        <v>100</v>
      </c>
    </row>
    <row r="319" customFormat="false" ht="46.9" hidden="false" customHeight="true" outlineLevel="0" collapsed="false">
      <c r="A319" s="109"/>
      <c r="B319" s="110"/>
      <c r="C319" s="109"/>
      <c r="D319" s="111"/>
      <c r="E319" s="89" t="s">
        <v>302</v>
      </c>
      <c r="F319" s="57" t="s">
        <v>24</v>
      </c>
      <c r="G319" s="39" t="n">
        <f aca="false">1000000+34119</f>
        <v>1034119</v>
      </c>
      <c r="H319" s="40" t="n">
        <v>3.4</v>
      </c>
      <c r="I319" s="37" t="n">
        <v>874279</v>
      </c>
      <c r="J319" s="39" t="n">
        <v>100</v>
      </c>
    </row>
    <row r="320" customFormat="false" ht="48" hidden="false" customHeight="true" outlineLevel="0" collapsed="false">
      <c r="A320" s="109"/>
      <c r="B320" s="110"/>
      <c r="C320" s="109"/>
      <c r="D320" s="111"/>
      <c r="E320" s="89" t="s">
        <v>303</v>
      </c>
      <c r="F320" s="57" t="s">
        <v>24</v>
      </c>
      <c r="G320" s="39" t="n">
        <f aca="false">1000000+34119</f>
        <v>1034119</v>
      </c>
      <c r="H320" s="40" t="n">
        <v>3.4</v>
      </c>
      <c r="I320" s="37" t="n">
        <v>876082</v>
      </c>
      <c r="J320" s="39" t="n">
        <v>100</v>
      </c>
    </row>
    <row r="321" customFormat="false" ht="48" hidden="false" customHeight="true" outlineLevel="0" collapsed="false">
      <c r="A321" s="109"/>
      <c r="B321" s="110"/>
      <c r="C321" s="109"/>
      <c r="D321" s="111"/>
      <c r="E321" s="89" t="s">
        <v>304</v>
      </c>
      <c r="F321" s="57" t="s">
        <v>24</v>
      </c>
      <c r="G321" s="39" t="n">
        <f aca="false">1000000+34119</f>
        <v>1034119</v>
      </c>
      <c r="H321" s="40" t="n">
        <v>3.4</v>
      </c>
      <c r="I321" s="37" t="n">
        <v>891188</v>
      </c>
      <c r="J321" s="39" t="n">
        <v>100</v>
      </c>
    </row>
    <row r="322" customFormat="false" ht="48" hidden="false" customHeight="true" outlineLevel="0" collapsed="false">
      <c r="A322" s="109"/>
      <c r="B322" s="110"/>
      <c r="C322" s="109"/>
      <c r="D322" s="111"/>
      <c r="E322" s="89" t="s">
        <v>305</v>
      </c>
      <c r="F322" s="57" t="s">
        <v>24</v>
      </c>
      <c r="G322" s="39" t="n">
        <f aca="false">1000000+34119</f>
        <v>1034119</v>
      </c>
      <c r="H322" s="40" t="n">
        <v>3.4</v>
      </c>
      <c r="I322" s="37" t="n">
        <v>876020</v>
      </c>
      <c r="J322" s="39" t="n">
        <v>100</v>
      </c>
    </row>
    <row r="323" customFormat="false" ht="48" hidden="false" customHeight="true" outlineLevel="0" collapsed="false">
      <c r="A323" s="109"/>
      <c r="B323" s="110"/>
      <c r="C323" s="109"/>
      <c r="D323" s="111"/>
      <c r="E323" s="89" t="s">
        <v>306</v>
      </c>
      <c r="F323" s="57" t="s">
        <v>24</v>
      </c>
      <c r="G323" s="39" t="n">
        <f aca="false">1000000+34119</f>
        <v>1034119</v>
      </c>
      <c r="H323" s="40" t="n">
        <v>3.4</v>
      </c>
      <c r="I323" s="37" t="n">
        <v>891188</v>
      </c>
      <c r="J323" s="39" t="n">
        <v>100</v>
      </c>
    </row>
    <row r="324" customFormat="false" ht="48" hidden="false" customHeight="true" outlineLevel="0" collapsed="false">
      <c r="A324" s="109"/>
      <c r="B324" s="110"/>
      <c r="C324" s="109"/>
      <c r="D324" s="111"/>
      <c r="E324" s="89" t="s">
        <v>307</v>
      </c>
      <c r="F324" s="57" t="s">
        <v>24</v>
      </c>
      <c r="G324" s="39" t="n">
        <f aca="false">1000000+34119</f>
        <v>1034119</v>
      </c>
      <c r="H324" s="40" t="n">
        <v>3.4</v>
      </c>
      <c r="I324" s="37" t="n">
        <v>889413</v>
      </c>
      <c r="J324" s="39" t="n">
        <v>100</v>
      </c>
    </row>
    <row r="325" customFormat="false" ht="48" hidden="false" customHeight="true" outlineLevel="0" collapsed="false">
      <c r="A325" s="109"/>
      <c r="B325" s="110"/>
      <c r="C325" s="109"/>
      <c r="D325" s="111"/>
      <c r="E325" s="89" t="s">
        <v>308</v>
      </c>
      <c r="F325" s="57" t="s">
        <v>24</v>
      </c>
      <c r="G325" s="39" t="n">
        <f aca="false">1000000+34119</f>
        <v>1034119</v>
      </c>
      <c r="H325" s="40" t="n">
        <v>3.4</v>
      </c>
      <c r="I325" s="37" t="n">
        <v>875763</v>
      </c>
      <c r="J325" s="39" t="n">
        <v>100</v>
      </c>
    </row>
    <row r="326" customFormat="false" ht="48" hidden="false" customHeight="true" outlineLevel="0" collapsed="false">
      <c r="A326" s="109"/>
      <c r="B326" s="110"/>
      <c r="C326" s="109"/>
      <c r="D326" s="111"/>
      <c r="E326" s="89" t="s">
        <v>309</v>
      </c>
      <c r="F326" s="57" t="s">
        <v>24</v>
      </c>
      <c r="G326" s="39" t="n">
        <f aca="false">1000000+34119</f>
        <v>1034119</v>
      </c>
      <c r="H326" s="40" t="n">
        <v>3.4</v>
      </c>
      <c r="I326" s="37" t="n">
        <v>875775</v>
      </c>
      <c r="J326" s="39" t="n">
        <v>100</v>
      </c>
    </row>
    <row r="327" customFormat="false" ht="48" hidden="false" customHeight="true" outlineLevel="0" collapsed="false">
      <c r="A327" s="109"/>
      <c r="B327" s="110"/>
      <c r="C327" s="109"/>
      <c r="D327" s="111"/>
      <c r="E327" s="89" t="s">
        <v>310</v>
      </c>
      <c r="F327" s="57" t="s">
        <v>24</v>
      </c>
      <c r="G327" s="39" t="n">
        <f aca="false">1000000+34119</f>
        <v>1034119</v>
      </c>
      <c r="H327" s="40" t="n">
        <v>3.4</v>
      </c>
      <c r="I327" s="37" t="n">
        <v>876041</v>
      </c>
      <c r="J327" s="39" t="n">
        <v>100</v>
      </c>
    </row>
    <row r="328" customFormat="false" ht="48" hidden="false" customHeight="true" outlineLevel="0" collapsed="false">
      <c r="A328" s="109"/>
      <c r="B328" s="110"/>
      <c r="C328" s="109"/>
      <c r="D328" s="111"/>
      <c r="E328" s="89" t="s">
        <v>311</v>
      </c>
      <c r="F328" s="57" t="s">
        <v>24</v>
      </c>
      <c r="G328" s="39" t="n">
        <f aca="false">1000000+34119</f>
        <v>1034119</v>
      </c>
      <c r="H328" s="40" t="n">
        <v>3.4</v>
      </c>
      <c r="I328" s="37" t="n">
        <v>873997</v>
      </c>
      <c r="J328" s="39" t="n">
        <v>100</v>
      </c>
    </row>
    <row r="329" customFormat="false" ht="48" hidden="false" customHeight="true" outlineLevel="0" collapsed="false">
      <c r="A329" s="109"/>
      <c r="B329" s="110"/>
      <c r="C329" s="109"/>
      <c r="D329" s="111"/>
      <c r="E329" s="89" t="s">
        <v>312</v>
      </c>
      <c r="F329" s="57" t="s">
        <v>24</v>
      </c>
      <c r="G329" s="39" t="n">
        <f aca="false">1000000+34119</f>
        <v>1034119</v>
      </c>
      <c r="H329" s="40" t="n">
        <v>3.4</v>
      </c>
      <c r="I329" s="37" t="n">
        <v>875775</v>
      </c>
      <c r="J329" s="39" t="n">
        <v>100</v>
      </c>
    </row>
    <row r="330" customFormat="false" ht="48" hidden="false" customHeight="true" outlineLevel="0" collapsed="false">
      <c r="A330" s="109"/>
      <c r="B330" s="110"/>
      <c r="C330" s="109"/>
      <c r="D330" s="111"/>
      <c r="E330" s="89" t="s">
        <v>313</v>
      </c>
      <c r="F330" s="57" t="s">
        <v>24</v>
      </c>
      <c r="G330" s="39" t="n">
        <f aca="false">1000000+34119</f>
        <v>1034119</v>
      </c>
      <c r="H330" s="40" t="n">
        <v>3.4</v>
      </c>
      <c r="I330" s="37" t="n">
        <v>875248</v>
      </c>
      <c r="J330" s="39" t="n">
        <v>100</v>
      </c>
    </row>
    <row r="331" customFormat="false" ht="48" hidden="false" customHeight="true" outlineLevel="0" collapsed="false">
      <c r="A331" s="109"/>
      <c r="B331" s="110"/>
      <c r="C331" s="109"/>
      <c r="D331" s="111"/>
      <c r="E331" s="89" t="s">
        <v>314</v>
      </c>
      <c r="F331" s="57" t="s">
        <v>24</v>
      </c>
      <c r="G331" s="39" t="n">
        <f aca="false">1000000+34119</f>
        <v>1034119</v>
      </c>
      <c r="H331" s="40" t="n">
        <v>3.4</v>
      </c>
      <c r="I331" s="37" t="n">
        <v>889413</v>
      </c>
      <c r="J331" s="39" t="n">
        <v>100</v>
      </c>
    </row>
    <row r="332" customFormat="false" ht="48" hidden="false" customHeight="true" outlineLevel="0" collapsed="false">
      <c r="A332" s="109"/>
      <c r="B332" s="110"/>
      <c r="C332" s="109"/>
      <c r="D332" s="111"/>
      <c r="E332" s="89" t="s">
        <v>315</v>
      </c>
      <c r="F332" s="57" t="s">
        <v>24</v>
      </c>
      <c r="G332" s="39" t="n">
        <f aca="false">1000000+34119</f>
        <v>1034119</v>
      </c>
      <c r="H332" s="40" t="n">
        <v>3.4</v>
      </c>
      <c r="I332" s="37" t="n">
        <v>873997</v>
      </c>
      <c r="J332" s="39" t="n">
        <v>100</v>
      </c>
    </row>
    <row r="333" customFormat="false" ht="48" hidden="false" customHeight="true" outlineLevel="0" collapsed="false">
      <c r="A333" s="109"/>
      <c r="B333" s="110"/>
      <c r="C333" s="109"/>
      <c r="D333" s="111"/>
      <c r="E333" s="89" t="s">
        <v>316</v>
      </c>
      <c r="F333" s="57" t="s">
        <v>24</v>
      </c>
      <c r="G333" s="39" t="n">
        <f aca="false">1000000+34119</f>
        <v>1034119</v>
      </c>
      <c r="H333" s="40" t="n">
        <v>3.4</v>
      </c>
      <c r="I333" s="37" t="n">
        <v>873997</v>
      </c>
      <c r="J333" s="39" t="n">
        <v>100</v>
      </c>
    </row>
    <row r="334" customFormat="false" ht="48" hidden="false" customHeight="true" outlineLevel="0" collapsed="false">
      <c r="A334" s="109"/>
      <c r="B334" s="110"/>
      <c r="C334" s="109"/>
      <c r="D334" s="111"/>
      <c r="E334" s="89" t="s">
        <v>317</v>
      </c>
      <c r="F334" s="57" t="s">
        <v>24</v>
      </c>
      <c r="G334" s="39" t="n">
        <f aca="false">1000000+34119</f>
        <v>1034119</v>
      </c>
      <c r="H334" s="40" t="n">
        <v>3.4</v>
      </c>
      <c r="I334" s="37" t="n">
        <v>873997</v>
      </c>
      <c r="J334" s="39" t="n">
        <v>100</v>
      </c>
    </row>
    <row r="335" customFormat="false" ht="48" hidden="false" customHeight="true" outlineLevel="0" collapsed="false">
      <c r="A335" s="109"/>
      <c r="B335" s="110"/>
      <c r="C335" s="109"/>
      <c r="D335" s="111"/>
      <c r="E335" s="89" t="s">
        <v>318</v>
      </c>
      <c r="F335" s="57" t="s">
        <v>24</v>
      </c>
      <c r="G335" s="39" t="n">
        <f aca="false">1000000+34119</f>
        <v>1034119</v>
      </c>
      <c r="H335" s="40" t="n">
        <v>3.4</v>
      </c>
      <c r="I335" s="37" t="n">
        <v>873997</v>
      </c>
      <c r="J335" s="39" t="n">
        <v>100</v>
      </c>
    </row>
    <row r="336" customFormat="false" ht="48" hidden="false" customHeight="true" outlineLevel="0" collapsed="false">
      <c r="A336" s="109"/>
      <c r="B336" s="110"/>
      <c r="C336" s="109"/>
      <c r="D336" s="111"/>
      <c r="E336" s="89" t="s">
        <v>319</v>
      </c>
      <c r="F336" s="57" t="s">
        <v>24</v>
      </c>
      <c r="G336" s="39" t="n">
        <f aca="false">1000000+34119</f>
        <v>1034119</v>
      </c>
      <c r="H336" s="40" t="n">
        <v>3.4</v>
      </c>
      <c r="I336" s="37" t="n">
        <v>874003</v>
      </c>
      <c r="J336" s="39" t="n">
        <v>100</v>
      </c>
    </row>
    <row r="337" customFormat="false" ht="48" hidden="false" customHeight="true" outlineLevel="0" collapsed="false">
      <c r="A337" s="109"/>
      <c r="B337" s="110"/>
      <c r="C337" s="109"/>
      <c r="D337" s="111"/>
      <c r="E337" s="89" t="s">
        <v>320</v>
      </c>
      <c r="F337" s="57" t="s">
        <v>24</v>
      </c>
      <c r="G337" s="39" t="n">
        <f aca="false">1000000+34119</f>
        <v>1034119</v>
      </c>
      <c r="H337" s="40" t="n">
        <v>3.4</v>
      </c>
      <c r="I337" s="37" t="n">
        <v>873997</v>
      </c>
      <c r="J337" s="39" t="n">
        <v>100</v>
      </c>
    </row>
    <row r="338" customFormat="false" ht="48" hidden="false" customHeight="true" outlineLevel="0" collapsed="false">
      <c r="A338" s="109"/>
      <c r="B338" s="110"/>
      <c r="C338" s="109"/>
      <c r="D338" s="111"/>
      <c r="E338" s="89" t="s">
        <v>321</v>
      </c>
      <c r="F338" s="57" t="s">
        <v>24</v>
      </c>
      <c r="G338" s="39" t="n">
        <f aca="false">1000000+34119</f>
        <v>1034119</v>
      </c>
      <c r="H338" s="40" t="n">
        <v>3.4</v>
      </c>
      <c r="I338" s="37" t="n">
        <v>874292</v>
      </c>
      <c r="J338" s="39" t="n">
        <v>100</v>
      </c>
    </row>
    <row r="339" customFormat="false" ht="48" hidden="false" customHeight="true" outlineLevel="0" collapsed="false">
      <c r="A339" s="109"/>
      <c r="B339" s="110"/>
      <c r="C339" s="109"/>
      <c r="D339" s="111"/>
      <c r="E339" s="89" t="s">
        <v>322</v>
      </c>
      <c r="F339" s="57" t="s">
        <v>24</v>
      </c>
      <c r="G339" s="39" t="n">
        <f aca="false">1000000+34119</f>
        <v>1034119</v>
      </c>
      <c r="H339" s="40" t="n">
        <v>3.4</v>
      </c>
      <c r="I339" s="37" t="n">
        <v>874292</v>
      </c>
      <c r="J339" s="39" t="n">
        <v>100</v>
      </c>
    </row>
    <row r="340" customFormat="false" ht="48" hidden="false" customHeight="true" outlineLevel="0" collapsed="false">
      <c r="A340" s="109"/>
      <c r="B340" s="110"/>
      <c r="C340" s="109"/>
      <c r="D340" s="111"/>
      <c r="E340" s="89" t="s">
        <v>323</v>
      </c>
      <c r="F340" s="57" t="s">
        <v>24</v>
      </c>
      <c r="G340" s="39" t="n">
        <f aca="false">1000000+34119</f>
        <v>1034119</v>
      </c>
      <c r="H340" s="40" t="n">
        <v>3.4</v>
      </c>
      <c r="I340" s="37" t="n">
        <v>875043</v>
      </c>
      <c r="J340" s="39" t="n">
        <v>100</v>
      </c>
    </row>
    <row r="341" customFormat="false" ht="46.15" hidden="false" customHeight="true" outlineLevel="0" collapsed="false">
      <c r="A341" s="109"/>
      <c r="B341" s="110"/>
      <c r="C341" s="109"/>
      <c r="D341" s="111"/>
      <c r="E341" s="89" t="s">
        <v>324</v>
      </c>
      <c r="F341" s="57" t="s">
        <v>24</v>
      </c>
      <c r="G341" s="39" t="n">
        <f aca="false">1000000+34119</f>
        <v>1034119</v>
      </c>
      <c r="H341" s="40" t="n">
        <v>3.4</v>
      </c>
      <c r="I341" s="37" t="n">
        <v>876020</v>
      </c>
      <c r="J341" s="39" t="n">
        <v>100</v>
      </c>
    </row>
    <row r="342" customFormat="false" ht="46.15" hidden="false" customHeight="true" outlineLevel="0" collapsed="false">
      <c r="A342" s="109"/>
      <c r="B342" s="110"/>
      <c r="C342" s="109"/>
      <c r="D342" s="111"/>
      <c r="E342" s="89" t="s">
        <v>325</v>
      </c>
      <c r="F342" s="57" t="s">
        <v>24</v>
      </c>
      <c r="G342" s="39" t="n">
        <f aca="false">1000000+34119</f>
        <v>1034119</v>
      </c>
      <c r="H342" s="40" t="n">
        <v>3.4</v>
      </c>
      <c r="I342" s="37" t="n">
        <v>876020</v>
      </c>
      <c r="J342" s="39" t="n">
        <v>100</v>
      </c>
    </row>
    <row r="343" customFormat="false" ht="56.45" hidden="false" customHeight="true" outlineLevel="0" collapsed="false">
      <c r="A343" s="109"/>
      <c r="B343" s="110"/>
      <c r="C343" s="109"/>
      <c r="D343" s="111"/>
      <c r="E343" s="89" t="s">
        <v>326</v>
      </c>
      <c r="F343" s="57" t="s">
        <v>24</v>
      </c>
      <c r="G343" s="39" t="n">
        <f aca="false">1000000+34119</f>
        <v>1034119</v>
      </c>
      <c r="H343" s="40" t="n">
        <v>3.4</v>
      </c>
      <c r="I343" s="37" t="n">
        <v>875304</v>
      </c>
      <c r="J343" s="39" t="n">
        <v>100</v>
      </c>
    </row>
    <row r="344" customFormat="false" ht="48" hidden="false" customHeight="true" outlineLevel="0" collapsed="false">
      <c r="A344" s="109"/>
      <c r="B344" s="110"/>
      <c r="C344" s="109"/>
      <c r="D344" s="111"/>
      <c r="E344" s="89" t="s">
        <v>327</v>
      </c>
      <c r="F344" s="57" t="s">
        <v>24</v>
      </c>
      <c r="G344" s="39" t="n">
        <f aca="false">1000000+34119</f>
        <v>1034119</v>
      </c>
      <c r="H344" s="40" t="n">
        <v>3.4</v>
      </c>
      <c r="I344" s="37" t="n">
        <v>874001</v>
      </c>
      <c r="J344" s="39" t="n">
        <v>100</v>
      </c>
    </row>
    <row r="345" customFormat="false" ht="48" hidden="false" customHeight="true" outlineLevel="0" collapsed="false">
      <c r="A345" s="109"/>
      <c r="B345" s="110"/>
      <c r="C345" s="109"/>
      <c r="D345" s="111"/>
      <c r="E345" s="89" t="s">
        <v>328</v>
      </c>
      <c r="F345" s="57" t="s">
        <v>24</v>
      </c>
      <c r="G345" s="39" t="n">
        <f aca="false">1000000+34119</f>
        <v>1034119</v>
      </c>
      <c r="H345" s="40" t="n">
        <v>3.4</v>
      </c>
      <c r="I345" s="37" t="n">
        <v>879063</v>
      </c>
      <c r="J345" s="39" t="n">
        <v>100</v>
      </c>
    </row>
    <row r="346" customFormat="false" ht="66" hidden="false" customHeight="true" outlineLevel="0" collapsed="false">
      <c r="A346" s="109"/>
      <c r="B346" s="110"/>
      <c r="C346" s="109"/>
      <c r="D346" s="111"/>
      <c r="E346" s="89" t="s">
        <v>329</v>
      </c>
      <c r="F346" s="57" t="s">
        <v>24</v>
      </c>
      <c r="G346" s="39" t="n">
        <f aca="false">1000000+34119</f>
        <v>1034119</v>
      </c>
      <c r="H346" s="40" t="n">
        <v>3.4</v>
      </c>
      <c r="I346" s="37" t="n">
        <v>889413</v>
      </c>
      <c r="J346" s="39" t="n">
        <v>100</v>
      </c>
    </row>
    <row r="347" customFormat="false" ht="48" hidden="false" customHeight="true" outlineLevel="0" collapsed="false">
      <c r="A347" s="109"/>
      <c r="B347" s="110"/>
      <c r="C347" s="109"/>
      <c r="D347" s="111"/>
      <c r="E347" s="89" t="s">
        <v>330</v>
      </c>
      <c r="F347" s="57" t="s">
        <v>24</v>
      </c>
      <c r="G347" s="39" t="n">
        <f aca="false">1000000+34119</f>
        <v>1034119</v>
      </c>
      <c r="H347" s="40" t="n">
        <v>3.4</v>
      </c>
      <c r="I347" s="37" t="n">
        <v>876020</v>
      </c>
      <c r="J347" s="39" t="n">
        <v>100</v>
      </c>
    </row>
    <row r="348" customFormat="false" ht="48" hidden="false" customHeight="true" outlineLevel="0" collapsed="false">
      <c r="A348" s="109"/>
      <c r="B348" s="110"/>
      <c r="C348" s="109"/>
      <c r="D348" s="111"/>
      <c r="E348" s="89" t="s">
        <v>331</v>
      </c>
      <c r="F348" s="57" t="s">
        <v>24</v>
      </c>
      <c r="G348" s="39" t="n">
        <f aca="false">1000000+34119</f>
        <v>1034119</v>
      </c>
      <c r="H348" s="40" t="n">
        <v>3.4</v>
      </c>
      <c r="I348" s="37" t="n">
        <v>879715</v>
      </c>
      <c r="J348" s="39" t="n">
        <v>100</v>
      </c>
    </row>
    <row r="349" customFormat="false" ht="48" hidden="false" customHeight="true" outlineLevel="0" collapsed="false">
      <c r="A349" s="109"/>
      <c r="B349" s="110"/>
      <c r="C349" s="109"/>
      <c r="D349" s="111"/>
      <c r="E349" s="89" t="s">
        <v>332</v>
      </c>
      <c r="F349" s="57" t="s">
        <v>24</v>
      </c>
      <c r="G349" s="39" t="n">
        <f aca="false">1000000+34119</f>
        <v>1034119</v>
      </c>
      <c r="H349" s="40" t="n">
        <v>3.4</v>
      </c>
      <c r="I349" s="37" t="n">
        <v>889413</v>
      </c>
      <c r="J349" s="39" t="n">
        <v>100</v>
      </c>
    </row>
    <row r="350" customFormat="false" ht="53.45" hidden="false" customHeight="true" outlineLevel="0" collapsed="false">
      <c r="A350" s="109"/>
      <c r="B350" s="110"/>
      <c r="C350" s="109"/>
      <c r="D350" s="111"/>
      <c r="E350" s="89" t="s">
        <v>333</v>
      </c>
      <c r="F350" s="57" t="s">
        <v>24</v>
      </c>
      <c r="G350" s="39" t="n">
        <f aca="false">1000000+34119</f>
        <v>1034119</v>
      </c>
      <c r="H350" s="40" t="n">
        <v>3.4</v>
      </c>
      <c r="I350" s="37" t="n">
        <v>876147</v>
      </c>
      <c r="J350" s="39" t="n">
        <v>100</v>
      </c>
    </row>
    <row r="351" customFormat="false" ht="46.9" hidden="false" customHeight="true" outlineLevel="0" collapsed="false">
      <c r="A351" s="109"/>
      <c r="B351" s="110"/>
      <c r="C351" s="109"/>
      <c r="D351" s="111"/>
      <c r="E351" s="89" t="s">
        <v>334</v>
      </c>
      <c r="F351" s="57" t="s">
        <v>24</v>
      </c>
      <c r="G351" s="39" t="n">
        <f aca="false">1000000+34119</f>
        <v>1034119</v>
      </c>
      <c r="H351" s="40" t="n">
        <v>3.4</v>
      </c>
      <c r="I351" s="37" t="n">
        <v>876042</v>
      </c>
      <c r="J351" s="39" t="n">
        <v>100</v>
      </c>
    </row>
    <row r="352" customFormat="false" ht="48" hidden="false" customHeight="true" outlineLevel="0" collapsed="false">
      <c r="A352" s="109"/>
      <c r="B352" s="110"/>
      <c r="C352" s="109"/>
      <c r="D352" s="111"/>
      <c r="E352" s="89" t="s">
        <v>335</v>
      </c>
      <c r="F352" s="57" t="s">
        <v>24</v>
      </c>
      <c r="G352" s="39" t="n">
        <f aca="false">1000000+34119</f>
        <v>1034119</v>
      </c>
      <c r="H352" s="40" t="n">
        <v>3.4</v>
      </c>
      <c r="I352" s="37" t="n">
        <v>891188</v>
      </c>
      <c r="J352" s="39" t="n">
        <v>100</v>
      </c>
    </row>
    <row r="353" customFormat="false" ht="49.15" hidden="false" customHeight="true" outlineLevel="0" collapsed="false">
      <c r="A353" s="109"/>
      <c r="B353" s="110"/>
      <c r="C353" s="109"/>
      <c r="D353" s="111"/>
      <c r="E353" s="89" t="s">
        <v>336</v>
      </c>
      <c r="F353" s="57" t="s">
        <v>24</v>
      </c>
      <c r="G353" s="39" t="n">
        <f aca="false">1000000+34119</f>
        <v>1034119</v>
      </c>
      <c r="H353" s="40" t="n">
        <v>3.4</v>
      </c>
      <c r="I353" s="37" t="n">
        <v>891188</v>
      </c>
      <c r="J353" s="39" t="n">
        <v>100</v>
      </c>
    </row>
    <row r="354" customFormat="false" ht="52.15" hidden="false" customHeight="true" outlineLevel="0" collapsed="false">
      <c r="A354" s="109"/>
      <c r="B354" s="110"/>
      <c r="C354" s="109"/>
      <c r="D354" s="111"/>
      <c r="E354" s="89" t="s">
        <v>337</v>
      </c>
      <c r="F354" s="57" t="s">
        <v>24</v>
      </c>
      <c r="G354" s="39" t="n">
        <f aca="false">1000000+34119</f>
        <v>1034119</v>
      </c>
      <c r="H354" s="40" t="n">
        <v>3.4</v>
      </c>
      <c r="I354" s="37" t="n">
        <v>891188</v>
      </c>
      <c r="J354" s="39" t="n">
        <v>100</v>
      </c>
    </row>
    <row r="355" customFormat="false" ht="54.6" hidden="false" customHeight="true" outlineLevel="0" collapsed="false">
      <c r="A355" s="109"/>
      <c r="B355" s="110"/>
      <c r="C355" s="109"/>
      <c r="D355" s="111"/>
      <c r="E355" s="89" t="s">
        <v>338</v>
      </c>
      <c r="F355" s="57" t="s">
        <v>24</v>
      </c>
      <c r="G355" s="39" t="n">
        <f aca="false">1000000+34119</f>
        <v>1034119</v>
      </c>
      <c r="H355" s="40" t="n">
        <v>3.4</v>
      </c>
      <c r="I355" s="37" t="n">
        <v>891188</v>
      </c>
      <c r="J355" s="39" t="n">
        <v>100</v>
      </c>
    </row>
    <row r="356" customFormat="false" ht="48" hidden="false" customHeight="true" outlineLevel="0" collapsed="false">
      <c r="A356" s="109"/>
      <c r="B356" s="110"/>
      <c r="C356" s="109"/>
      <c r="D356" s="111"/>
      <c r="E356" s="89" t="s">
        <v>339</v>
      </c>
      <c r="F356" s="57" t="s">
        <v>24</v>
      </c>
      <c r="G356" s="39" t="n">
        <f aca="false">1000000+34119</f>
        <v>1034119</v>
      </c>
      <c r="H356" s="40" t="n">
        <v>4.6</v>
      </c>
      <c r="I356" s="37" t="n">
        <v>875763</v>
      </c>
      <c r="J356" s="39" t="n">
        <v>100</v>
      </c>
    </row>
    <row r="357" customFormat="false" ht="48" hidden="false" customHeight="true" outlineLevel="0" collapsed="false">
      <c r="A357" s="109"/>
      <c r="B357" s="110"/>
      <c r="C357" s="109"/>
      <c r="D357" s="111"/>
      <c r="E357" s="89" t="s">
        <v>340</v>
      </c>
      <c r="F357" s="57" t="s">
        <v>24</v>
      </c>
      <c r="G357" s="39" t="n">
        <f aca="false">1000000+34119</f>
        <v>1034119</v>
      </c>
      <c r="H357" s="40" t="n">
        <v>3.4</v>
      </c>
      <c r="I357" s="37" t="n">
        <v>889413</v>
      </c>
      <c r="J357" s="39" t="n">
        <v>100</v>
      </c>
    </row>
    <row r="358" customFormat="false" ht="45" hidden="false" customHeight="true" outlineLevel="0" collapsed="false">
      <c r="A358" s="109"/>
      <c r="B358" s="110"/>
      <c r="C358" s="109"/>
      <c r="D358" s="111"/>
      <c r="E358" s="89" t="s">
        <v>341</v>
      </c>
      <c r="F358" s="57" t="s">
        <v>24</v>
      </c>
      <c r="G358" s="39" t="n">
        <f aca="false">1000000+34119</f>
        <v>1034119</v>
      </c>
      <c r="H358" s="40" t="n">
        <v>3.4</v>
      </c>
      <c r="I358" s="37" t="n">
        <v>874279</v>
      </c>
      <c r="J358" s="39" t="n">
        <v>100</v>
      </c>
    </row>
    <row r="359" customFormat="false" ht="47.45" hidden="false" customHeight="true" outlineLevel="0" collapsed="false">
      <c r="A359" s="109"/>
      <c r="B359" s="110"/>
      <c r="C359" s="109"/>
      <c r="D359" s="111"/>
      <c r="E359" s="89" t="s">
        <v>342</v>
      </c>
      <c r="F359" s="57" t="s">
        <v>24</v>
      </c>
      <c r="G359" s="39" t="n">
        <f aca="false">1000000+34119</f>
        <v>1034119</v>
      </c>
      <c r="H359" s="40" t="n">
        <v>3.4</v>
      </c>
      <c r="I359" s="37" t="n">
        <v>892436</v>
      </c>
      <c r="J359" s="39" t="n">
        <v>100</v>
      </c>
    </row>
    <row r="360" customFormat="false" ht="54" hidden="false" customHeight="true" outlineLevel="0" collapsed="false">
      <c r="A360" s="109"/>
      <c r="B360" s="110"/>
      <c r="C360" s="109"/>
      <c r="D360" s="111"/>
      <c r="E360" s="114" t="s">
        <v>343</v>
      </c>
      <c r="F360" s="65" t="s">
        <v>27</v>
      </c>
      <c r="G360" s="39" t="n">
        <v>1200000</v>
      </c>
      <c r="H360" s="40" t="n">
        <v>0</v>
      </c>
      <c r="I360" s="39" t="n">
        <f aca="false">1000000+167419-1131419</f>
        <v>36000</v>
      </c>
      <c r="J360" s="39" t="n">
        <v>3</v>
      </c>
    </row>
    <row r="361" customFormat="false" ht="32.45" hidden="false" customHeight="true" outlineLevel="0" collapsed="false">
      <c r="A361" s="109"/>
      <c r="B361" s="110"/>
      <c r="C361" s="109"/>
      <c r="D361" s="111"/>
      <c r="E361" s="45" t="s">
        <v>25</v>
      </c>
      <c r="F361" s="115"/>
      <c r="G361" s="39"/>
      <c r="H361" s="40"/>
      <c r="I361" s="33" t="n">
        <v>36000</v>
      </c>
      <c r="J361" s="39"/>
    </row>
    <row r="362" customFormat="false" ht="54" hidden="false" customHeight="true" outlineLevel="0" collapsed="false">
      <c r="A362" s="109"/>
      <c r="B362" s="110"/>
      <c r="C362" s="109"/>
      <c r="D362" s="111"/>
      <c r="E362" s="114" t="s">
        <v>344</v>
      </c>
      <c r="F362" s="65" t="s">
        <v>27</v>
      </c>
      <c r="G362" s="39" t="n">
        <v>1200000</v>
      </c>
      <c r="H362" s="40" t="n">
        <v>0</v>
      </c>
      <c r="I362" s="39" t="n">
        <f aca="false">1000000+167421-1131421</f>
        <v>36000</v>
      </c>
      <c r="J362" s="39" t="n">
        <v>3</v>
      </c>
    </row>
    <row r="363" customFormat="false" ht="31.15" hidden="false" customHeight="true" outlineLevel="0" collapsed="false">
      <c r="A363" s="109"/>
      <c r="B363" s="110"/>
      <c r="C363" s="109"/>
      <c r="D363" s="111"/>
      <c r="E363" s="45" t="s">
        <v>25</v>
      </c>
      <c r="F363" s="115"/>
      <c r="G363" s="39"/>
      <c r="H363" s="40"/>
      <c r="I363" s="33" t="n">
        <v>36000</v>
      </c>
      <c r="J363" s="39"/>
    </row>
    <row r="364" customFormat="false" ht="54" hidden="false" customHeight="true" outlineLevel="0" collapsed="false">
      <c r="A364" s="109"/>
      <c r="B364" s="110"/>
      <c r="C364" s="109"/>
      <c r="D364" s="111"/>
      <c r="E364" s="114" t="s">
        <v>345</v>
      </c>
      <c r="F364" s="65" t="s">
        <v>27</v>
      </c>
      <c r="G364" s="39" t="n">
        <v>1200000</v>
      </c>
      <c r="H364" s="40" t="n">
        <v>0</v>
      </c>
      <c r="I364" s="39" t="n">
        <f aca="false">1000000+167421-1131421</f>
        <v>36000</v>
      </c>
      <c r="J364" s="39" t="n">
        <v>3</v>
      </c>
    </row>
    <row r="365" customFormat="false" ht="32.45" hidden="false" customHeight="true" outlineLevel="0" collapsed="false">
      <c r="A365" s="109"/>
      <c r="B365" s="110"/>
      <c r="C365" s="109"/>
      <c r="D365" s="111"/>
      <c r="E365" s="45" t="s">
        <v>25</v>
      </c>
      <c r="F365" s="115"/>
      <c r="G365" s="39"/>
      <c r="H365" s="40"/>
      <c r="I365" s="33" t="n">
        <v>36000</v>
      </c>
      <c r="J365" s="39"/>
    </row>
    <row r="366" customFormat="false" ht="54" hidden="false" customHeight="true" outlineLevel="0" collapsed="false">
      <c r="A366" s="109"/>
      <c r="B366" s="110"/>
      <c r="C366" s="109"/>
      <c r="D366" s="111"/>
      <c r="E366" s="114" t="s">
        <v>346</v>
      </c>
      <c r="F366" s="65" t="s">
        <v>27</v>
      </c>
      <c r="G366" s="39" t="n">
        <v>1200000</v>
      </c>
      <c r="H366" s="40" t="n">
        <v>0</v>
      </c>
      <c r="I366" s="39" t="n">
        <f aca="false">1000000+167421-1131421</f>
        <v>36000</v>
      </c>
      <c r="J366" s="39" t="n">
        <v>3</v>
      </c>
    </row>
    <row r="367" customFormat="false" ht="31.15" hidden="false" customHeight="true" outlineLevel="0" collapsed="false">
      <c r="A367" s="109"/>
      <c r="B367" s="110"/>
      <c r="C367" s="109"/>
      <c r="D367" s="111"/>
      <c r="E367" s="45" t="s">
        <v>25</v>
      </c>
      <c r="F367" s="115"/>
      <c r="G367" s="39"/>
      <c r="H367" s="40"/>
      <c r="I367" s="33" t="n">
        <v>36000</v>
      </c>
      <c r="J367" s="39"/>
    </row>
    <row r="368" customFormat="false" ht="54" hidden="false" customHeight="true" outlineLevel="0" collapsed="false">
      <c r="A368" s="109"/>
      <c r="B368" s="110"/>
      <c r="C368" s="109"/>
      <c r="D368" s="111"/>
      <c r="E368" s="114" t="s">
        <v>347</v>
      </c>
      <c r="F368" s="65" t="s">
        <v>27</v>
      </c>
      <c r="G368" s="39" t="n">
        <v>1200000</v>
      </c>
      <c r="H368" s="40" t="n">
        <v>0</v>
      </c>
      <c r="I368" s="39" t="n">
        <f aca="false">1000000+167421-1131421</f>
        <v>36000</v>
      </c>
      <c r="J368" s="39" t="n">
        <v>3</v>
      </c>
    </row>
    <row r="369" customFormat="false" ht="26.45" hidden="false" customHeight="true" outlineLevel="0" collapsed="false">
      <c r="A369" s="109"/>
      <c r="B369" s="110"/>
      <c r="C369" s="109"/>
      <c r="D369" s="111"/>
      <c r="E369" s="45" t="s">
        <v>25</v>
      </c>
      <c r="F369" s="115"/>
      <c r="G369" s="39"/>
      <c r="H369" s="40"/>
      <c r="I369" s="33" t="n">
        <v>36000</v>
      </c>
      <c r="J369" s="39"/>
    </row>
    <row r="370" customFormat="false" ht="54" hidden="false" customHeight="true" outlineLevel="0" collapsed="false">
      <c r="A370" s="109"/>
      <c r="B370" s="110"/>
      <c r="C370" s="109"/>
      <c r="D370" s="111"/>
      <c r="E370" s="114" t="s">
        <v>348</v>
      </c>
      <c r="F370" s="65" t="s">
        <v>27</v>
      </c>
      <c r="G370" s="39" t="n">
        <v>1200000</v>
      </c>
      <c r="H370" s="40" t="n">
        <v>0</v>
      </c>
      <c r="I370" s="39" t="n">
        <f aca="false">1000000+167421-1131421</f>
        <v>36000</v>
      </c>
      <c r="J370" s="39" t="n">
        <v>3</v>
      </c>
    </row>
    <row r="371" customFormat="false" ht="28.15" hidden="false" customHeight="true" outlineLevel="0" collapsed="false">
      <c r="A371" s="109"/>
      <c r="B371" s="110"/>
      <c r="C371" s="109"/>
      <c r="D371" s="111"/>
      <c r="E371" s="45" t="s">
        <v>25</v>
      </c>
      <c r="F371" s="115"/>
      <c r="G371" s="39"/>
      <c r="H371" s="40"/>
      <c r="I371" s="33" t="n">
        <v>36000</v>
      </c>
      <c r="J371" s="39"/>
    </row>
    <row r="372" customFormat="false" ht="54" hidden="false" customHeight="true" outlineLevel="0" collapsed="false">
      <c r="A372" s="109"/>
      <c r="B372" s="110"/>
      <c r="C372" s="109"/>
      <c r="D372" s="111"/>
      <c r="E372" s="114" t="s">
        <v>349</v>
      </c>
      <c r="F372" s="65" t="s">
        <v>27</v>
      </c>
      <c r="G372" s="39" t="n">
        <v>1200000</v>
      </c>
      <c r="H372" s="40" t="n">
        <v>0</v>
      </c>
      <c r="I372" s="39" t="n">
        <f aca="false">1000000+167421-1131421</f>
        <v>36000</v>
      </c>
      <c r="J372" s="39" t="n">
        <v>3</v>
      </c>
    </row>
    <row r="373" customFormat="false" ht="24" hidden="false" customHeight="true" outlineLevel="0" collapsed="false">
      <c r="A373" s="109"/>
      <c r="B373" s="110"/>
      <c r="C373" s="109"/>
      <c r="D373" s="111"/>
      <c r="E373" s="45" t="s">
        <v>25</v>
      </c>
      <c r="F373" s="115"/>
      <c r="G373" s="39"/>
      <c r="H373" s="40"/>
      <c r="I373" s="33" t="n">
        <v>36000</v>
      </c>
      <c r="J373" s="39"/>
    </row>
    <row r="374" customFormat="false" ht="54" hidden="false" customHeight="true" outlineLevel="0" collapsed="false">
      <c r="A374" s="109"/>
      <c r="B374" s="110"/>
      <c r="C374" s="109"/>
      <c r="D374" s="111"/>
      <c r="E374" s="114" t="s">
        <v>350</v>
      </c>
      <c r="F374" s="65" t="s">
        <v>27</v>
      </c>
      <c r="G374" s="39" t="n">
        <v>1200000</v>
      </c>
      <c r="H374" s="40" t="n">
        <v>0</v>
      </c>
      <c r="I374" s="39" t="n">
        <f aca="false">1000000+167421-1131421</f>
        <v>36000</v>
      </c>
      <c r="J374" s="39" t="n">
        <v>3</v>
      </c>
    </row>
    <row r="375" customFormat="false" ht="30.6" hidden="false" customHeight="true" outlineLevel="0" collapsed="false">
      <c r="A375" s="109"/>
      <c r="B375" s="110"/>
      <c r="C375" s="109"/>
      <c r="D375" s="111"/>
      <c r="E375" s="45" t="s">
        <v>25</v>
      </c>
      <c r="F375" s="115"/>
      <c r="G375" s="39"/>
      <c r="H375" s="40"/>
      <c r="I375" s="33" t="n">
        <v>36000</v>
      </c>
      <c r="J375" s="39"/>
    </row>
    <row r="376" customFormat="false" ht="54" hidden="false" customHeight="true" outlineLevel="0" collapsed="false">
      <c r="A376" s="109"/>
      <c r="B376" s="110"/>
      <c r="C376" s="109"/>
      <c r="D376" s="111"/>
      <c r="E376" s="114" t="s">
        <v>351</v>
      </c>
      <c r="F376" s="65" t="s">
        <v>27</v>
      </c>
      <c r="G376" s="39" t="n">
        <v>1200000</v>
      </c>
      <c r="H376" s="40" t="n">
        <v>0</v>
      </c>
      <c r="I376" s="39" t="n">
        <v>36000</v>
      </c>
      <c r="J376" s="40" t="n">
        <f aca="false">I376/G376*100</f>
        <v>3</v>
      </c>
    </row>
    <row r="377" customFormat="false" ht="29.45" hidden="false" customHeight="true" outlineLevel="0" collapsed="false">
      <c r="A377" s="109"/>
      <c r="B377" s="110"/>
      <c r="C377" s="109"/>
      <c r="D377" s="111"/>
      <c r="E377" s="45" t="s">
        <v>25</v>
      </c>
      <c r="F377" s="115"/>
      <c r="G377" s="39"/>
      <c r="H377" s="40"/>
      <c r="I377" s="33" t="n">
        <v>36000</v>
      </c>
      <c r="J377" s="39"/>
    </row>
    <row r="378" customFormat="false" ht="54" hidden="false" customHeight="true" outlineLevel="0" collapsed="false">
      <c r="A378" s="109"/>
      <c r="B378" s="110"/>
      <c r="C378" s="109"/>
      <c r="D378" s="111"/>
      <c r="E378" s="114" t="s">
        <v>352</v>
      </c>
      <c r="F378" s="65" t="s">
        <v>27</v>
      </c>
      <c r="G378" s="39" t="n">
        <v>1200000</v>
      </c>
      <c r="H378" s="40" t="n">
        <v>0</v>
      </c>
      <c r="I378" s="39" t="n">
        <v>36000</v>
      </c>
      <c r="J378" s="40" t="n">
        <f aca="false">I378/G378*100</f>
        <v>3</v>
      </c>
    </row>
    <row r="379" customFormat="false" ht="29.45" hidden="false" customHeight="true" outlineLevel="0" collapsed="false">
      <c r="A379" s="109"/>
      <c r="B379" s="110"/>
      <c r="C379" s="109"/>
      <c r="D379" s="111"/>
      <c r="E379" s="45" t="s">
        <v>25</v>
      </c>
      <c r="F379" s="115"/>
      <c r="G379" s="39"/>
      <c r="H379" s="40"/>
      <c r="I379" s="33" t="n">
        <v>36000</v>
      </c>
      <c r="J379" s="39"/>
    </row>
    <row r="380" customFormat="false" ht="54" hidden="false" customHeight="true" outlineLevel="0" collapsed="false">
      <c r="A380" s="109"/>
      <c r="B380" s="110"/>
      <c r="C380" s="109"/>
      <c r="D380" s="111"/>
      <c r="E380" s="114" t="s">
        <v>353</v>
      </c>
      <c r="F380" s="65" t="s">
        <v>27</v>
      </c>
      <c r="G380" s="39" t="n">
        <v>1200000</v>
      </c>
      <c r="H380" s="40" t="n">
        <v>0</v>
      </c>
      <c r="I380" s="39" t="n">
        <v>36000</v>
      </c>
      <c r="J380" s="40" t="n">
        <f aca="false">I380/G380*100</f>
        <v>3</v>
      </c>
    </row>
    <row r="381" customFormat="false" ht="33.6" hidden="false" customHeight="true" outlineLevel="0" collapsed="false">
      <c r="A381" s="109"/>
      <c r="B381" s="110"/>
      <c r="C381" s="109"/>
      <c r="D381" s="111"/>
      <c r="E381" s="45" t="s">
        <v>25</v>
      </c>
      <c r="F381" s="115"/>
      <c r="G381" s="39"/>
      <c r="H381" s="40"/>
      <c r="I381" s="33" t="n">
        <v>36000</v>
      </c>
      <c r="J381" s="39"/>
    </row>
    <row r="382" customFormat="false" ht="54" hidden="false" customHeight="true" outlineLevel="0" collapsed="false">
      <c r="A382" s="109"/>
      <c r="B382" s="110"/>
      <c r="C382" s="109"/>
      <c r="D382" s="111"/>
      <c r="E382" s="114" t="s">
        <v>354</v>
      </c>
      <c r="F382" s="65" t="s">
        <v>27</v>
      </c>
      <c r="G382" s="39" t="n">
        <v>1200000</v>
      </c>
      <c r="H382" s="40" t="n">
        <v>0</v>
      </c>
      <c r="I382" s="39" t="n">
        <v>36000</v>
      </c>
      <c r="J382" s="40" t="n">
        <f aca="false">I382/G382*100</f>
        <v>3</v>
      </c>
    </row>
    <row r="383" customFormat="false" ht="33.6" hidden="false" customHeight="true" outlineLevel="0" collapsed="false">
      <c r="A383" s="109"/>
      <c r="B383" s="110"/>
      <c r="C383" s="109"/>
      <c r="D383" s="111"/>
      <c r="E383" s="45" t="s">
        <v>25</v>
      </c>
      <c r="F383" s="115"/>
      <c r="G383" s="39"/>
      <c r="H383" s="40"/>
      <c r="I383" s="33" t="n">
        <v>36000</v>
      </c>
      <c r="J383" s="39"/>
    </row>
    <row r="384" customFormat="false" ht="54" hidden="false" customHeight="true" outlineLevel="0" collapsed="false">
      <c r="A384" s="109"/>
      <c r="B384" s="110"/>
      <c r="C384" s="109"/>
      <c r="D384" s="111"/>
      <c r="E384" s="114" t="s">
        <v>355</v>
      </c>
      <c r="F384" s="65" t="s">
        <v>27</v>
      </c>
      <c r="G384" s="39" t="n">
        <v>1200000</v>
      </c>
      <c r="H384" s="40" t="n">
        <v>0</v>
      </c>
      <c r="I384" s="39" t="n">
        <v>36000</v>
      </c>
      <c r="J384" s="40" t="n">
        <f aca="false">I384/G384*100</f>
        <v>3</v>
      </c>
    </row>
    <row r="385" customFormat="false" ht="36.6" hidden="false" customHeight="true" outlineLevel="0" collapsed="false">
      <c r="A385" s="109"/>
      <c r="B385" s="110"/>
      <c r="C385" s="109"/>
      <c r="D385" s="111"/>
      <c r="E385" s="45" t="s">
        <v>25</v>
      </c>
      <c r="F385" s="115"/>
      <c r="G385" s="39"/>
      <c r="H385" s="40"/>
      <c r="I385" s="33" t="n">
        <v>36000</v>
      </c>
      <c r="J385" s="39"/>
    </row>
    <row r="386" customFormat="false" ht="54" hidden="false" customHeight="true" outlineLevel="0" collapsed="false">
      <c r="A386" s="109"/>
      <c r="B386" s="110"/>
      <c r="C386" s="109"/>
      <c r="D386" s="111"/>
      <c r="E386" s="114" t="s">
        <v>356</v>
      </c>
      <c r="F386" s="65" t="s">
        <v>27</v>
      </c>
      <c r="G386" s="39" t="n">
        <v>1200000</v>
      </c>
      <c r="H386" s="40" t="n">
        <v>0</v>
      </c>
      <c r="I386" s="39" t="n">
        <v>36000</v>
      </c>
      <c r="J386" s="40" t="n">
        <f aca="false">I386/G386*100</f>
        <v>3</v>
      </c>
    </row>
    <row r="387" customFormat="false" ht="31.15" hidden="false" customHeight="true" outlineLevel="0" collapsed="false">
      <c r="A387" s="109"/>
      <c r="B387" s="110"/>
      <c r="C387" s="109"/>
      <c r="D387" s="111"/>
      <c r="E387" s="45" t="s">
        <v>25</v>
      </c>
      <c r="F387" s="115"/>
      <c r="G387" s="39"/>
      <c r="H387" s="40"/>
      <c r="I387" s="33" t="n">
        <v>36000</v>
      </c>
      <c r="J387" s="39"/>
    </row>
    <row r="388" customFormat="false" ht="54" hidden="false" customHeight="true" outlineLevel="0" collapsed="false">
      <c r="A388" s="109"/>
      <c r="B388" s="110"/>
      <c r="C388" s="109"/>
      <c r="D388" s="111"/>
      <c r="E388" s="114" t="s">
        <v>357</v>
      </c>
      <c r="F388" s="65" t="s">
        <v>27</v>
      </c>
      <c r="G388" s="39" t="n">
        <v>1200000</v>
      </c>
      <c r="H388" s="40" t="n">
        <v>0</v>
      </c>
      <c r="I388" s="39" t="n">
        <v>36000</v>
      </c>
      <c r="J388" s="40" t="n">
        <f aca="false">I388/G388*100</f>
        <v>3</v>
      </c>
    </row>
    <row r="389" customFormat="false" ht="27" hidden="false" customHeight="true" outlineLevel="0" collapsed="false">
      <c r="A389" s="109"/>
      <c r="B389" s="110"/>
      <c r="C389" s="109"/>
      <c r="D389" s="111"/>
      <c r="E389" s="45" t="s">
        <v>25</v>
      </c>
      <c r="F389" s="115"/>
      <c r="G389" s="39"/>
      <c r="H389" s="40"/>
      <c r="I389" s="33" t="n">
        <v>36000</v>
      </c>
      <c r="J389" s="39"/>
    </row>
    <row r="390" customFormat="false" ht="54" hidden="false" customHeight="true" outlineLevel="0" collapsed="false">
      <c r="A390" s="109"/>
      <c r="B390" s="110"/>
      <c r="C390" s="109"/>
      <c r="D390" s="111"/>
      <c r="E390" s="114" t="s">
        <v>358</v>
      </c>
      <c r="F390" s="65" t="s">
        <v>27</v>
      </c>
      <c r="G390" s="39" t="n">
        <v>1200000</v>
      </c>
      <c r="H390" s="40" t="n">
        <v>0</v>
      </c>
      <c r="I390" s="39" t="n">
        <v>36000</v>
      </c>
      <c r="J390" s="40" t="n">
        <f aca="false">I390/G390*100</f>
        <v>3</v>
      </c>
    </row>
    <row r="391" customFormat="false" ht="29.45" hidden="false" customHeight="true" outlineLevel="0" collapsed="false">
      <c r="A391" s="109"/>
      <c r="B391" s="110"/>
      <c r="C391" s="109"/>
      <c r="D391" s="111"/>
      <c r="E391" s="45" t="s">
        <v>25</v>
      </c>
      <c r="F391" s="115"/>
      <c r="G391" s="39"/>
      <c r="H391" s="40"/>
      <c r="I391" s="33" t="n">
        <v>36000</v>
      </c>
      <c r="J391" s="39"/>
    </row>
    <row r="392" customFormat="false" ht="49.9" hidden="false" customHeight="true" outlineLevel="0" collapsed="false">
      <c r="A392" s="109"/>
      <c r="B392" s="110"/>
      <c r="C392" s="109"/>
      <c r="D392" s="111"/>
      <c r="E392" s="114" t="s">
        <v>359</v>
      </c>
      <c r="F392" s="65" t="s">
        <v>27</v>
      </c>
      <c r="G392" s="39" t="n">
        <v>1200000</v>
      </c>
      <c r="H392" s="40" t="n">
        <v>0</v>
      </c>
      <c r="I392" s="39" t="n">
        <v>36000</v>
      </c>
      <c r="J392" s="40" t="n">
        <f aca="false">I392/G392*100</f>
        <v>3</v>
      </c>
    </row>
    <row r="393" customFormat="false" ht="29.45" hidden="false" customHeight="true" outlineLevel="0" collapsed="false">
      <c r="A393" s="109"/>
      <c r="B393" s="110"/>
      <c r="C393" s="109"/>
      <c r="D393" s="111"/>
      <c r="E393" s="45" t="s">
        <v>25</v>
      </c>
      <c r="F393" s="115"/>
      <c r="G393" s="39"/>
      <c r="H393" s="40"/>
      <c r="I393" s="33" t="n">
        <v>36000</v>
      </c>
      <c r="J393" s="39"/>
    </row>
    <row r="394" customFormat="false" ht="62.45" hidden="false" customHeight="true" outlineLevel="0" collapsed="false">
      <c r="A394" s="109"/>
      <c r="B394" s="110"/>
      <c r="C394" s="109"/>
      <c r="D394" s="111"/>
      <c r="E394" s="114" t="s">
        <v>360</v>
      </c>
      <c r="F394" s="65" t="s">
        <v>27</v>
      </c>
      <c r="G394" s="39" t="n">
        <v>1200000</v>
      </c>
      <c r="H394" s="40" t="n">
        <v>0</v>
      </c>
      <c r="I394" s="39" t="n">
        <v>36000</v>
      </c>
      <c r="J394" s="40" t="n">
        <f aca="false">I394/G394*100</f>
        <v>3</v>
      </c>
    </row>
    <row r="395" customFormat="false" ht="29.45" hidden="false" customHeight="true" outlineLevel="0" collapsed="false">
      <c r="A395" s="109"/>
      <c r="B395" s="110"/>
      <c r="C395" s="109"/>
      <c r="D395" s="111"/>
      <c r="E395" s="45" t="s">
        <v>25</v>
      </c>
      <c r="F395" s="65"/>
      <c r="G395" s="39"/>
      <c r="H395" s="40"/>
      <c r="I395" s="33" t="n">
        <v>36000</v>
      </c>
      <c r="J395" s="39"/>
    </row>
    <row r="396" customFormat="false" ht="55.15" hidden="false" customHeight="true" outlineLevel="0" collapsed="false">
      <c r="A396" s="109"/>
      <c r="B396" s="110"/>
      <c r="C396" s="109"/>
      <c r="D396" s="111"/>
      <c r="E396" s="114" t="s">
        <v>361</v>
      </c>
      <c r="F396" s="65" t="s">
        <v>27</v>
      </c>
      <c r="G396" s="39" t="n">
        <v>1200000</v>
      </c>
      <c r="H396" s="40" t="n">
        <v>0</v>
      </c>
      <c r="I396" s="39" t="n">
        <v>36000</v>
      </c>
      <c r="J396" s="40" t="n">
        <f aca="false">I396/G396*100</f>
        <v>3</v>
      </c>
    </row>
    <row r="397" customFormat="false" ht="29.45" hidden="false" customHeight="true" outlineLevel="0" collapsed="false">
      <c r="A397" s="109"/>
      <c r="B397" s="110"/>
      <c r="C397" s="109"/>
      <c r="D397" s="111"/>
      <c r="E397" s="45" t="s">
        <v>25</v>
      </c>
      <c r="F397" s="115"/>
      <c r="G397" s="39"/>
      <c r="H397" s="40"/>
      <c r="I397" s="33" t="n">
        <v>36000</v>
      </c>
      <c r="J397" s="39"/>
    </row>
    <row r="398" customFormat="false" ht="55.15" hidden="false" customHeight="true" outlineLevel="0" collapsed="false">
      <c r="A398" s="109"/>
      <c r="B398" s="110"/>
      <c r="C398" s="109"/>
      <c r="D398" s="111"/>
      <c r="E398" s="114" t="s">
        <v>362</v>
      </c>
      <c r="F398" s="65" t="s">
        <v>27</v>
      </c>
      <c r="G398" s="39" t="n">
        <v>1200000</v>
      </c>
      <c r="H398" s="40" t="n">
        <v>0</v>
      </c>
      <c r="I398" s="39" t="n">
        <v>36000</v>
      </c>
      <c r="J398" s="40" t="n">
        <f aca="false">I398/G398*100</f>
        <v>3</v>
      </c>
    </row>
    <row r="399" customFormat="false" ht="29.45" hidden="false" customHeight="true" outlineLevel="0" collapsed="false">
      <c r="A399" s="109"/>
      <c r="B399" s="110"/>
      <c r="C399" s="109"/>
      <c r="D399" s="111"/>
      <c r="E399" s="45" t="s">
        <v>25</v>
      </c>
      <c r="F399" s="115"/>
      <c r="G399" s="39"/>
      <c r="H399" s="40"/>
      <c r="I399" s="33" t="n">
        <v>36000</v>
      </c>
      <c r="J399" s="39"/>
    </row>
    <row r="400" customFormat="false" ht="55.15" hidden="false" customHeight="true" outlineLevel="0" collapsed="false">
      <c r="A400" s="109"/>
      <c r="B400" s="110"/>
      <c r="C400" s="109"/>
      <c r="D400" s="111"/>
      <c r="E400" s="114" t="s">
        <v>363</v>
      </c>
      <c r="F400" s="65" t="s">
        <v>27</v>
      </c>
      <c r="G400" s="39" t="n">
        <v>1200000</v>
      </c>
      <c r="H400" s="40" t="n">
        <v>0</v>
      </c>
      <c r="I400" s="39" t="n">
        <v>36000</v>
      </c>
      <c r="J400" s="40" t="n">
        <f aca="false">I400/G400*100</f>
        <v>3</v>
      </c>
    </row>
    <row r="401" customFormat="false" ht="29.45" hidden="false" customHeight="true" outlineLevel="0" collapsed="false">
      <c r="A401" s="109"/>
      <c r="B401" s="110"/>
      <c r="C401" s="109"/>
      <c r="D401" s="111"/>
      <c r="E401" s="45" t="s">
        <v>25</v>
      </c>
      <c r="F401" s="115"/>
      <c r="G401" s="39"/>
      <c r="H401" s="40"/>
      <c r="I401" s="33" t="n">
        <v>36000</v>
      </c>
      <c r="J401" s="39"/>
    </row>
    <row r="402" customFormat="false" ht="56.45" hidden="false" customHeight="true" outlineLevel="0" collapsed="false">
      <c r="A402" s="109"/>
      <c r="B402" s="110"/>
      <c r="C402" s="109"/>
      <c r="D402" s="111"/>
      <c r="E402" s="114" t="s">
        <v>364</v>
      </c>
      <c r="F402" s="65" t="s">
        <v>27</v>
      </c>
      <c r="G402" s="39" t="n">
        <v>1200000</v>
      </c>
      <c r="H402" s="40" t="n">
        <v>0</v>
      </c>
      <c r="I402" s="39" t="n">
        <v>36000</v>
      </c>
      <c r="J402" s="40" t="n">
        <f aca="false">I402/G402*100</f>
        <v>3</v>
      </c>
    </row>
    <row r="403" customFormat="false" ht="29.45" hidden="false" customHeight="true" outlineLevel="0" collapsed="false">
      <c r="A403" s="109"/>
      <c r="B403" s="110"/>
      <c r="C403" s="109"/>
      <c r="D403" s="111"/>
      <c r="E403" s="45" t="s">
        <v>25</v>
      </c>
      <c r="F403" s="115"/>
      <c r="G403" s="39"/>
      <c r="H403" s="40"/>
      <c r="I403" s="33" t="n">
        <v>36000</v>
      </c>
      <c r="J403" s="39"/>
    </row>
    <row r="404" customFormat="false" ht="44.45" hidden="false" customHeight="true" outlineLevel="0" collapsed="false">
      <c r="A404" s="109"/>
      <c r="B404" s="110"/>
      <c r="C404" s="109"/>
      <c r="D404" s="111"/>
      <c r="E404" s="114" t="s">
        <v>365</v>
      </c>
      <c r="F404" s="65" t="s">
        <v>27</v>
      </c>
      <c r="G404" s="39" t="n">
        <v>1200000</v>
      </c>
      <c r="H404" s="40" t="n">
        <v>0</v>
      </c>
      <c r="I404" s="39" t="n">
        <v>36000</v>
      </c>
      <c r="J404" s="40" t="n">
        <f aca="false">I404/G404*100</f>
        <v>3</v>
      </c>
    </row>
    <row r="405" customFormat="false" ht="29.45" hidden="false" customHeight="true" outlineLevel="0" collapsed="false">
      <c r="A405" s="109"/>
      <c r="B405" s="110"/>
      <c r="C405" s="109"/>
      <c r="D405" s="111"/>
      <c r="E405" s="45" t="s">
        <v>25</v>
      </c>
      <c r="F405" s="115"/>
      <c r="G405" s="39"/>
      <c r="H405" s="40"/>
      <c r="I405" s="33" t="n">
        <v>36000</v>
      </c>
      <c r="J405" s="39"/>
    </row>
    <row r="406" customFormat="false" ht="45.6" hidden="false" customHeight="true" outlineLevel="0" collapsed="false">
      <c r="A406" s="109"/>
      <c r="B406" s="110"/>
      <c r="C406" s="109"/>
      <c r="D406" s="111"/>
      <c r="E406" s="114" t="s">
        <v>366</v>
      </c>
      <c r="F406" s="65" t="s">
        <v>27</v>
      </c>
      <c r="G406" s="39" t="n">
        <v>1200000</v>
      </c>
      <c r="H406" s="40" t="n">
        <v>0</v>
      </c>
      <c r="I406" s="39" t="n">
        <v>36000</v>
      </c>
      <c r="J406" s="40" t="n">
        <f aca="false">I406/G406*100</f>
        <v>3</v>
      </c>
    </row>
    <row r="407" customFormat="false" ht="29.45" hidden="false" customHeight="true" outlineLevel="0" collapsed="false">
      <c r="A407" s="109"/>
      <c r="B407" s="110"/>
      <c r="C407" s="109"/>
      <c r="D407" s="111"/>
      <c r="E407" s="45" t="s">
        <v>25</v>
      </c>
      <c r="F407" s="115"/>
      <c r="G407" s="39"/>
      <c r="H407" s="40"/>
      <c r="I407" s="33" t="n">
        <v>36000</v>
      </c>
      <c r="J407" s="39"/>
    </row>
    <row r="408" customFormat="false" ht="45.6" hidden="false" customHeight="true" outlineLevel="0" collapsed="false">
      <c r="A408" s="109"/>
      <c r="B408" s="110"/>
      <c r="C408" s="109"/>
      <c r="D408" s="111"/>
      <c r="E408" s="114" t="s">
        <v>367</v>
      </c>
      <c r="F408" s="65" t="s">
        <v>27</v>
      </c>
      <c r="G408" s="39" t="n">
        <v>1200000</v>
      </c>
      <c r="H408" s="40" t="n">
        <v>0</v>
      </c>
      <c r="I408" s="39" t="n">
        <v>36000</v>
      </c>
      <c r="J408" s="40" t="n">
        <f aca="false">I408/G408*100</f>
        <v>3</v>
      </c>
    </row>
    <row r="409" customFormat="false" ht="29.45" hidden="false" customHeight="true" outlineLevel="0" collapsed="false">
      <c r="A409" s="109"/>
      <c r="B409" s="110"/>
      <c r="C409" s="109"/>
      <c r="D409" s="111"/>
      <c r="E409" s="45" t="s">
        <v>25</v>
      </c>
      <c r="F409" s="115"/>
      <c r="G409" s="39"/>
      <c r="H409" s="40"/>
      <c r="I409" s="33" t="n">
        <v>36000</v>
      </c>
      <c r="J409" s="39"/>
    </row>
    <row r="410" customFormat="false" ht="46.9" hidden="false" customHeight="true" outlineLevel="0" collapsed="false">
      <c r="A410" s="109"/>
      <c r="B410" s="110"/>
      <c r="C410" s="109"/>
      <c r="D410" s="111"/>
      <c r="E410" s="114" t="s">
        <v>368</v>
      </c>
      <c r="F410" s="65" t="s">
        <v>27</v>
      </c>
      <c r="G410" s="39" t="n">
        <v>1200000</v>
      </c>
      <c r="H410" s="40" t="n">
        <v>0</v>
      </c>
      <c r="I410" s="39" t="n">
        <v>36000</v>
      </c>
      <c r="J410" s="40" t="n">
        <f aca="false">I410/G410*100</f>
        <v>3</v>
      </c>
    </row>
    <row r="411" customFormat="false" ht="29.45" hidden="false" customHeight="true" outlineLevel="0" collapsed="false">
      <c r="A411" s="109"/>
      <c r="B411" s="110"/>
      <c r="C411" s="109"/>
      <c r="D411" s="111"/>
      <c r="E411" s="45" t="s">
        <v>25</v>
      </c>
      <c r="F411" s="115"/>
      <c r="G411" s="39"/>
      <c r="H411" s="40"/>
      <c r="I411" s="33" t="n">
        <v>36000</v>
      </c>
      <c r="J411" s="39"/>
    </row>
    <row r="412" customFormat="false" ht="48.6" hidden="false" customHeight="true" outlineLevel="0" collapsed="false">
      <c r="A412" s="109"/>
      <c r="B412" s="110"/>
      <c r="C412" s="109"/>
      <c r="D412" s="111"/>
      <c r="E412" s="114" t="s">
        <v>369</v>
      </c>
      <c r="F412" s="65" t="s">
        <v>27</v>
      </c>
      <c r="G412" s="39" t="n">
        <v>1200000</v>
      </c>
      <c r="H412" s="40" t="n">
        <v>0</v>
      </c>
      <c r="I412" s="39" t="n">
        <v>36000</v>
      </c>
      <c r="J412" s="40" t="n">
        <f aca="false">I412/G412*100</f>
        <v>3</v>
      </c>
    </row>
    <row r="413" customFormat="false" ht="29.45" hidden="false" customHeight="true" outlineLevel="0" collapsed="false">
      <c r="A413" s="109"/>
      <c r="B413" s="110"/>
      <c r="C413" s="109"/>
      <c r="D413" s="111"/>
      <c r="E413" s="45" t="s">
        <v>25</v>
      </c>
      <c r="F413" s="115"/>
      <c r="G413" s="39"/>
      <c r="H413" s="40"/>
      <c r="I413" s="33" t="n">
        <v>36000</v>
      </c>
      <c r="J413" s="39"/>
    </row>
    <row r="414" customFormat="false" ht="51" hidden="false" customHeight="true" outlineLevel="0" collapsed="false">
      <c r="A414" s="109"/>
      <c r="B414" s="110"/>
      <c r="C414" s="109"/>
      <c r="D414" s="111"/>
      <c r="E414" s="114" t="s">
        <v>370</v>
      </c>
      <c r="F414" s="65" t="s">
        <v>27</v>
      </c>
      <c r="G414" s="39" t="n">
        <v>1200000</v>
      </c>
      <c r="H414" s="40" t="n">
        <v>0</v>
      </c>
      <c r="I414" s="39" t="n">
        <v>36000</v>
      </c>
      <c r="J414" s="40" t="n">
        <f aca="false">I414/G414*100</f>
        <v>3</v>
      </c>
    </row>
    <row r="415" customFormat="false" ht="29.45" hidden="false" customHeight="true" outlineLevel="0" collapsed="false">
      <c r="A415" s="109"/>
      <c r="B415" s="110"/>
      <c r="C415" s="109"/>
      <c r="D415" s="111"/>
      <c r="E415" s="45" t="s">
        <v>25</v>
      </c>
      <c r="F415" s="115"/>
      <c r="G415" s="39"/>
      <c r="H415" s="40"/>
      <c r="I415" s="33" t="n">
        <v>36000</v>
      </c>
      <c r="J415" s="39"/>
    </row>
    <row r="416" customFormat="false" ht="46.9" hidden="false" customHeight="true" outlineLevel="0" collapsed="false">
      <c r="A416" s="109"/>
      <c r="B416" s="110"/>
      <c r="C416" s="109"/>
      <c r="D416" s="111"/>
      <c r="E416" s="114" t="s">
        <v>371</v>
      </c>
      <c r="F416" s="65" t="s">
        <v>27</v>
      </c>
      <c r="G416" s="39" t="n">
        <v>1200000</v>
      </c>
      <c r="H416" s="40" t="n">
        <v>0</v>
      </c>
      <c r="I416" s="39" t="n">
        <v>36000</v>
      </c>
      <c r="J416" s="40" t="n">
        <f aca="false">I416/G416*100</f>
        <v>3</v>
      </c>
    </row>
    <row r="417" customFormat="false" ht="29.45" hidden="false" customHeight="true" outlineLevel="0" collapsed="false">
      <c r="A417" s="109"/>
      <c r="B417" s="110"/>
      <c r="C417" s="109"/>
      <c r="D417" s="111"/>
      <c r="E417" s="45" t="s">
        <v>25</v>
      </c>
      <c r="F417" s="115"/>
      <c r="G417" s="39"/>
      <c r="H417" s="40"/>
      <c r="I417" s="33" t="n">
        <v>36000</v>
      </c>
      <c r="J417" s="39"/>
    </row>
    <row r="418" customFormat="false" ht="52.15" hidden="false" customHeight="true" outlineLevel="0" collapsed="false">
      <c r="A418" s="109"/>
      <c r="B418" s="110"/>
      <c r="C418" s="109"/>
      <c r="D418" s="111"/>
      <c r="E418" s="114" t="s">
        <v>372</v>
      </c>
      <c r="F418" s="65" t="s">
        <v>27</v>
      </c>
      <c r="G418" s="39" t="n">
        <v>1200000</v>
      </c>
      <c r="H418" s="40" t="n">
        <v>0</v>
      </c>
      <c r="I418" s="39" t="n">
        <v>36000</v>
      </c>
      <c r="J418" s="40" t="n">
        <f aca="false">I418/G418*100</f>
        <v>3</v>
      </c>
    </row>
    <row r="419" customFormat="false" ht="29.45" hidden="false" customHeight="true" outlineLevel="0" collapsed="false">
      <c r="A419" s="109"/>
      <c r="B419" s="110"/>
      <c r="C419" s="109"/>
      <c r="D419" s="111"/>
      <c r="E419" s="45" t="s">
        <v>25</v>
      </c>
      <c r="F419" s="115"/>
      <c r="G419" s="39"/>
      <c r="H419" s="40"/>
      <c r="I419" s="33" t="n">
        <v>36000</v>
      </c>
      <c r="J419" s="39"/>
    </row>
    <row r="420" customFormat="false" ht="48.6" hidden="false" customHeight="true" outlineLevel="0" collapsed="false">
      <c r="A420" s="109"/>
      <c r="B420" s="110"/>
      <c r="C420" s="109"/>
      <c r="D420" s="111"/>
      <c r="E420" s="114" t="s">
        <v>373</v>
      </c>
      <c r="F420" s="65" t="s">
        <v>27</v>
      </c>
      <c r="G420" s="39" t="n">
        <v>1200000</v>
      </c>
      <c r="H420" s="40" t="n">
        <v>0</v>
      </c>
      <c r="I420" s="39" t="n">
        <v>36000</v>
      </c>
      <c r="J420" s="40" t="n">
        <f aca="false">I420/G420*100</f>
        <v>3</v>
      </c>
    </row>
    <row r="421" customFormat="false" ht="29.45" hidden="false" customHeight="true" outlineLevel="0" collapsed="false">
      <c r="A421" s="109"/>
      <c r="B421" s="110"/>
      <c r="C421" s="109"/>
      <c r="D421" s="111"/>
      <c r="E421" s="45" t="s">
        <v>25</v>
      </c>
      <c r="F421" s="115"/>
      <c r="G421" s="39"/>
      <c r="H421" s="40"/>
      <c r="I421" s="33" t="n">
        <v>36000</v>
      </c>
      <c r="J421" s="39"/>
    </row>
    <row r="422" customFormat="false" ht="49.9" hidden="false" customHeight="true" outlineLevel="0" collapsed="false">
      <c r="A422" s="109"/>
      <c r="B422" s="110"/>
      <c r="C422" s="109"/>
      <c r="D422" s="111"/>
      <c r="E422" s="114" t="s">
        <v>374</v>
      </c>
      <c r="F422" s="65" t="s">
        <v>27</v>
      </c>
      <c r="G422" s="39" t="n">
        <v>1200000</v>
      </c>
      <c r="H422" s="40" t="n">
        <v>0</v>
      </c>
      <c r="I422" s="39" t="n">
        <v>36000</v>
      </c>
      <c r="J422" s="40" t="n">
        <f aca="false">I422/G422*100</f>
        <v>3</v>
      </c>
    </row>
    <row r="423" customFormat="false" ht="29.45" hidden="false" customHeight="true" outlineLevel="0" collapsed="false">
      <c r="A423" s="109"/>
      <c r="B423" s="110"/>
      <c r="C423" s="109"/>
      <c r="D423" s="111"/>
      <c r="E423" s="45" t="s">
        <v>25</v>
      </c>
      <c r="F423" s="115"/>
      <c r="G423" s="39"/>
      <c r="H423" s="40"/>
      <c r="I423" s="33" t="n">
        <v>36000</v>
      </c>
      <c r="J423" s="39"/>
    </row>
    <row r="424" customFormat="false" ht="52.15" hidden="false" customHeight="true" outlineLevel="0" collapsed="false">
      <c r="A424" s="109"/>
      <c r="B424" s="110"/>
      <c r="C424" s="109"/>
      <c r="D424" s="111"/>
      <c r="E424" s="114" t="s">
        <v>375</v>
      </c>
      <c r="F424" s="65" t="s">
        <v>27</v>
      </c>
      <c r="G424" s="39" t="n">
        <v>1200000</v>
      </c>
      <c r="H424" s="40" t="n">
        <v>0</v>
      </c>
      <c r="I424" s="39" t="n">
        <v>36000</v>
      </c>
      <c r="J424" s="40" t="n">
        <f aca="false">I424/G424*100</f>
        <v>3</v>
      </c>
    </row>
    <row r="425" customFormat="false" ht="29.45" hidden="false" customHeight="true" outlineLevel="0" collapsed="false">
      <c r="A425" s="109"/>
      <c r="B425" s="110"/>
      <c r="C425" s="109"/>
      <c r="D425" s="111"/>
      <c r="E425" s="45" t="s">
        <v>25</v>
      </c>
      <c r="F425" s="115"/>
      <c r="G425" s="39"/>
      <c r="H425" s="40"/>
      <c r="I425" s="33" t="n">
        <v>36000</v>
      </c>
      <c r="J425" s="39"/>
    </row>
    <row r="426" customFormat="false" ht="55.15" hidden="false" customHeight="true" outlineLevel="0" collapsed="false">
      <c r="A426" s="109"/>
      <c r="B426" s="110"/>
      <c r="C426" s="109"/>
      <c r="D426" s="111"/>
      <c r="E426" s="114" t="s">
        <v>376</v>
      </c>
      <c r="F426" s="65" t="s">
        <v>27</v>
      </c>
      <c r="G426" s="39" t="n">
        <v>1200000</v>
      </c>
      <c r="H426" s="40" t="n">
        <v>0</v>
      </c>
      <c r="I426" s="39" t="n">
        <v>36000</v>
      </c>
      <c r="J426" s="40" t="n">
        <f aca="false">I426/G426*100</f>
        <v>3</v>
      </c>
    </row>
    <row r="427" customFormat="false" ht="29.45" hidden="false" customHeight="true" outlineLevel="0" collapsed="false">
      <c r="A427" s="109"/>
      <c r="B427" s="110"/>
      <c r="C427" s="109"/>
      <c r="D427" s="111"/>
      <c r="E427" s="45" t="s">
        <v>25</v>
      </c>
      <c r="F427" s="115"/>
      <c r="G427" s="39"/>
      <c r="H427" s="40"/>
      <c r="I427" s="33" t="n">
        <v>36000</v>
      </c>
      <c r="J427" s="39"/>
    </row>
    <row r="428" customFormat="false" ht="54" hidden="false" customHeight="true" outlineLevel="0" collapsed="false">
      <c r="A428" s="109"/>
      <c r="B428" s="110"/>
      <c r="C428" s="109"/>
      <c r="D428" s="111"/>
      <c r="E428" s="114" t="s">
        <v>377</v>
      </c>
      <c r="F428" s="65" t="s">
        <v>27</v>
      </c>
      <c r="G428" s="39" t="n">
        <v>1200000</v>
      </c>
      <c r="H428" s="40" t="n">
        <v>0</v>
      </c>
      <c r="I428" s="39" t="n">
        <v>36000</v>
      </c>
      <c r="J428" s="40" t="n">
        <f aca="false">I428/G428*100</f>
        <v>3</v>
      </c>
    </row>
    <row r="429" customFormat="false" ht="32.45" hidden="false" customHeight="true" outlineLevel="0" collapsed="false">
      <c r="A429" s="109"/>
      <c r="B429" s="110"/>
      <c r="C429" s="109"/>
      <c r="D429" s="111"/>
      <c r="E429" s="45" t="s">
        <v>25</v>
      </c>
      <c r="F429" s="115"/>
      <c r="G429" s="39"/>
      <c r="H429" s="40"/>
      <c r="I429" s="33" t="n">
        <v>36000</v>
      </c>
      <c r="J429" s="39"/>
    </row>
    <row r="430" customFormat="false" ht="54" hidden="false" customHeight="true" outlineLevel="0" collapsed="false">
      <c r="A430" s="109"/>
      <c r="B430" s="110"/>
      <c r="C430" s="109"/>
      <c r="D430" s="111"/>
      <c r="E430" s="114" t="s">
        <v>378</v>
      </c>
      <c r="F430" s="65" t="s">
        <v>27</v>
      </c>
      <c r="G430" s="39" t="n">
        <v>1200000</v>
      </c>
      <c r="H430" s="40" t="n">
        <v>0</v>
      </c>
      <c r="I430" s="39" t="n">
        <v>36000</v>
      </c>
      <c r="J430" s="40" t="n">
        <f aca="false">I430/G430*100</f>
        <v>3</v>
      </c>
    </row>
    <row r="431" customFormat="false" ht="36.6" hidden="false" customHeight="true" outlineLevel="0" collapsed="false">
      <c r="A431" s="109"/>
      <c r="B431" s="110"/>
      <c r="C431" s="109"/>
      <c r="D431" s="111"/>
      <c r="E431" s="45" t="s">
        <v>25</v>
      </c>
      <c r="F431" s="115"/>
      <c r="G431" s="39"/>
      <c r="H431" s="40"/>
      <c r="I431" s="33" t="n">
        <v>36000</v>
      </c>
      <c r="J431" s="39"/>
    </row>
    <row r="432" customFormat="false" ht="48.6" hidden="false" customHeight="true" outlineLevel="0" collapsed="false">
      <c r="A432" s="109"/>
      <c r="B432" s="110"/>
      <c r="C432" s="109"/>
      <c r="D432" s="111"/>
      <c r="E432" s="114" t="s">
        <v>379</v>
      </c>
      <c r="F432" s="65" t="s">
        <v>27</v>
      </c>
      <c r="G432" s="39" t="n">
        <v>1200000</v>
      </c>
      <c r="H432" s="40" t="n">
        <v>0</v>
      </c>
      <c r="I432" s="39" t="n">
        <v>36000</v>
      </c>
      <c r="J432" s="40" t="n">
        <f aca="false">I432/G432*100</f>
        <v>3</v>
      </c>
    </row>
    <row r="433" customFormat="false" ht="28.9" hidden="false" customHeight="true" outlineLevel="0" collapsed="false">
      <c r="A433" s="109"/>
      <c r="B433" s="110"/>
      <c r="C433" s="109"/>
      <c r="D433" s="111"/>
      <c r="E433" s="45" t="s">
        <v>25</v>
      </c>
      <c r="F433" s="115"/>
      <c r="G433" s="39"/>
      <c r="H433" s="40"/>
      <c r="I433" s="33" t="n">
        <v>36000</v>
      </c>
      <c r="J433" s="39"/>
    </row>
    <row r="434" customFormat="false" ht="51.6" hidden="false" customHeight="true" outlineLevel="0" collapsed="false">
      <c r="A434" s="109"/>
      <c r="B434" s="110"/>
      <c r="C434" s="109"/>
      <c r="D434" s="111"/>
      <c r="E434" s="114" t="s">
        <v>380</v>
      </c>
      <c r="F434" s="65" t="s">
        <v>27</v>
      </c>
      <c r="G434" s="39" t="n">
        <v>1200000</v>
      </c>
      <c r="H434" s="40" t="n">
        <v>0</v>
      </c>
      <c r="I434" s="39" t="n">
        <v>36000</v>
      </c>
      <c r="J434" s="40" t="n">
        <f aca="false">I434/G434*100</f>
        <v>3</v>
      </c>
    </row>
    <row r="435" customFormat="false" ht="28.15" hidden="false" customHeight="true" outlineLevel="0" collapsed="false">
      <c r="A435" s="109"/>
      <c r="B435" s="110"/>
      <c r="C435" s="109"/>
      <c r="D435" s="111"/>
      <c r="E435" s="45" t="s">
        <v>25</v>
      </c>
      <c r="F435" s="115"/>
      <c r="G435" s="39"/>
      <c r="H435" s="40"/>
      <c r="I435" s="33" t="n">
        <v>36000</v>
      </c>
      <c r="J435" s="39"/>
    </row>
    <row r="436" customFormat="false" ht="55.9" hidden="false" customHeight="true" outlineLevel="0" collapsed="false">
      <c r="A436" s="109"/>
      <c r="B436" s="110"/>
      <c r="C436" s="109"/>
      <c r="D436" s="111"/>
      <c r="E436" s="114" t="s">
        <v>381</v>
      </c>
      <c r="F436" s="65" t="s">
        <v>27</v>
      </c>
      <c r="G436" s="39" t="n">
        <v>1200000</v>
      </c>
      <c r="H436" s="40" t="n">
        <v>0</v>
      </c>
      <c r="I436" s="39" t="n">
        <v>36000</v>
      </c>
      <c r="J436" s="40" t="n">
        <f aca="false">I436/G436*100</f>
        <v>3</v>
      </c>
    </row>
    <row r="437" customFormat="false" ht="24.6" hidden="false" customHeight="true" outlineLevel="0" collapsed="false">
      <c r="A437" s="109"/>
      <c r="B437" s="110"/>
      <c r="C437" s="109"/>
      <c r="D437" s="111"/>
      <c r="E437" s="45" t="s">
        <v>25</v>
      </c>
      <c r="F437" s="115"/>
      <c r="G437" s="39"/>
      <c r="H437" s="40"/>
      <c r="I437" s="33" t="n">
        <v>36000</v>
      </c>
      <c r="J437" s="39"/>
    </row>
    <row r="438" customFormat="false" ht="55.9" hidden="false" customHeight="true" outlineLevel="0" collapsed="false">
      <c r="A438" s="109"/>
      <c r="B438" s="110"/>
      <c r="C438" s="109"/>
      <c r="D438" s="111"/>
      <c r="E438" s="114" t="s">
        <v>382</v>
      </c>
      <c r="F438" s="65" t="s">
        <v>27</v>
      </c>
      <c r="G438" s="39" t="n">
        <v>1200000</v>
      </c>
      <c r="H438" s="40" t="n">
        <v>0</v>
      </c>
      <c r="I438" s="39" t="n">
        <v>36000</v>
      </c>
      <c r="J438" s="40" t="n">
        <f aca="false">I438/G438*100</f>
        <v>3</v>
      </c>
    </row>
    <row r="439" customFormat="false" ht="28.9" hidden="false" customHeight="true" outlineLevel="0" collapsed="false">
      <c r="A439" s="109"/>
      <c r="B439" s="110"/>
      <c r="C439" s="109"/>
      <c r="D439" s="111"/>
      <c r="E439" s="45" t="s">
        <v>25</v>
      </c>
      <c r="F439" s="115"/>
      <c r="G439" s="39"/>
      <c r="H439" s="40"/>
      <c r="I439" s="33" t="n">
        <v>36000</v>
      </c>
      <c r="J439" s="39"/>
    </row>
    <row r="440" customFormat="false" ht="48.6" hidden="false" customHeight="true" outlineLevel="0" collapsed="false">
      <c r="A440" s="109"/>
      <c r="B440" s="110"/>
      <c r="C440" s="109"/>
      <c r="D440" s="111"/>
      <c r="E440" s="114" t="s">
        <v>383</v>
      </c>
      <c r="F440" s="65" t="s">
        <v>27</v>
      </c>
      <c r="G440" s="39" t="n">
        <v>1200000</v>
      </c>
      <c r="H440" s="40" t="n">
        <v>0</v>
      </c>
      <c r="I440" s="39" t="n">
        <v>36000</v>
      </c>
      <c r="J440" s="40" t="n">
        <f aca="false">I440/G440*100</f>
        <v>3</v>
      </c>
    </row>
    <row r="441" customFormat="false" ht="25.15" hidden="false" customHeight="true" outlineLevel="0" collapsed="false">
      <c r="A441" s="109"/>
      <c r="B441" s="110"/>
      <c r="C441" s="109"/>
      <c r="D441" s="111"/>
      <c r="E441" s="45" t="s">
        <v>25</v>
      </c>
      <c r="F441" s="115"/>
      <c r="G441" s="39"/>
      <c r="H441" s="40"/>
      <c r="I441" s="33" t="n">
        <v>36000</v>
      </c>
      <c r="J441" s="39"/>
    </row>
    <row r="442" customFormat="false" ht="47.45" hidden="false" customHeight="true" outlineLevel="0" collapsed="false">
      <c r="A442" s="109"/>
      <c r="B442" s="110"/>
      <c r="C442" s="109"/>
      <c r="D442" s="111"/>
      <c r="E442" s="114" t="s">
        <v>384</v>
      </c>
      <c r="F442" s="65" t="s">
        <v>27</v>
      </c>
      <c r="G442" s="39" t="n">
        <v>1200000</v>
      </c>
      <c r="H442" s="40" t="n">
        <v>0</v>
      </c>
      <c r="I442" s="39" t="n">
        <v>36000</v>
      </c>
      <c r="J442" s="40" t="n">
        <f aca="false">I442/G442*100</f>
        <v>3</v>
      </c>
    </row>
    <row r="443" customFormat="false" ht="28.9" hidden="false" customHeight="true" outlineLevel="0" collapsed="false">
      <c r="A443" s="109"/>
      <c r="B443" s="110"/>
      <c r="C443" s="109"/>
      <c r="D443" s="111"/>
      <c r="E443" s="45" t="s">
        <v>25</v>
      </c>
      <c r="F443" s="115"/>
      <c r="G443" s="39"/>
      <c r="H443" s="40"/>
      <c r="I443" s="33" t="n">
        <v>36000</v>
      </c>
      <c r="J443" s="39"/>
    </row>
    <row r="444" customFormat="false" ht="48.6" hidden="false" customHeight="true" outlineLevel="0" collapsed="false">
      <c r="A444" s="109"/>
      <c r="B444" s="110"/>
      <c r="C444" s="109"/>
      <c r="D444" s="111"/>
      <c r="E444" s="114" t="s">
        <v>385</v>
      </c>
      <c r="F444" s="65" t="s">
        <v>27</v>
      </c>
      <c r="G444" s="39" t="n">
        <v>1200000</v>
      </c>
      <c r="H444" s="40" t="n">
        <v>0</v>
      </c>
      <c r="I444" s="39" t="n">
        <v>36000</v>
      </c>
      <c r="J444" s="40" t="n">
        <f aca="false">I444/G444*100</f>
        <v>3</v>
      </c>
    </row>
    <row r="445" customFormat="false" ht="27" hidden="false" customHeight="true" outlineLevel="0" collapsed="false">
      <c r="A445" s="109"/>
      <c r="B445" s="110"/>
      <c r="C445" s="109"/>
      <c r="D445" s="111"/>
      <c r="E445" s="45" t="s">
        <v>25</v>
      </c>
      <c r="F445" s="115"/>
      <c r="G445" s="39"/>
      <c r="H445" s="40"/>
      <c r="I445" s="33" t="n">
        <v>36000</v>
      </c>
      <c r="J445" s="39"/>
    </row>
    <row r="446" customFormat="false" ht="43.15" hidden="false" customHeight="true" outlineLevel="0" collapsed="false">
      <c r="A446" s="109"/>
      <c r="B446" s="110"/>
      <c r="C446" s="109"/>
      <c r="D446" s="111"/>
      <c r="E446" s="114" t="s">
        <v>386</v>
      </c>
      <c r="F446" s="65" t="s">
        <v>27</v>
      </c>
      <c r="G446" s="39" t="n">
        <v>1200000</v>
      </c>
      <c r="H446" s="40" t="n">
        <v>0</v>
      </c>
      <c r="I446" s="39" t="n">
        <v>36000</v>
      </c>
      <c r="J446" s="40" t="n">
        <f aca="false">I446/G446*100</f>
        <v>3</v>
      </c>
    </row>
    <row r="447" customFormat="false" ht="28.9" hidden="false" customHeight="true" outlineLevel="0" collapsed="false">
      <c r="A447" s="109"/>
      <c r="B447" s="110"/>
      <c r="C447" s="109"/>
      <c r="D447" s="111"/>
      <c r="E447" s="45" t="s">
        <v>25</v>
      </c>
      <c r="F447" s="115"/>
      <c r="G447" s="39"/>
      <c r="H447" s="40"/>
      <c r="I447" s="33" t="n">
        <v>36000</v>
      </c>
      <c r="J447" s="39"/>
    </row>
    <row r="448" customFormat="false" ht="43.15" hidden="false" customHeight="true" outlineLevel="0" collapsed="false">
      <c r="A448" s="109"/>
      <c r="B448" s="110"/>
      <c r="C448" s="109"/>
      <c r="D448" s="111"/>
      <c r="E448" s="114" t="s">
        <v>387</v>
      </c>
      <c r="F448" s="65" t="s">
        <v>27</v>
      </c>
      <c r="G448" s="39" t="n">
        <v>1200000</v>
      </c>
      <c r="H448" s="40" t="n">
        <v>0</v>
      </c>
      <c r="I448" s="39" t="n">
        <v>36000</v>
      </c>
      <c r="J448" s="40" t="n">
        <f aca="false">I448/G448*100</f>
        <v>3</v>
      </c>
    </row>
    <row r="449" customFormat="false" ht="32.45" hidden="false" customHeight="true" outlineLevel="0" collapsed="false">
      <c r="A449" s="109"/>
      <c r="B449" s="110"/>
      <c r="C449" s="109"/>
      <c r="D449" s="111"/>
      <c r="E449" s="45" t="s">
        <v>25</v>
      </c>
      <c r="F449" s="115"/>
      <c r="G449" s="39"/>
      <c r="H449" s="40"/>
      <c r="I449" s="33" t="n">
        <v>36000</v>
      </c>
      <c r="J449" s="39"/>
    </row>
    <row r="450" customFormat="false" ht="46.15" hidden="false" customHeight="true" outlineLevel="0" collapsed="false">
      <c r="A450" s="109"/>
      <c r="B450" s="110"/>
      <c r="C450" s="109"/>
      <c r="D450" s="111"/>
      <c r="E450" s="114" t="s">
        <v>388</v>
      </c>
      <c r="F450" s="65" t="s">
        <v>27</v>
      </c>
      <c r="G450" s="39" t="n">
        <v>1200000</v>
      </c>
      <c r="H450" s="40" t="n">
        <v>0</v>
      </c>
      <c r="I450" s="39" t="n">
        <v>36000</v>
      </c>
      <c r="J450" s="40" t="n">
        <f aca="false">I450/G450*100</f>
        <v>3</v>
      </c>
    </row>
    <row r="451" customFormat="false" ht="29.45" hidden="false" customHeight="true" outlineLevel="0" collapsed="false">
      <c r="A451" s="109"/>
      <c r="B451" s="110"/>
      <c r="C451" s="109"/>
      <c r="D451" s="111"/>
      <c r="E451" s="45" t="s">
        <v>25</v>
      </c>
      <c r="F451" s="115"/>
      <c r="G451" s="39"/>
      <c r="H451" s="40"/>
      <c r="I451" s="33" t="n">
        <v>36000</v>
      </c>
      <c r="J451" s="39"/>
    </row>
    <row r="452" customFormat="false" ht="49.15" hidden="false" customHeight="true" outlineLevel="0" collapsed="false">
      <c r="A452" s="109"/>
      <c r="B452" s="110"/>
      <c r="C452" s="109"/>
      <c r="D452" s="111"/>
      <c r="E452" s="114" t="s">
        <v>389</v>
      </c>
      <c r="F452" s="65" t="s">
        <v>27</v>
      </c>
      <c r="G452" s="39" t="n">
        <v>1200000</v>
      </c>
      <c r="H452" s="40" t="n">
        <v>0</v>
      </c>
      <c r="I452" s="39" t="n">
        <v>36000</v>
      </c>
      <c r="J452" s="40" t="n">
        <f aca="false">I452/G452*100</f>
        <v>3</v>
      </c>
    </row>
    <row r="453" customFormat="false" ht="22.9" hidden="false" customHeight="true" outlineLevel="0" collapsed="false">
      <c r="A453" s="109"/>
      <c r="B453" s="110"/>
      <c r="C453" s="109"/>
      <c r="D453" s="111"/>
      <c r="E453" s="45" t="s">
        <v>25</v>
      </c>
      <c r="F453" s="115"/>
      <c r="G453" s="39"/>
      <c r="H453" s="40"/>
      <c r="I453" s="33" t="n">
        <v>36000</v>
      </c>
      <c r="J453" s="39"/>
    </row>
    <row r="454" customFormat="false" ht="49.9" hidden="false" customHeight="true" outlineLevel="0" collapsed="false">
      <c r="A454" s="109"/>
      <c r="B454" s="110"/>
      <c r="C454" s="109"/>
      <c r="D454" s="111"/>
      <c r="E454" s="114" t="s">
        <v>390</v>
      </c>
      <c r="F454" s="65" t="s">
        <v>27</v>
      </c>
      <c r="G454" s="39" t="n">
        <v>1200000</v>
      </c>
      <c r="H454" s="40" t="n">
        <v>0</v>
      </c>
      <c r="I454" s="39" t="n">
        <v>36000</v>
      </c>
      <c r="J454" s="40" t="n">
        <f aca="false">I454/G454*100</f>
        <v>3</v>
      </c>
    </row>
    <row r="455" customFormat="false" ht="25.9" hidden="false" customHeight="true" outlineLevel="0" collapsed="false">
      <c r="A455" s="109"/>
      <c r="B455" s="110"/>
      <c r="C455" s="109"/>
      <c r="D455" s="111"/>
      <c r="E455" s="45" t="s">
        <v>25</v>
      </c>
      <c r="F455" s="115"/>
      <c r="G455" s="39"/>
      <c r="H455" s="40"/>
      <c r="I455" s="33" t="n">
        <v>36000</v>
      </c>
      <c r="J455" s="39"/>
    </row>
    <row r="456" customFormat="false" ht="46.15" hidden="false" customHeight="true" outlineLevel="0" collapsed="false">
      <c r="A456" s="109"/>
      <c r="B456" s="110"/>
      <c r="C456" s="109"/>
      <c r="D456" s="111"/>
      <c r="E456" s="114" t="s">
        <v>391</v>
      </c>
      <c r="F456" s="65" t="s">
        <v>27</v>
      </c>
      <c r="G456" s="39" t="n">
        <v>1200000</v>
      </c>
      <c r="H456" s="40" t="n">
        <v>0</v>
      </c>
      <c r="I456" s="39" t="n">
        <v>36000</v>
      </c>
      <c r="J456" s="40" t="n">
        <f aca="false">I456/G456*100</f>
        <v>3</v>
      </c>
    </row>
    <row r="457" customFormat="false" ht="25.9" hidden="false" customHeight="true" outlineLevel="0" collapsed="false">
      <c r="A457" s="109"/>
      <c r="B457" s="110"/>
      <c r="C457" s="109"/>
      <c r="D457" s="111"/>
      <c r="E457" s="45" t="s">
        <v>25</v>
      </c>
      <c r="F457" s="115"/>
      <c r="G457" s="39"/>
      <c r="H457" s="40"/>
      <c r="I457" s="33" t="n">
        <v>36000</v>
      </c>
      <c r="J457" s="39"/>
    </row>
    <row r="458" customFormat="false" ht="47.45" hidden="false" customHeight="true" outlineLevel="0" collapsed="false">
      <c r="A458" s="109"/>
      <c r="B458" s="110"/>
      <c r="C458" s="109"/>
      <c r="D458" s="111"/>
      <c r="E458" s="114" t="s">
        <v>392</v>
      </c>
      <c r="F458" s="65" t="s">
        <v>27</v>
      </c>
      <c r="G458" s="39" t="n">
        <v>1200000</v>
      </c>
      <c r="H458" s="40" t="n">
        <v>0</v>
      </c>
      <c r="I458" s="39" t="n">
        <v>36000</v>
      </c>
      <c r="J458" s="40" t="n">
        <f aca="false">I458/G458*100</f>
        <v>3</v>
      </c>
    </row>
    <row r="459" customFormat="false" ht="27" hidden="false" customHeight="true" outlineLevel="0" collapsed="false">
      <c r="A459" s="109"/>
      <c r="B459" s="110"/>
      <c r="C459" s="109"/>
      <c r="D459" s="111"/>
      <c r="E459" s="45" t="s">
        <v>25</v>
      </c>
      <c r="F459" s="115"/>
      <c r="G459" s="39"/>
      <c r="H459" s="40"/>
      <c r="I459" s="33" t="n">
        <v>36000</v>
      </c>
      <c r="J459" s="39"/>
    </row>
    <row r="460" customFormat="false" ht="41.45" hidden="false" customHeight="true" outlineLevel="0" collapsed="false">
      <c r="A460" s="109"/>
      <c r="B460" s="110"/>
      <c r="C460" s="109"/>
      <c r="D460" s="111"/>
      <c r="E460" s="114" t="s">
        <v>393</v>
      </c>
      <c r="F460" s="65" t="s">
        <v>27</v>
      </c>
      <c r="G460" s="39" t="n">
        <v>1200000</v>
      </c>
      <c r="H460" s="40" t="n">
        <v>0</v>
      </c>
      <c r="I460" s="39" t="n">
        <v>36000</v>
      </c>
      <c r="J460" s="40" t="n">
        <f aca="false">I460/G460*100</f>
        <v>3</v>
      </c>
    </row>
    <row r="461" customFormat="false" ht="29.45" hidden="false" customHeight="true" outlineLevel="0" collapsed="false">
      <c r="A461" s="109"/>
      <c r="B461" s="110"/>
      <c r="C461" s="109"/>
      <c r="D461" s="111"/>
      <c r="E461" s="45" t="s">
        <v>25</v>
      </c>
      <c r="F461" s="115"/>
      <c r="G461" s="39"/>
      <c r="H461" s="40"/>
      <c r="I461" s="33" t="n">
        <v>36000</v>
      </c>
      <c r="J461" s="39"/>
    </row>
    <row r="462" customFormat="false" ht="43.15" hidden="false" customHeight="true" outlineLevel="0" collapsed="false">
      <c r="A462" s="109"/>
      <c r="B462" s="110"/>
      <c r="C462" s="109"/>
      <c r="D462" s="111"/>
      <c r="E462" s="114" t="s">
        <v>394</v>
      </c>
      <c r="F462" s="65" t="s">
        <v>27</v>
      </c>
      <c r="G462" s="39" t="n">
        <v>1200000</v>
      </c>
      <c r="H462" s="40" t="n">
        <v>0</v>
      </c>
      <c r="I462" s="39" t="n">
        <v>36000</v>
      </c>
      <c r="J462" s="40" t="n">
        <f aca="false">I462/G462*100</f>
        <v>3</v>
      </c>
    </row>
    <row r="463" customFormat="false" ht="28.9" hidden="false" customHeight="true" outlineLevel="0" collapsed="false">
      <c r="A463" s="109"/>
      <c r="B463" s="110"/>
      <c r="C463" s="109"/>
      <c r="D463" s="111"/>
      <c r="E463" s="45" t="s">
        <v>25</v>
      </c>
      <c r="F463" s="115"/>
      <c r="G463" s="39"/>
      <c r="H463" s="40"/>
      <c r="I463" s="33" t="n">
        <v>36000</v>
      </c>
      <c r="J463" s="39"/>
    </row>
    <row r="464" customFormat="false" ht="49.15" hidden="false" customHeight="true" outlineLevel="0" collapsed="false">
      <c r="A464" s="109"/>
      <c r="B464" s="110"/>
      <c r="C464" s="109"/>
      <c r="D464" s="111"/>
      <c r="E464" s="114" t="s">
        <v>395</v>
      </c>
      <c r="F464" s="65" t="s">
        <v>27</v>
      </c>
      <c r="G464" s="39" t="n">
        <v>1200000</v>
      </c>
      <c r="H464" s="40" t="n">
        <v>0</v>
      </c>
      <c r="I464" s="39" t="n">
        <v>36000</v>
      </c>
      <c r="J464" s="40" t="n">
        <f aca="false">I464/G464*100</f>
        <v>3</v>
      </c>
    </row>
    <row r="465" customFormat="false" ht="24" hidden="false" customHeight="true" outlineLevel="0" collapsed="false">
      <c r="A465" s="109"/>
      <c r="B465" s="110"/>
      <c r="C465" s="109"/>
      <c r="D465" s="111"/>
      <c r="E465" s="45" t="s">
        <v>25</v>
      </c>
      <c r="F465" s="115"/>
      <c r="G465" s="39"/>
      <c r="H465" s="40"/>
      <c r="I465" s="33" t="n">
        <v>36000</v>
      </c>
      <c r="J465" s="39"/>
    </row>
    <row r="466" customFormat="false" ht="51.6" hidden="false" customHeight="true" outlineLevel="0" collapsed="false">
      <c r="A466" s="109"/>
      <c r="B466" s="110"/>
      <c r="C466" s="109"/>
      <c r="D466" s="111"/>
      <c r="E466" s="114" t="s">
        <v>396</v>
      </c>
      <c r="F466" s="65" t="s">
        <v>27</v>
      </c>
      <c r="G466" s="39" t="n">
        <v>1200000</v>
      </c>
      <c r="H466" s="40" t="n">
        <v>0</v>
      </c>
      <c r="I466" s="39" t="n">
        <v>36000</v>
      </c>
      <c r="J466" s="40" t="n">
        <f aca="false">I466/G466*100</f>
        <v>3</v>
      </c>
    </row>
    <row r="467" customFormat="false" ht="25.15" hidden="false" customHeight="true" outlineLevel="0" collapsed="false">
      <c r="A467" s="109"/>
      <c r="B467" s="110"/>
      <c r="C467" s="109"/>
      <c r="D467" s="111"/>
      <c r="E467" s="45" t="s">
        <v>25</v>
      </c>
      <c r="F467" s="115"/>
      <c r="G467" s="39"/>
      <c r="H467" s="40"/>
      <c r="I467" s="33" t="n">
        <v>36000</v>
      </c>
      <c r="J467" s="39"/>
    </row>
    <row r="468" customFormat="false" ht="55.15" hidden="false" customHeight="true" outlineLevel="0" collapsed="false">
      <c r="A468" s="109"/>
      <c r="B468" s="110"/>
      <c r="C468" s="109"/>
      <c r="D468" s="111"/>
      <c r="E468" s="114" t="s">
        <v>397</v>
      </c>
      <c r="F468" s="65" t="s">
        <v>27</v>
      </c>
      <c r="G468" s="39" t="n">
        <v>1200000</v>
      </c>
      <c r="H468" s="40" t="n">
        <v>0</v>
      </c>
      <c r="I468" s="39" t="n">
        <v>36000</v>
      </c>
      <c r="J468" s="40" t="n">
        <f aca="false">I468/G468*100</f>
        <v>3</v>
      </c>
    </row>
    <row r="469" customFormat="false" ht="22.9" hidden="false" customHeight="true" outlineLevel="0" collapsed="false">
      <c r="A469" s="109"/>
      <c r="B469" s="110"/>
      <c r="C469" s="109"/>
      <c r="D469" s="111"/>
      <c r="E469" s="45" t="s">
        <v>25</v>
      </c>
      <c r="F469" s="115"/>
      <c r="G469" s="39"/>
      <c r="H469" s="40"/>
      <c r="I469" s="33" t="n">
        <v>36000</v>
      </c>
      <c r="J469" s="39"/>
    </row>
    <row r="470" customFormat="false" ht="52.9" hidden="false" customHeight="true" outlineLevel="0" collapsed="false">
      <c r="A470" s="109"/>
      <c r="B470" s="110"/>
      <c r="C470" s="109"/>
      <c r="D470" s="111"/>
      <c r="E470" s="114" t="s">
        <v>398</v>
      </c>
      <c r="F470" s="65" t="s">
        <v>27</v>
      </c>
      <c r="G470" s="39" t="n">
        <v>1200000</v>
      </c>
      <c r="H470" s="40" t="n">
        <v>0</v>
      </c>
      <c r="I470" s="39" t="n">
        <v>36000</v>
      </c>
      <c r="J470" s="40" t="n">
        <f aca="false">I470/G470*100</f>
        <v>3</v>
      </c>
    </row>
    <row r="471" customFormat="false" ht="22.9" hidden="false" customHeight="true" outlineLevel="0" collapsed="false">
      <c r="A471" s="109"/>
      <c r="B471" s="110"/>
      <c r="C471" s="109"/>
      <c r="D471" s="111"/>
      <c r="E471" s="45" t="s">
        <v>25</v>
      </c>
      <c r="F471" s="115"/>
      <c r="G471" s="39"/>
      <c r="H471" s="40"/>
      <c r="I471" s="33" t="n">
        <v>36000</v>
      </c>
      <c r="J471" s="39"/>
    </row>
    <row r="472" customFormat="false" ht="57" hidden="false" customHeight="true" outlineLevel="0" collapsed="false">
      <c r="A472" s="109"/>
      <c r="B472" s="110"/>
      <c r="C472" s="109"/>
      <c r="D472" s="111"/>
      <c r="E472" s="114" t="s">
        <v>399</v>
      </c>
      <c r="F472" s="65" t="s">
        <v>27</v>
      </c>
      <c r="G472" s="39" t="n">
        <v>1200000</v>
      </c>
      <c r="H472" s="40" t="n">
        <v>0</v>
      </c>
      <c r="I472" s="39" t="n">
        <v>36000</v>
      </c>
      <c r="J472" s="40" t="n">
        <f aca="false">I472/G472*100</f>
        <v>3</v>
      </c>
    </row>
    <row r="473" customFormat="false" ht="22.9" hidden="false" customHeight="true" outlineLevel="0" collapsed="false">
      <c r="A473" s="109"/>
      <c r="B473" s="110"/>
      <c r="C473" s="109"/>
      <c r="D473" s="111"/>
      <c r="E473" s="45" t="s">
        <v>25</v>
      </c>
      <c r="F473" s="115"/>
      <c r="G473" s="39"/>
      <c r="H473" s="40"/>
      <c r="I473" s="33" t="n">
        <v>36000</v>
      </c>
      <c r="J473" s="39"/>
    </row>
    <row r="474" customFormat="false" ht="43.15" hidden="false" customHeight="true" outlineLevel="0" collapsed="false">
      <c r="A474" s="109"/>
      <c r="B474" s="110"/>
      <c r="C474" s="109"/>
      <c r="D474" s="111"/>
      <c r="E474" s="114" t="s">
        <v>400</v>
      </c>
      <c r="F474" s="65" t="s">
        <v>27</v>
      </c>
      <c r="G474" s="39" t="n">
        <v>1200000</v>
      </c>
      <c r="H474" s="40" t="n">
        <v>0</v>
      </c>
      <c r="I474" s="39" t="n">
        <v>36000</v>
      </c>
      <c r="J474" s="40" t="n">
        <f aca="false">I474/G474*100</f>
        <v>3</v>
      </c>
    </row>
    <row r="475" customFormat="false" ht="22.9" hidden="false" customHeight="true" outlineLevel="0" collapsed="false">
      <c r="A475" s="109"/>
      <c r="B475" s="110"/>
      <c r="C475" s="109"/>
      <c r="D475" s="111"/>
      <c r="E475" s="45" t="s">
        <v>25</v>
      </c>
      <c r="F475" s="115"/>
      <c r="G475" s="39"/>
      <c r="H475" s="40"/>
      <c r="I475" s="33" t="n">
        <v>36000</v>
      </c>
      <c r="J475" s="39"/>
    </row>
    <row r="476" customFormat="false" ht="50.45" hidden="false" customHeight="true" outlineLevel="0" collapsed="false">
      <c r="A476" s="109"/>
      <c r="B476" s="110"/>
      <c r="C476" s="109"/>
      <c r="D476" s="111"/>
      <c r="E476" s="114" t="s">
        <v>401</v>
      </c>
      <c r="F476" s="65" t="s">
        <v>27</v>
      </c>
      <c r="G476" s="39" t="n">
        <v>1200000</v>
      </c>
      <c r="H476" s="40" t="n">
        <v>0</v>
      </c>
      <c r="I476" s="39" t="n">
        <v>36000</v>
      </c>
      <c r="J476" s="40" t="n">
        <f aca="false">I476/G476*100</f>
        <v>3</v>
      </c>
    </row>
    <row r="477" customFormat="false" ht="22.9" hidden="false" customHeight="true" outlineLevel="0" collapsed="false">
      <c r="A477" s="109"/>
      <c r="B477" s="110"/>
      <c r="C477" s="109"/>
      <c r="D477" s="111"/>
      <c r="E477" s="45" t="s">
        <v>25</v>
      </c>
      <c r="F477" s="115"/>
      <c r="G477" s="39"/>
      <c r="H477" s="40"/>
      <c r="I477" s="33" t="n">
        <v>36000</v>
      </c>
      <c r="J477" s="39"/>
    </row>
    <row r="478" customFormat="false" ht="44.45" hidden="false" customHeight="true" outlineLevel="0" collapsed="false">
      <c r="A478" s="109"/>
      <c r="B478" s="110"/>
      <c r="C478" s="109"/>
      <c r="D478" s="111"/>
      <c r="E478" s="114" t="s">
        <v>402</v>
      </c>
      <c r="F478" s="65" t="s">
        <v>27</v>
      </c>
      <c r="G478" s="39" t="n">
        <v>1200000</v>
      </c>
      <c r="H478" s="40" t="n">
        <v>0</v>
      </c>
      <c r="I478" s="39" t="n">
        <v>36000</v>
      </c>
      <c r="J478" s="40" t="n">
        <f aca="false">I478/G478*100</f>
        <v>3</v>
      </c>
    </row>
    <row r="479" customFormat="false" ht="22.9" hidden="false" customHeight="true" outlineLevel="0" collapsed="false">
      <c r="A479" s="109"/>
      <c r="B479" s="110"/>
      <c r="C479" s="109"/>
      <c r="D479" s="111"/>
      <c r="E479" s="45" t="s">
        <v>25</v>
      </c>
      <c r="F479" s="115"/>
      <c r="G479" s="39"/>
      <c r="H479" s="40"/>
      <c r="I479" s="33" t="n">
        <v>36000</v>
      </c>
      <c r="J479" s="39"/>
    </row>
    <row r="480" customFormat="false" ht="51.6" hidden="false" customHeight="true" outlineLevel="0" collapsed="false">
      <c r="A480" s="109"/>
      <c r="B480" s="110"/>
      <c r="C480" s="109"/>
      <c r="D480" s="111"/>
      <c r="E480" s="114" t="s">
        <v>403</v>
      </c>
      <c r="F480" s="65" t="s">
        <v>27</v>
      </c>
      <c r="G480" s="39" t="n">
        <v>1200000</v>
      </c>
      <c r="H480" s="40" t="n">
        <v>0</v>
      </c>
      <c r="I480" s="39" t="n">
        <v>36000</v>
      </c>
      <c r="J480" s="40" t="n">
        <f aca="false">I480/G480*100</f>
        <v>3</v>
      </c>
    </row>
    <row r="481" customFormat="false" ht="22.9" hidden="false" customHeight="true" outlineLevel="0" collapsed="false">
      <c r="A481" s="109"/>
      <c r="B481" s="110"/>
      <c r="C481" s="109"/>
      <c r="D481" s="111"/>
      <c r="E481" s="45" t="s">
        <v>25</v>
      </c>
      <c r="F481" s="115"/>
      <c r="G481" s="39"/>
      <c r="H481" s="40"/>
      <c r="I481" s="33" t="n">
        <v>36000</v>
      </c>
      <c r="J481" s="39"/>
    </row>
    <row r="482" customFormat="false" ht="45.6" hidden="false" customHeight="true" outlineLevel="0" collapsed="false">
      <c r="A482" s="109"/>
      <c r="B482" s="110"/>
      <c r="C482" s="109"/>
      <c r="D482" s="111"/>
      <c r="E482" s="114" t="s">
        <v>404</v>
      </c>
      <c r="F482" s="65" t="s">
        <v>27</v>
      </c>
      <c r="G482" s="39" t="n">
        <v>1200000</v>
      </c>
      <c r="H482" s="40" t="n">
        <v>0</v>
      </c>
      <c r="I482" s="39" t="n">
        <v>36000</v>
      </c>
      <c r="J482" s="40" t="n">
        <f aca="false">I482/G482*100</f>
        <v>3</v>
      </c>
    </row>
    <row r="483" customFormat="false" ht="22.9" hidden="false" customHeight="true" outlineLevel="0" collapsed="false">
      <c r="A483" s="109"/>
      <c r="B483" s="110"/>
      <c r="C483" s="109"/>
      <c r="D483" s="111"/>
      <c r="E483" s="45" t="s">
        <v>25</v>
      </c>
      <c r="F483" s="115"/>
      <c r="G483" s="39"/>
      <c r="H483" s="40"/>
      <c r="I483" s="33" t="n">
        <v>36000</v>
      </c>
      <c r="J483" s="39"/>
    </row>
    <row r="484" customFormat="false" ht="46.15" hidden="false" customHeight="true" outlineLevel="0" collapsed="false">
      <c r="A484" s="109"/>
      <c r="B484" s="110"/>
      <c r="C484" s="109"/>
      <c r="D484" s="111"/>
      <c r="E484" s="114" t="s">
        <v>405</v>
      </c>
      <c r="F484" s="65" t="s">
        <v>27</v>
      </c>
      <c r="G484" s="39" t="n">
        <v>1200000</v>
      </c>
      <c r="H484" s="40" t="n">
        <v>0</v>
      </c>
      <c r="I484" s="39" t="n">
        <v>36000</v>
      </c>
      <c r="J484" s="40" t="n">
        <f aca="false">I484/G484*100</f>
        <v>3</v>
      </c>
    </row>
    <row r="485" customFormat="false" ht="22.9" hidden="false" customHeight="true" outlineLevel="0" collapsed="false">
      <c r="A485" s="109"/>
      <c r="B485" s="110"/>
      <c r="C485" s="109"/>
      <c r="D485" s="111"/>
      <c r="E485" s="45" t="s">
        <v>25</v>
      </c>
      <c r="F485" s="115"/>
      <c r="G485" s="39"/>
      <c r="H485" s="40"/>
      <c r="I485" s="33" t="n">
        <v>36000</v>
      </c>
      <c r="J485" s="39"/>
    </row>
    <row r="486" customFormat="false" ht="55.15" hidden="false" customHeight="true" outlineLevel="0" collapsed="false">
      <c r="A486" s="109"/>
      <c r="B486" s="110"/>
      <c r="C486" s="109"/>
      <c r="D486" s="111"/>
      <c r="E486" s="114" t="s">
        <v>406</v>
      </c>
      <c r="F486" s="65" t="s">
        <v>27</v>
      </c>
      <c r="G486" s="39" t="n">
        <v>1200000</v>
      </c>
      <c r="H486" s="40" t="n">
        <v>0</v>
      </c>
      <c r="I486" s="39" t="n">
        <v>36000</v>
      </c>
      <c r="J486" s="40" t="n">
        <f aca="false">I486/G486*100</f>
        <v>3</v>
      </c>
    </row>
    <row r="487" customFormat="false" ht="22.9" hidden="false" customHeight="true" outlineLevel="0" collapsed="false">
      <c r="A487" s="109"/>
      <c r="B487" s="110"/>
      <c r="C487" s="109"/>
      <c r="D487" s="111"/>
      <c r="E487" s="45" t="s">
        <v>25</v>
      </c>
      <c r="F487" s="115"/>
      <c r="G487" s="39"/>
      <c r="H487" s="40"/>
      <c r="I487" s="33" t="n">
        <v>36000</v>
      </c>
      <c r="J487" s="39"/>
    </row>
    <row r="488" customFormat="false" ht="46.15" hidden="false" customHeight="true" outlineLevel="0" collapsed="false">
      <c r="A488" s="109"/>
      <c r="B488" s="110"/>
      <c r="C488" s="109"/>
      <c r="D488" s="111"/>
      <c r="E488" s="114" t="s">
        <v>407</v>
      </c>
      <c r="F488" s="65" t="s">
        <v>27</v>
      </c>
      <c r="G488" s="39" t="n">
        <v>1200000</v>
      </c>
      <c r="H488" s="40" t="n">
        <v>0</v>
      </c>
      <c r="I488" s="39" t="n">
        <v>36000</v>
      </c>
      <c r="J488" s="40" t="n">
        <f aca="false">I488/G488*100</f>
        <v>3</v>
      </c>
    </row>
    <row r="489" customFormat="false" ht="22.9" hidden="false" customHeight="true" outlineLevel="0" collapsed="false">
      <c r="A489" s="109"/>
      <c r="B489" s="110"/>
      <c r="C489" s="109"/>
      <c r="D489" s="111"/>
      <c r="E489" s="45" t="s">
        <v>25</v>
      </c>
      <c r="F489" s="115"/>
      <c r="G489" s="39"/>
      <c r="H489" s="40"/>
      <c r="I489" s="33" t="n">
        <v>36000</v>
      </c>
      <c r="J489" s="39"/>
    </row>
    <row r="490" customFormat="false" ht="43.15" hidden="false" customHeight="true" outlineLevel="0" collapsed="false">
      <c r="A490" s="109"/>
      <c r="B490" s="110"/>
      <c r="C490" s="109"/>
      <c r="D490" s="111"/>
      <c r="E490" s="114" t="s">
        <v>408</v>
      </c>
      <c r="F490" s="65" t="s">
        <v>27</v>
      </c>
      <c r="G490" s="39" t="n">
        <v>1200000</v>
      </c>
      <c r="H490" s="40" t="n">
        <v>0</v>
      </c>
      <c r="I490" s="39" t="n">
        <v>36000</v>
      </c>
      <c r="J490" s="40" t="n">
        <f aca="false">I490/G490*100</f>
        <v>3</v>
      </c>
    </row>
    <row r="491" customFormat="false" ht="22.9" hidden="false" customHeight="true" outlineLevel="0" collapsed="false">
      <c r="A491" s="109"/>
      <c r="B491" s="110"/>
      <c r="C491" s="109"/>
      <c r="D491" s="111"/>
      <c r="E491" s="45" t="s">
        <v>25</v>
      </c>
      <c r="F491" s="115"/>
      <c r="G491" s="39"/>
      <c r="H491" s="40"/>
      <c r="I491" s="33" t="n">
        <v>36000</v>
      </c>
      <c r="J491" s="39"/>
    </row>
    <row r="492" customFormat="false" ht="42" hidden="false" customHeight="true" outlineLevel="0" collapsed="false">
      <c r="A492" s="109"/>
      <c r="B492" s="110"/>
      <c r="C492" s="109"/>
      <c r="D492" s="111"/>
      <c r="E492" s="114" t="s">
        <v>409</v>
      </c>
      <c r="F492" s="65" t="s">
        <v>27</v>
      </c>
      <c r="G492" s="39" t="n">
        <v>1200000</v>
      </c>
      <c r="H492" s="40" t="n">
        <v>0</v>
      </c>
      <c r="I492" s="39" t="n">
        <v>36000</v>
      </c>
      <c r="J492" s="40" t="n">
        <f aca="false">I492/G492*100</f>
        <v>3</v>
      </c>
    </row>
    <row r="493" customFormat="false" ht="22.9" hidden="false" customHeight="true" outlineLevel="0" collapsed="false">
      <c r="A493" s="109"/>
      <c r="B493" s="110"/>
      <c r="C493" s="109"/>
      <c r="D493" s="111"/>
      <c r="E493" s="45" t="s">
        <v>25</v>
      </c>
      <c r="F493" s="115"/>
      <c r="G493" s="39"/>
      <c r="H493" s="40"/>
      <c r="I493" s="33" t="n">
        <v>36000</v>
      </c>
      <c r="J493" s="39"/>
    </row>
    <row r="494" customFormat="false" ht="43.15" hidden="false" customHeight="true" outlineLevel="0" collapsed="false">
      <c r="A494" s="109"/>
      <c r="B494" s="110"/>
      <c r="C494" s="109"/>
      <c r="D494" s="111"/>
      <c r="E494" s="114" t="s">
        <v>410</v>
      </c>
      <c r="F494" s="65" t="s">
        <v>27</v>
      </c>
      <c r="G494" s="39" t="n">
        <v>1200000</v>
      </c>
      <c r="H494" s="40" t="n">
        <v>0</v>
      </c>
      <c r="I494" s="39" t="n">
        <v>36000</v>
      </c>
      <c r="J494" s="40" t="n">
        <f aca="false">I494/G494*100</f>
        <v>3</v>
      </c>
    </row>
    <row r="495" customFormat="false" ht="22.9" hidden="false" customHeight="true" outlineLevel="0" collapsed="false">
      <c r="A495" s="109"/>
      <c r="B495" s="110"/>
      <c r="C495" s="109"/>
      <c r="D495" s="111"/>
      <c r="E495" s="45" t="s">
        <v>25</v>
      </c>
      <c r="F495" s="115"/>
      <c r="G495" s="39"/>
      <c r="H495" s="40"/>
      <c r="I495" s="33" t="n">
        <v>36000</v>
      </c>
      <c r="J495" s="39"/>
    </row>
    <row r="496" customFormat="false" ht="50.45" hidden="false" customHeight="true" outlineLevel="0" collapsed="false">
      <c r="A496" s="109"/>
      <c r="B496" s="110"/>
      <c r="C496" s="109"/>
      <c r="D496" s="111"/>
      <c r="E496" s="114" t="s">
        <v>411</v>
      </c>
      <c r="F496" s="65" t="s">
        <v>27</v>
      </c>
      <c r="G496" s="39" t="n">
        <v>1200000</v>
      </c>
      <c r="H496" s="40" t="n">
        <v>0</v>
      </c>
      <c r="I496" s="39" t="n">
        <v>36000</v>
      </c>
      <c r="J496" s="40" t="n">
        <f aca="false">I496/G496*100</f>
        <v>3</v>
      </c>
    </row>
    <row r="497" customFormat="false" ht="22.9" hidden="false" customHeight="true" outlineLevel="0" collapsed="false">
      <c r="A497" s="109"/>
      <c r="B497" s="110"/>
      <c r="C497" s="109"/>
      <c r="D497" s="111"/>
      <c r="E497" s="45" t="s">
        <v>25</v>
      </c>
      <c r="F497" s="115"/>
      <c r="G497" s="39"/>
      <c r="H497" s="40"/>
      <c r="I497" s="33" t="n">
        <v>36000</v>
      </c>
      <c r="J497" s="39"/>
    </row>
    <row r="498" customFormat="false" ht="48.6" hidden="false" customHeight="true" outlineLevel="0" collapsed="false">
      <c r="A498" s="109"/>
      <c r="B498" s="110"/>
      <c r="C498" s="109"/>
      <c r="D498" s="111"/>
      <c r="E498" s="114" t="s">
        <v>412</v>
      </c>
      <c r="F498" s="65" t="s">
        <v>27</v>
      </c>
      <c r="G498" s="39" t="n">
        <v>1200000</v>
      </c>
      <c r="H498" s="40" t="n">
        <v>0</v>
      </c>
      <c r="I498" s="39" t="n">
        <v>36000</v>
      </c>
      <c r="J498" s="40" t="n">
        <f aca="false">I498/G498*100</f>
        <v>3</v>
      </c>
    </row>
    <row r="499" customFormat="false" ht="22.9" hidden="false" customHeight="true" outlineLevel="0" collapsed="false">
      <c r="A499" s="109"/>
      <c r="B499" s="110"/>
      <c r="C499" s="109"/>
      <c r="D499" s="111"/>
      <c r="E499" s="45" t="s">
        <v>25</v>
      </c>
      <c r="F499" s="115"/>
      <c r="G499" s="39"/>
      <c r="H499" s="40"/>
      <c r="I499" s="33" t="n">
        <v>36000</v>
      </c>
      <c r="J499" s="39"/>
    </row>
    <row r="500" customFormat="false" ht="43.15" hidden="false" customHeight="true" outlineLevel="0" collapsed="false">
      <c r="A500" s="109"/>
      <c r="B500" s="110"/>
      <c r="C500" s="109"/>
      <c r="D500" s="111"/>
      <c r="E500" s="114" t="s">
        <v>413</v>
      </c>
      <c r="F500" s="65" t="s">
        <v>27</v>
      </c>
      <c r="G500" s="39" t="n">
        <v>1200000</v>
      </c>
      <c r="H500" s="40" t="n">
        <v>0</v>
      </c>
      <c r="I500" s="39" t="n">
        <v>36000</v>
      </c>
      <c r="J500" s="40" t="n">
        <f aca="false">I500/G500*100</f>
        <v>3</v>
      </c>
    </row>
    <row r="501" customFormat="false" ht="22.9" hidden="false" customHeight="true" outlineLevel="0" collapsed="false">
      <c r="A501" s="109"/>
      <c r="B501" s="110"/>
      <c r="C501" s="109"/>
      <c r="D501" s="111"/>
      <c r="E501" s="45" t="s">
        <v>25</v>
      </c>
      <c r="F501" s="115"/>
      <c r="G501" s="39"/>
      <c r="H501" s="40"/>
      <c r="I501" s="33" t="n">
        <v>36000</v>
      </c>
      <c r="J501" s="39"/>
    </row>
    <row r="502" customFormat="false" ht="44.45" hidden="false" customHeight="true" outlineLevel="0" collapsed="false">
      <c r="A502" s="109"/>
      <c r="B502" s="110"/>
      <c r="C502" s="109"/>
      <c r="D502" s="111"/>
      <c r="E502" s="114" t="s">
        <v>414</v>
      </c>
      <c r="F502" s="65" t="s">
        <v>27</v>
      </c>
      <c r="G502" s="39" t="n">
        <v>1200000</v>
      </c>
      <c r="H502" s="40" t="n">
        <v>0</v>
      </c>
      <c r="I502" s="39" t="n">
        <v>36000</v>
      </c>
      <c r="J502" s="40" t="n">
        <f aca="false">I502/G502*100</f>
        <v>3</v>
      </c>
    </row>
    <row r="503" customFormat="false" ht="22.9" hidden="false" customHeight="true" outlineLevel="0" collapsed="false">
      <c r="A503" s="109"/>
      <c r="B503" s="110"/>
      <c r="C503" s="109"/>
      <c r="D503" s="111"/>
      <c r="E503" s="45" t="s">
        <v>25</v>
      </c>
      <c r="F503" s="115"/>
      <c r="G503" s="39"/>
      <c r="H503" s="40"/>
      <c r="I503" s="33" t="n">
        <v>36000</v>
      </c>
      <c r="J503" s="39"/>
    </row>
    <row r="504" customFormat="false" ht="51" hidden="false" customHeight="true" outlineLevel="0" collapsed="false">
      <c r="A504" s="109"/>
      <c r="B504" s="110"/>
      <c r="C504" s="109"/>
      <c r="D504" s="111"/>
      <c r="E504" s="114" t="s">
        <v>415</v>
      </c>
      <c r="F504" s="65" t="s">
        <v>27</v>
      </c>
      <c r="G504" s="39" t="n">
        <v>1200000</v>
      </c>
      <c r="H504" s="40" t="n">
        <v>0</v>
      </c>
      <c r="I504" s="39" t="n">
        <v>36000</v>
      </c>
      <c r="J504" s="40" t="n">
        <f aca="false">I504/G504*100</f>
        <v>3</v>
      </c>
    </row>
    <row r="505" customFormat="false" ht="22.9" hidden="false" customHeight="true" outlineLevel="0" collapsed="false">
      <c r="A505" s="109"/>
      <c r="B505" s="110"/>
      <c r="C505" s="109"/>
      <c r="D505" s="111"/>
      <c r="E505" s="45" t="s">
        <v>25</v>
      </c>
      <c r="F505" s="115"/>
      <c r="G505" s="39"/>
      <c r="H505" s="40"/>
      <c r="I505" s="33" t="n">
        <v>36000</v>
      </c>
      <c r="J505" s="39"/>
    </row>
    <row r="506" customFormat="false" ht="51" hidden="false" customHeight="true" outlineLevel="0" collapsed="false">
      <c r="A506" s="109"/>
      <c r="B506" s="110"/>
      <c r="C506" s="109"/>
      <c r="D506" s="111"/>
      <c r="E506" s="114" t="s">
        <v>416</v>
      </c>
      <c r="F506" s="65" t="s">
        <v>27</v>
      </c>
      <c r="G506" s="39" t="n">
        <v>1200000</v>
      </c>
      <c r="H506" s="40" t="n">
        <v>0</v>
      </c>
      <c r="I506" s="39" t="n">
        <v>36000</v>
      </c>
      <c r="J506" s="40" t="n">
        <f aca="false">I506/G506*100</f>
        <v>3</v>
      </c>
    </row>
    <row r="507" customFormat="false" ht="22.9" hidden="false" customHeight="true" outlineLevel="0" collapsed="false">
      <c r="A507" s="109"/>
      <c r="B507" s="110"/>
      <c r="C507" s="109"/>
      <c r="D507" s="111"/>
      <c r="E507" s="45" t="s">
        <v>25</v>
      </c>
      <c r="F507" s="115"/>
      <c r="G507" s="39"/>
      <c r="H507" s="40"/>
      <c r="I507" s="33" t="n">
        <v>36000</v>
      </c>
      <c r="J507" s="39"/>
    </row>
    <row r="508" customFormat="false" ht="44.45" hidden="false" customHeight="true" outlineLevel="0" collapsed="false">
      <c r="A508" s="109"/>
      <c r="B508" s="110"/>
      <c r="C508" s="109"/>
      <c r="D508" s="111"/>
      <c r="E508" s="114" t="s">
        <v>417</v>
      </c>
      <c r="F508" s="65" t="s">
        <v>27</v>
      </c>
      <c r="G508" s="39" t="n">
        <v>1200000</v>
      </c>
      <c r="H508" s="40" t="n">
        <v>0</v>
      </c>
      <c r="I508" s="39" t="n">
        <v>36000</v>
      </c>
      <c r="J508" s="40" t="n">
        <f aca="false">I508/G508*100</f>
        <v>3</v>
      </c>
    </row>
    <row r="509" customFormat="false" ht="22.9" hidden="false" customHeight="true" outlineLevel="0" collapsed="false">
      <c r="A509" s="109"/>
      <c r="B509" s="110"/>
      <c r="C509" s="109"/>
      <c r="D509" s="111"/>
      <c r="E509" s="45" t="s">
        <v>25</v>
      </c>
      <c r="F509" s="115"/>
      <c r="G509" s="39"/>
      <c r="H509" s="40"/>
      <c r="I509" s="33" t="n">
        <v>36000</v>
      </c>
      <c r="J509" s="39"/>
    </row>
    <row r="510" customFormat="false" ht="43.15" hidden="false" customHeight="true" outlineLevel="0" collapsed="false">
      <c r="A510" s="109"/>
      <c r="B510" s="110"/>
      <c r="C510" s="109"/>
      <c r="D510" s="111"/>
      <c r="E510" s="114" t="s">
        <v>418</v>
      </c>
      <c r="F510" s="65" t="s">
        <v>27</v>
      </c>
      <c r="G510" s="39" t="n">
        <v>1200000</v>
      </c>
      <c r="H510" s="40" t="n">
        <v>0</v>
      </c>
      <c r="I510" s="39" t="n">
        <v>36000</v>
      </c>
      <c r="J510" s="40" t="n">
        <f aca="false">I510/G510*100</f>
        <v>3</v>
      </c>
    </row>
    <row r="511" customFormat="false" ht="22.9" hidden="false" customHeight="true" outlineLevel="0" collapsed="false">
      <c r="A511" s="109"/>
      <c r="B511" s="110"/>
      <c r="C511" s="109"/>
      <c r="D511" s="111"/>
      <c r="E511" s="45" t="s">
        <v>25</v>
      </c>
      <c r="F511" s="115"/>
      <c r="G511" s="39"/>
      <c r="H511" s="40"/>
      <c r="I511" s="33" t="n">
        <v>36000</v>
      </c>
      <c r="J511" s="39"/>
    </row>
    <row r="512" customFormat="false" ht="44.45" hidden="false" customHeight="true" outlineLevel="0" collapsed="false">
      <c r="A512" s="109"/>
      <c r="B512" s="110"/>
      <c r="C512" s="109"/>
      <c r="D512" s="111"/>
      <c r="E512" s="114" t="s">
        <v>419</v>
      </c>
      <c r="F512" s="65" t="s">
        <v>27</v>
      </c>
      <c r="G512" s="39" t="n">
        <v>1200000</v>
      </c>
      <c r="H512" s="40" t="n">
        <v>0</v>
      </c>
      <c r="I512" s="39" t="n">
        <v>36000</v>
      </c>
      <c r="J512" s="40" t="n">
        <f aca="false">I512/G512*100</f>
        <v>3</v>
      </c>
    </row>
    <row r="513" customFormat="false" ht="22.9" hidden="false" customHeight="true" outlineLevel="0" collapsed="false">
      <c r="A513" s="109"/>
      <c r="B513" s="110"/>
      <c r="C513" s="109"/>
      <c r="D513" s="111"/>
      <c r="E513" s="45" t="s">
        <v>25</v>
      </c>
      <c r="F513" s="115"/>
      <c r="G513" s="39"/>
      <c r="H513" s="40"/>
      <c r="I513" s="33" t="n">
        <v>36000</v>
      </c>
      <c r="J513" s="39"/>
    </row>
    <row r="514" customFormat="false" ht="46.15" hidden="false" customHeight="true" outlineLevel="0" collapsed="false">
      <c r="A514" s="109"/>
      <c r="B514" s="110"/>
      <c r="C514" s="109"/>
      <c r="D514" s="111"/>
      <c r="E514" s="114" t="s">
        <v>420</v>
      </c>
      <c r="F514" s="65" t="s">
        <v>27</v>
      </c>
      <c r="G514" s="39" t="n">
        <v>1200000</v>
      </c>
      <c r="H514" s="40" t="n">
        <v>0</v>
      </c>
      <c r="I514" s="39" t="n">
        <v>36000</v>
      </c>
      <c r="J514" s="40" t="n">
        <f aca="false">I514/G514*100</f>
        <v>3</v>
      </c>
    </row>
    <row r="515" customFormat="false" ht="22.9" hidden="false" customHeight="true" outlineLevel="0" collapsed="false">
      <c r="A515" s="109"/>
      <c r="B515" s="110"/>
      <c r="C515" s="109"/>
      <c r="D515" s="111"/>
      <c r="E515" s="45" t="s">
        <v>25</v>
      </c>
      <c r="F515" s="115"/>
      <c r="G515" s="39"/>
      <c r="H515" s="40"/>
      <c r="I515" s="33" t="n">
        <v>36000</v>
      </c>
      <c r="J515" s="39"/>
    </row>
    <row r="516" customFormat="false" ht="47.45" hidden="false" customHeight="true" outlineLevel="0" collapsed="false">
      <c r="A516" s="109"/>
      <c r="B516" s="110"/>
      <c r="C516" s="109"/>
      <c r="D516" s="111"/>
      <c r="E516" s="114" t="s">
        <v>421</v>
      </c>
      <c r="F516" s="65" t="s">
        <v>27</v>
      </c>
      <c r="G516" s="39" t="n">
        <v>1200000</v>
      </c>
      <c r="H516" s="40" t="n">
        <v>0</v>
      </c>
      <c r="I516" s="39" t="n">
        <v>36000</v>
      </c>
      <c r="J516" s="40" t="n">
        <f aca="false">I516/G516*100</f>
        <v>3</v>
      </c>
    </row>
    <row r="517" customFormat="false" ht="22.9" hidden="false" customHeight="true" outlineLevel="0" collapsed="false">
      <c r="A517" s="109"/>
      <c r="B517" s="110"/>
      <c r="C517" s="109"/>
      <c r="D517" s="111"/>
      <c r="E517" s="45" t="s">
        <v>25</v>
      </c>
      <c r="F517" s="115"/>
      <c r="G517" s="39"/>
      <c r="H517" s="40"/>
      <c r="I517" s="33" t="n">
        <v>36000</v>
      </c>
      <c r="J517" s="39"/>
    </row>
    <row r="518" customFormat="false" ht="54" hidden="false" customHeight="true" outlineLevel="0" collapsed="false">
      <c r="A518" s="109"/>
      <c r="B518" s="110"/>
      <c r="C518" s="109"/>
      <c r="D518" s="111"/>
      <c r="E518" s="114" t="s">
        <v>422</v>
      </c>
      <c r="F518" s="65" t="s">
        <v>27</v>
      </c>
      <c r="G518" s="39" t="n">
        <v>1200000</v>
      </c>
      <c r="H518" s="40" t="n">
        <v>0</v>
      </c>
      <c r="I518" s="39" t="n">
        <v>36000</v>
      </c>
      <c r="J518" s="40" t="n">
        <f aca="false">I518/G518*100</f>
        <v>3</v>
      </c>
    </row>
    <row r="519" customFormat="false" ht="22.9" hidden="false" customHeight="true" outlineLevel="0" collapsed="false">
      <c r="A519" s="109"/>
      <c r="B519" s="110"/>
      <c r="C519" s="109"/>
      <c r="D519" s="111"/>
      <c r="E519" s="45" t="s">
        <v>25</v>
      </c>
      <c r="F519" s="115"/>
      <c r="G519" s="39"/>
      <c r="H519" s="40"/>
      <c r="I519" s="33" t="n">
        <v>36000</v>
      </c>
      <c r="J519" s="39"/>
    </row>
    <row r="520" customFormat="false" ht="40.15" hidden="false" customHeight="true" outlineLevel="0" collapsed="false">
      <c r="A520" s="109"/>
      <c r="B520" s="110"/>
      <c r="C520" s="109"/>
      <c r="D520" s="111"/>
      <c r="E520" s="114" t="s">
        <v>423</v>
      </c>
      <c r="F520" s="65" t="s">
        <v>27</v>
      </c>
      <c r="G520" s="39" t="n">
        <v>1200000</v>
      </c>
      <c r="H520" s="40" t="n">
        <v>0</v>
      </c>
      <c r="I520" s="39" t="n">
        <v>36000</v>
      </c>
      <c r="J520" s="40" t="n">
        <f aca="false">I520/G520*100</f>
        <v>3</v>
      </c>
    </row>
    <row r="521" customFormat="false" ht="22.9" hidden="false" customHeight="true" outlineLevel="0" collapsed="false">
      <c r="A521" s="109"/>
      <c r="B521" s="110"/>
      <c r="C521" s="109"/>
      <c r="D521" s="111"/>
      <c r="E521" s="45" t="s">
        <v>25</v>
      </c>
      <c r="F521" s="115"/>
      <c r="G521" s="39"/>
      <c r="H521" s="40"/>
      <c r="I521" s="33" t="n">
        <v>36000</v>
      </c>
      <c r="J521" s="39"/>
    </row>
    <row r="522" customFormat="false" ht="47.45" hidden="false" customHeight="true" outlineLevel="0" collapsed="false">
      <c r="A522" s="109"/>
      <c r="B522" s="110"/>
      <c r="C522" s="109"/>
      <c r="D522" s="111"/>
      <c r="E522" s="114" t="s">
        <v>424</v>
      </c>
      <c r="F522" s="65" t="s">
        <v>27</v>
      </c>
      <c r="G522" s="39" t="n">
        <v>1200000</v>
      </c>
      <c r="H522" s="40" t="n">
        <v>0</v>
      </c>
      <c r="I522" s="39" t="n">
        <v>36000</v>
      </c>
      <c r="J522" s="40" t="n">
        <f aca="false">I522/G522*100</f>
        <v>3</v>
      </c>
    </row>
    <row r="523" customFormat="false" ht="22.9" hidden="false" customHeight="true" outlineLevel="0" collapsed="false">
      <c r="A523" s="109"/>
      <c r="B523" s="110"/>
      <c r="C523" s="109"/>
      <c r="D523" s="111"/>
      <c r="E523" s="45" t="s">
        <v>25</v>
      </c>
      <c r="F523" s="115"/>
      <c r="G523" s="39"/>
      <c r="H523" s="40"/>
      <c r="I523" s="33" t="n">
        <v>36000</v>
      </c>
      <c r="J523" s="39"/>
    </row>
    <row r="524" customFormat="false" ht="48.6" hidden="false" customHeight="true" outlineLevel="0" collapsed="false">
      <c r="A524" s="109"/>
      <c r="B524" s="110"/>
      <c r="C524" s="109"/>
      <c r="D524" s="111"/>
      <c r="E524" s="114" t="s">
        <v>425</v>
      </c>
      <c r="F524" s="65" t="s">
        <v>27</v>
      </c>
      <c r="G524" s="39" t="n">
        <v>1200000</v>
      </c>
      <c r="H524" s="40" t="n">
        <v>0</v>
      </c>
      <c r="I524" s="39" t="n">
        <v>36000</v>
      </c>
      <c r="J524" s="40" t="n">
        <f aca="false">I524/G524*100</f>
        <v>3</v>
      </c>
    </row>
    <row r="525" customFormat="false" ht="22.9" hidden="false" customHeight="true" outlineLevel="0" collapsed="false">
      <c r="A525" s="109"/>
      <c r="B525" s="110"/>
      <c r="C525" s="109"/>
      <c r="D525" s="111"/>
      <c r="E525" s="45" t="s">
        <v>25</v>
      </c>
      <c r="F525" s="115"/>
      <c r="G525" s="39"/>
      <c r="H525" s="40"/>
      <c r="I525" s="33" t="n">
        <v>36000</v>
      </c>
      <c r="J525" s="39"/>
    </row>
    <row r="526" customFormat="false" ht="55.15" hidden="false" customHeight="true" outlineLevel="0" collapsed="false">
      <c r="A526" s="109"/>
      <c r="B526" s="110"/>
      <c r="C526" s="109"/>
      <c r="D526" s="111"/>
      <c r="E526" s="114" t="s">
        <v>426</v>
      </c>
      <c r="F526" s="65" t="s">
        <v>27</v>
      </c>
      <c r="G526" s="39" t="n">
        <v>1200000</v>
      </c>
      <c r="H526" s="40" t="n">
        <v>0</v>
      </c>
      <c r="I526" s="39" t="n">
        <v>36000</v>
      </c>
      <c r="J526" s="40" t="n">
        <f aca="false">I526/G526*100</f>
        <v>3</v>
      </c>
    </row>
    <row r="527" customFormat="false" ht="22.9" hidden="false" customHeight="true" outlineLevel="0" collapsed="false">
      <c r="A527" s="109"/>
      <c r="B527" s="110"/>
      <c r="C527" s="109"/>
      <c r="D527" s="111"/>
      <c r="E527" s="45" t="s">
        <v>25</v>
      </c>
      <c r="F527" s="115"/>
      <c r="G527" s="39"/>
      <c r="H527" s="40"/>
      <c r="I527" s="33" t="n">
        <v>36000</v>
      </c>
      <c r="J527" s="39"/>
    </row>
    <row r="528" customFormat="false" ht="48.6" hidden="false" customHeight="true" outlineLevel="0" collapsed="false">
      <c r="A528" s="109"/>
      <c r="B528" s="110"/>
      <c r="C528" s="109"/>
      <c r="D528" s="111"/>
      <c r="E528" s="114" t="s">
        <v>427</v>
      </c>
      <c r="F528" s="65" t="s">
        <v>27</v>
      </c>
      <c r="G528" s="39" t="n">
        <v>1200000</v>
      </c>
      <c r="H528" s="40" t="n">
        <v>0</v>
      </c>
      <c r="I528" s="39" t="n">
        <v>36000</v>
      </c>
      <c r="J528" s="40" t="n">
        <f aca="false">I528/G528*100</f>
        <v>3</v>
      </c>
    </row>
    <row r="529" customFormat="false" ht="22.9" hidden="false" customHeight="true" outlineLevel="0" collapsed="false">
      <c r="A529" s="109"/>
      <c r="B529" s="110"/>
      <c r="C529" s="109"/>
      <c r="D529" s="111"/>
      <c r="E529" s="45" t="s">
        <v>25</v>
      </c>
      <c r="F529" s="115"/>
      <c r="G529" s="39"/>
      <c r="H529" s="40"/>
      <c r="I529" s="33" t="n">
        <v>36000</v>
      </c>
      <c r="J529" s="39"/>
    </row>
    <row r="530" customFormat="false" ht="57" hidden="false" customHeight="true" outlineLevel="0" collapsed="false">
      <c r="A530" s="109"/>
      <c r="B530" s="110"/>
      <c r="C530" s="109"/>
      <c r="D530" s="111"/>
      <c r="E530" s="114" t="s">
        <v>428</v>
      </c>
      <c r="F530" s="65" t="s">
        <v>27</v>
      </c>
      <c r="G530" s="39" t="n">
        <v>1200000</v>
      </c>
      <c r="H530" s="40" t="n">
        <v>0</v>
      </c>
      <c r="I530" s="39" t="n">
        <v>36000</v>
      </c>
      <c r="J530" s="40" t="n">
        <f aca="false">I530/G530*100</f>
        <v>3</v>
      </c>
    </row>
    <row r="531" customFormat="false" ht="22.9" hidden="false" customHeight="true" outlineLevel="0" collapsed="false">
      <c r="A531" s="109"/>
      <c r="B531" s="110"/>
      <c r="C531" s="109"/>
      <c r="D531" s="111"/>
      <c r="E531" s="45" t="s">
        <v>25</v>
      </c>
      <c r="F531" s="115"/>
      <c r="G531" s="39"/>
      <c r="H531" s="40"/>
      <c r="I531" s="33" t="n">
        <v>36000</v>
      </c>
      <c r="J531" s="39"/>
    </row>
    <row r="532" customFormat="false" ht="54" hidden="false" customHeight="true" outlineLevel="0" collapsed="false">
      <c r="A532" s="109"/>
      <c r="B532" s="110"/>
      <c r="C532" s="109"/>
      <c r="D532" s="111"/>
      <c r="E532" s="114" t="s">
        <v>429</v>
      </c>
      <c r="F532" s="65" t="s">
        <v>27</v>
      </c>
      <c r="G532" s="39" t="n">
        <v>1200000</v>
      </c>
      <c r="H532" s="40" t="n">
        <v>0</v>
      </c>
      <c r="I532" s="39" t="n">
        <v>36000</v>
      </c>
      <c r="J532" s="40" t="n">
        <f aca="false">I532/G532*100</f>
        <v>3</v>
      </c>
    </row>
    <row r="533" customFormat="false" ht="22.9" hidden="false" customHeight="true" outlineLevel="0" collapsed="false">
      <c r="A533" s="109"/>
      <c r="B533" s="110"/>
      <c r="C533" s="109"/>
      <c r="D533" s="111"/>
      <c r="E533" s="45" t="s">
        <v>25</v>
      </c>
      <c r="F533" s="115"/>
      <c r="G533" s="39"/>
      <c r="H533" s="40"/>
      <c r="I533" s="33" t="n">
        <v>36000</v>
      </c>
      <c r="J533" s="39"/>
    </row>
    <row r="534" customFormat="false" ht="45.6" hidden="false" customHeight="true" outlineLevel="0" collapsed="false">
      <c r="A534" s="109"/>
      <c r="B534" s="110"/>
      <c r="C534" s="109"/>
      <c r="D534" s="111"/>
      <c r="E534" s="114" t="s">
        <v>430</v>
      </c>
      <c r="F534" s="65" t="s">
        <v>27</v>
      </c>
      <c r="G534" s="39" t="n">
        <v>1200000</v>
      </c>
      <c r="H534" s="40" t="n">
        <v>0</v>
      </c>
      <c r="I534" s="39" t="n">
        <v>36000</v>
      </c>
      <c r="J534" s="40" t="n">
        <f aca="false">I534/G534*100</f>
        <v>3</v>
      </c>
    </row>
    <row r="535" customFormat="false" ht="22.9" hidden="false" customHeight="true" outlineLevel="0" collapsed="false">
      <c r="A535" s="109"/>
      <c r="B535" s="110"/>
      <c r="C535" s="109"/>
      <c r="D535" s="111"/>
      <c r="E535" s="45" t="s">
        <v>25</v>
      </c>
      <c r="F535" s="115"/>
      <c r="G535" s="39"/>
      <c r="H535" s="40"/>
      <c r="I535" s="33" t="n">
        <v>36000</v>
      </c>
      <c r="J535" s="39"/>
    </row>
    <row r="536" customFormat="false" ht="49.9" hidden="false" customHeight="true" outlineLevel="0" collapsed="false">
      <c r="A536" s="109"/>
      <c r="B536" s="110"/>
      <c r="C536" s="109"/>
      <c r="D536" s="111"/>
      <c r="E536" s="114" t="s">
        <v>431</v>
      </c>
      <c r="F536" s="65" t="s">
        <v>27</v>
      </c>
      <c r="G536" s="39" t="n">
        <v>1200000</v>
      </c>
      <c r="H536" s="40" t="n">
        <v>0</v>
      </c>
      <c r="I536" s="39" t="n">
        <v>36000</v>
      </c>
      <c r="J536" s="40" t="n">
        <f aca="false">I536/G536*100</f>
        <v>3</v>
      </c>
    </row>
    <row r="537" customFormat="false" ht="22.9" hidden="false" customHeight="true" outlineLevel="0" collapsed="false">
      <c r="A537" s="109"/>
      <c r="B537" s="110"/>
      <c r="C537" s="109"/>
      <c r="D537" s="111"/>
      <c r="E537" s="45" t="s">
        <v>25</v>
      </c>
      <c r="F537" s="115"/>
      <c r="G537" s="39"/>
      <c r="H537" s="40"/>
      <c r="I537" s="33" t="n">
        <v>36000</v>
      </c>
      <c r="J537" s="39"/>
    </row>
    <row r="538" customFormat="false" ht="55.15" hidden="false" customHeight="true" outlineLevel="0" collapsed="false">
      <c r="A538" s="109"/>
      <c r="B538" s="110"/>
      <c r="C538" s="109"/>
      <c r="D538" s="111"/>
      <c r="E538" s="114" t="s">
        <v>432</v>
      </c>
      <c r="F538" s="65" t="s">
        <v>27</v>
      </c>
      <c r="G538" s="39" t="n">
        <v>1200000</v>
      </c>
      <c r="H538" s="40" t="n">
        <v>0</v>
      </c>
      <c r="I538" s="39" t="n">
        <v>36000</v>
      </c>
      <c r="J538" s="40" t="n">
        <f aca="false">I538/G538*100</f>
        <v>3</v>
      </c>
    </row>
    <row r="539" customFormat="false" ht="22.9" hidden="false" customHeight="true" outlineLevel="0" collapsed="false">
      <c r="A539" s="109"/>
      <c r="B539" s="110"/>
      <c r="C539" s="109"/>
      <c r="D539" s="111"/>
      <c r="E539" s="45" t="s">
        <v>25</v>
      </c>
      <c r="F539" s="115"/>
      <c r="G539" s="39"/>
      <c r="H539" s="40"/>
      <c r="I539" s="33" t="n">
        <v>36000</v>
      </c>
      <c r="J539" s="39"/>
    </row>
    <row r="540" customFormat="false" ht="43.15" hidden="false" customHeight="true" outlineLevel="0" collapsed="false">
      <c r="A540" s="109"/>
      <c r="B540" s="110"/>
      <c r="C540" s="109"/>
      <c r="D540" s="111"/>
      <c r="E540" s="114" t="s">
        <v>433</v>
      </c>
      <c r="F540" s="65" t="s">
        <v>27</v>
      </c>
      <c r="G540" s="39" t="n">
        <v>1200000</v>
      </c>
      <c r="H540" s="40" t="n">
        <v>0</v>
      </c>
      <c r="I540" s="39" t="n">
        <v>36000</v>
      </c>
      <c r="J540" s="40" t="n">
        <f aca="false">I540/G540*100</f>
        <v>3</v>
      </c>
    </row>
    <row r="541" customFormat="false" ht="22.9" hidden="false" customHeight="true" outlineLevel="0" collapsed="false">
      <c r="A541" s="109"/>
      <c r="B541" s="110"/>
      <c r="C541" s="109"/>
      <c r="D541" s="111"/>
      <c r="E541" s="45" t="s">
        <v>25</v>
      </c>
      <c r="F541" s="115"/>
      <c r="G541" s="39"/>
      <c r="H541" s="40"/>
      <c r="I541" s="33" t="n">
        <v>36000</v>
      </c>
      <c r="J541" s="39"/>
    </row>
    <row r="542" customFormat="false" ht="40.15" hidden="false" customHeight="true" outlineLevel="0" collapsed="false">
      <c r="A542" s="109"/>
      <c r="B542" s="110"/>
      <c r="C542" s="109"/>
      <c r="D542" s="111"/>
      <c r="E542" s="114" t="s">
        <v>434</v>
      </c>
      <c r="F542" s="65" t="s">
        <v>27</v>
      </c>
      <c r="G542" s="39" t="n">
        <v>1200000</v>
      </c>
      <c r="H542" s="40" t="n">
        <v>0</v>
      </c>
      <c r="I542" s="39" t="n">
        <v>36000</v>
      </c>
      <c r="J542" s="40" t="n">
        <f aca="false">I542/G542*100</f>
        <v>3</v>
      </c>
    </row>
    <row r="543" customFormat="false" ht="22.9" hidden="false" customHeight="true" outlineLevel="0" collapsed="false">
      <c r="A543" s="109"/>
      <c r="B543" s="110"/>
      <c r="C543" s="109"/>
      <c r="D543" s="111"/>
      <c r="E543" s="45" t="s">
        <v>25</v>
      </c>
      <c r="F543" s="115"/>
      <c r="G543" s="39"/>
      <c r="H543" s="40"/>
      <c r="I543" s="33" t="n">
        <v>36000</v>
      </c>
      <c r="J543" s="39"/>
    </row>
    <row r="544" customFormat="false" ht="58.15" hidden="false" customHeight="true" outlineLevel="0" collapsed="false">
      <c r="A544" s="109"/>
      <c r="B544" s="110"/>
      <c r="C544" s="109"/>
      <c r="D544" s="111"/>
      <c r="E544" s="114" t="s">
        <v>435</v>
      </c>
      <c r="F544" s="65" t="s">
        <v>27</v>
      </c>
      <c r="G544" s="39" t="n">
        <v>1200000</v>
      </c>
      <c r="H544" s="40" t="n">
        <v>0</v>
      </c>
      <c r="I544" s="39" t="n">
        <v>36000</v>
      </c>
      <c r="J544" s="40" t="n">
        <f aca="false">I544/G544*100</f>
        <v>3</v>
      </c>
    </row>
    <row r="545" customFormat="false" ht="22.9" hidden="false" customHeight="true" outlineLevel="0" collapsed="false">
      <c r="A545" s="109"/>
      <c r="B545" s="110"/>
      <c r="C545" s="109"/>
      <c r="D545" s="111"/>
      <c r="E545" s="45" t="s">
        <v>25</v>
      </c>
      <c r="F545" s="115"/>
      <c r="G545" s="39"/>
      <c r="H545" s="40"/>
      <c r="I545" s="33" t="n">
        <v>36000</v>
      </c>
      <c r="J545" s="39"/>
    </row>
    <row r="546" customFormat="false" ht="45.6" hidden="false" customHeight="true" outlineLevel="0" collapsed="false">
      <c r="A546" s="109"/>
      <c r="B546" s="110"/>
      <c r="C546" s="109"/>
      <c r="D546" s="111"/>
      <c r="E546" s="114" t="s">
        <v>436</v>
      </c>
      <c r="F546" s="65" t="s">
        <v>27</v>
      </c>
      <c r="G546" s="39" t="n">
        <v>1200000</v>
      </c>
      <c r="H546" s="40" t="n">
        <v>0</v>
      </c>
      <c r="I546" s="39" t="n">
        <v>36000</v>
      </c>
      <c r="J546" s="40" t="n">
        <f aca="false">I546/G546*100</f>
        <v>3</v>
      </c>
    </row>
    <row r="547" customFormat="false" ht="22.9" hidden="false" customHeight="true" outlineLevel="0" collapsed="false">
      <c r="A547" s="109"/>
      <c r="B547" s="110"/>
      <c r="C547" s="109"/>
      <c r="D547" s="111"/>
      <c r="E547" s="45" t="s">
        <v>25</v>
      </c>
      <c r="F547" s="115"/>
      <c r="G547" s="39"/>
      <c r="H547" s="40"/>
      <c r="I547" s="33" t="n">
        <v>36000</v>
      </c>
      <c r="J547" s="39"/>
    </row>
    <row r="548" customFormat="false" ht="46.15" hidden="false" customHeight="true" outlineLevel="0" collapsed="false">
      <c r="A548" s="109"/>
      <c r="B548" s="110"/>
      <c r="C548" s="109"/>
      <c r="D548" s="111"/>
      <c r="E548" s="114" t="s">
        <v>437</v>
      </c>
      <c r="F548" s="65" t="s">
        <v>27</v>
      </c>
      <c r="G548" s="39" t="n">
        <v>1200000</v>
      </c>
      <c r="H548" s="40" t="n">
        <v>0</v>
      </c>
      <c r="I548" s="39" t="n">
        <v>36000</v>
      </c>
      <c r="J548" s="40" t="n">
        <f aca="false">I548/G548*100</f>
        <v>3</v>
      </c>
    </row>
    <row r="549" customFormat="false" ht="22.9" hidden="false" customHeight="true" outlineLevel="0" collapsed="false">
      <c r="A549" s="109"/>
      <c r="B549" s="110"/>
      <c r="C549" s="109"/>
      <c r="D549" s="111"/>
      <c r="E549" s="45" t="s">
        <v>25</v>
      </c>
      <c r="F549" s="115"/>
      <c r="G549" s="39"/>
      <c r="H549" s="40"/>
      <c r="I549" s="33" t="n">
        <v>36000</v>
      </c>
      <c r="J549" s="39"/>
    </row>
    <row r="550" customFormat="false" ht="40.9" hidden="false" customHeight="true" outlineLevel="0" collapsed="false">
      <c r="A550" s="109"/>
      <c r="B550" s="110"/>
      <c r="C550" s="109"/>
      <c r="D550" s="111"/>
      <c r="E550" s="114" t="s">
        <v>438</v>
      </c>
      <c r="F550" s="65" t="s">
        <v>27</v>
      </c>
      <c r="G550" s="39" t="n">
        <v>1200000</v>
      </c>
      <c r="H550" s="40" t="n">
        <v>0</v>
      </c>
      <c r="I550" s="39" t="n">
        <v>36000</v>
      </c>
      <c r="J550" s="40" t="n">
        <f aca="false">I550/G550*100</f>
        <v>3</v>
      </c>
    </row>
    <row r="551" customFormat="false" ht="22.9" hidden="false" customHeight="true" outlineLevel="0" collapsed="false">
      <c r="A551" s="109"/>
      <c r="B551" s="110"/>
      <c r="C551" s="109"/>
      <c r="D551" s="111"/>
      <c r="E551" s="45" t="s">
        <v>25</v>
      </c>
      <c r="F551" s="115"/>
      <c r="G551" s="39"/>
      <c r="H551" s="40"/>
      <c r="I551" s="33" t="n">
        <v>36000</v>
      </c>
      <c r="J551" s="39"/>
    </row>
    <row r="552" customFormat="false" ht="48.6" hidden="false" customHeight="true" outlineLevel="0" collapsed="false">
      <c r="A552" s="109"/>
      <c r="B552" s="110"/>
      <c r="C552" s="109"/>
      <c r="D552" s="111"/>
      <c r="E552" s="114" t="s">
        <v>439</v>
      </c>
      <c r="F552" s="65" t="s">
        <v>27</v>
      </c>
      <c r="G552" s="39" t="n">
        <v>1200000</v>
      </c>
      <c r="H552" s="40" t="n">
        <v>0</v>
      </c>
      <c r="I552" s="39" t="n">
        <v>36000</v>
      </c>
      <c r="J552" s="40" t="n">
        <f aca="false">I552/G552*100</f>
        <v>3</v>
      </c>
    </row>
    <row r="553" customFormat="false" ht="22.9" hidden="false" customHeight="true" outlineLevel="0" collapsed="false">
      <c r="A553" s="109"/>
      <c r="B553" s="110"/>
      <c r="C553" s="109"/>
      <c r="D553" s="111"/>
      <c r="E553" s="45" t="s">
        <v>25</v>
      </c>
      <c r="F553" s="115"/>
      <c r="G553" s="39"/>
      <c r="H553" s="40"/>
      <c r="I553" s="33" t="n">
        <v>36000</v>
      </c>
      <c r="J553" s="39"/>
    </row>
    <row r="554" customFormat="false" ht="44.45" hidden="false" customHeight="true" outlineLevel="0" collapsed="false">
      <c r="A554" s="109"/>
      <c r="B554" s="110"/>
      <c r="C554" s="109"/>
      <c r="D554" s="111"/>
      <c r="E554" s="114" t="s">
        <v>440</v>
      </c>
      <c r="F554" s="65" t="s">
        <v>27</v>
      </c>
      <c r="G554" s="39" t="n">
        <v>1200000</v>
      </c>
      <c r="H554" s="40" t="n">
        <v>0</v>
      </c>
      <c r="I554" s="39" t="n">
        <v>36000</v>
      </c>
      <c r="J554" s="40" t="n">
        <f aca="false">I554/G554*100</f>
        <v>3</v>
      </c>
    </row>
    <row r="555" customFormat="false" ht="22.9" hidden="false" customHeight="true" outlineLevel="0" collapsed="false">
      <c r="A555" s="109"/>
      <c r="B555" s="110"/>
      <c r="C555" s="109"/>
      <c r="D555" s="111"/>
      <c r="E555" s="45" t="s">
        <v>25</v>
      </c>
      <c r="F555" s="115"/>
      <c r="G555" s="39"/>
      <c r="H555" s="40"/>
      <c r="I555" s="33" t="n">
        <v>36000</v>
      </c>
      <c r="J555" s="39"/>
    </row>
    <row r="556" customFormat="false" ht="51" hidden="false" customHeight="true" outlineLevel="0" collapsed="false">
      <c r="A556" s="109"/>
      <c r="B556" s="110"/>
      <c r="C556" s="109"/>
      <c r="D556" s="111"/>
      <c r="E556" s="114" t="s">
        <v>441</v>
      </c>
      <c r="F556" s="65" t="s">
        <v>27</v>
      </c>
      <c r="G556" s="39" t="n">
        <v>1200000</v>
      </c>
      <c r="H556" s="40" t="n">
        <v>0</v>
      </c>
      <c r="I556" s="39" t="n">
        <v>36000</v>
      </c>
      <c r="J556" s="40" t="n">
        <f aca="false">I556/G556*100</f>
        <v>3</v>
      </c>
    </row>
    <row r="557" customFormat="false" ht="22.9" hidden="false" customHeight="true" outlineLevel="0" collapsed="false">
      <c r="A557" s="109"/>
      <c r="B557" s="110"/>
      <c r="C557" s="109"/>
      <c r="D557" s="111"/>
      <c r="E557" s="45" t="s">
        <v>25</v>
      </c>
      <c r="F557" s="115"/>
      <c r="G557" s="39"/>
      <c r="H557" s="40"/>
      <c r="I557" s="33" t="n">
        <v>36000</v>
      </c>
      <c r="J557" s="39"/>
    </row>
    <row r="558" customFormat="false" ht="45.6" hidden="false" customHeight="true" outlineLevel="0" collapsed="false">
      <c r="A558" s="109"/>
      <c r="B558" s="110"/>
      <c r="C558" s="109"/>
      <c r="D558" s="111"/>
      <c r="E558" s="114" t="s">
        <v>442</v>
      </c>
      <c r="F558" s="65" t="s">
        <v>27</v>
      </c>
      <c r="G558" s="39" t="n">
        <v>1200000</v>
      </c>
      <c r="H558" s="40" t="n">
        <v>0</v>
      </c>
      <c r="I558" s="39" t="n">
        <v>36000</v>
      </c>
      <c r="J558" s="40" t="n">
        <f aca="false">I558/G558*100</f>
        <v>3</v>
      </c>
    </row>
    <row r="559" customFormat="false" ht="22.9" hidden="false" customHeight="true" outlineLevel="0" collapsed="false">
      <c r="A559" s="109"/>
      <c r="B559" s="110"/>
      <c r="C559" s="109"/>
      <c r="D559" s="111"/>
      <c r="E559" s="45" t="s">
        <v>25</v>
      </c>
      <c r="F559" s="115"/>
      <c r="G559" s="39"/>
      <c r="H559" s="40"/>
      <c r="I559" s="33" t="n">
        <v>36000</v>
      </c>
      <c r="J559" s="33"/>
    </row>
    <row r="560" customFormat="false" ht="48.6" hidden="false" customHeight="true" outlineLevel="0" collapsed="false">
      <c r="A560" s="109"/>
      <c r="B560" s="110"/>
      <c r="C560" s="109"/>
      <c r="D560" s="111"/>
      <c r="E560" s="114" t="s">
        <v>443</v>
      </c>
      <c r="F560" s="65" t="s">
        <v>27</v>
      </c>
      <c r="G560" s="39" t="n">
        <v>10000000</v>
      </c>
      <c r="H560" s="40" t="n">
        <v>0</v>
      </c>
      <c r="I560" s="39" t="n">
        <v>170000</v>
      </c>
      <c r="J560" s="40" t="n">
        <f aca="false">I560/G560*100</f>
        <v>1.7</v>
      </c>
    </row>
    <row r="561" customFormat="false" ht="22.9" hidden="false" customHeight="true" outlineLevel="0" collapsed="false">
      <c r="A561" s="109"/>
      <c r="B561" s="110"/>
      <c r="C561" s="109"/>
      <c r="D561" s="111"/>
      <c r="E561" s="45" t="s">
        <v>25</v>
      </c>
      <c r="F561" s="107"/>
      <c r="G561" s="39"/>
      <c r="H561" s="40"/>
      <c r="I561" s="43" t="n">
        <v>170000</v>
      </c>
      <c r="J561" s="39"/>
    </row>
    <row r="562" customFormat="false" ht="48" hidden="false" customHeight="true" outlineLevel="0" collapsed="false">
      <c r="A562" s="109"/>
      <c r="B562" s="110"/>
      <c r="C562" s="109"/>
      <c r="D562" s="111"/>
      <c r="E562" s="89" t="s">
        <v>444</v>
      </c>
      <c r="F562" s="107" t="s">
        <v>24</v>
      </c>
      <c r="G562" s="39" t="n">
        <v>8669635</v>
      </c>
      <c r="H562" s="40" t="n">
        <f aca="false">(G562-I562)/G562*100</f>
        <v>6.81558104810641</v>
      </c>
      <c r="I562" s="39" t="n">
        <f aca="false">8578749-500000</f>
        <v>8078749</v>
      </c>
      <c r="J562" s="39" t="n">
        <v>100</v>
      </c>
      <c r="L562" s="116"/>
    </row>
    <row r="563" customFormat="false" ht="30.75" hidden="false" customHeight="true" outlineLevel="0" collapsed="false">
      <c r="A563" s="109"/>
      <c r="B563" s="110"/>
      <c r="C563" s="109"/>
      <c r="D563" s="111"/>
      <c r="E563" s="112" t="s">
        <v>25</v>
      </c>
      <c r="F563" s="107"/>
      <c r="G563" s="39"/>
      <c r="H563" s="40"/>
      <c r="I563" s="43" t="n">
        <v>20910</v>
      </c>
      <c r="J563" s="39"/>
    </row>
    <row r="564" customFormat="false" ht="48" hidden="false" customHeight="true" outlineLevel="0" collapsed="false">
      <c r="A564" s="109"/>
      <c r="B564" s="110"/>
      <c r="C564" s="109"/>
      <c r="D564" s="111"/>
      <c r="E564" s="117" t="s">
        <v>445</v>
      </c>
      <c r="F564" s="107" t="s">
        <v>24</v>
      </c>
      <c r="G564" s="39" t="n">
        <v>6975540</v>
      </c>
      <c r="H564" s="40" t="n">
        <v>15.9</v>
      </c>
      <c r="I564" s="39" t="n">
        <f aca="false">6886071-481998+59721-600000</f>
        <v>5863794</v>
      </c>
      <c r="J564" s="39" t="n">
        <v>100</v>
      </c>
    </row>
    <row r="565" customFormat="false" ht="30" hidden="false" customHeight="true" outlineLevel="0" collapsed="false">
      <c r="A565" s="109"/>
      <c r="B565" s="110"/>
      <c r="C565" s="109"/>
      <c r="D565" s="111"/>
      <c r="E565" s="112" t="s">
        <v>25</v>
      </c>
      <c r="F565" s="107"/>
      <c r="G565" s="39"/>
      <c r="H565" s="40"/>
      <c r="I565" s="43" t="n">
        <v>17216</v>
      </c>
      <c r="J565" s="39"/>
    </row>
    <row r="566" customFormat="false" ht="48" hidden="false" customHeight="true" outlineLevel="0" collapsed="false">
      <c r="A566" s="109"/>
      <c r="B566" s="110"/>
      <c r="C566" s="109"/>
      <c r="D566" s="111"/>
      <c r="E566" s="89" t="s">
        <v>446</v>
      </c>
      <c r="F566" s="107" t="s">
        <v>24</v>
      </c>
      <c r="G566" s="39" t="n">
        <f aca="false">7279975</f>
        <v>7279975</v>
      </c>
      <c r="H566" s="40" t="n">
        <f aca="false">(G566-I566)/G566*100</f>
        <v>10.0399520602749</v>
      </c>
      <c r="I566" s="39" t="n">
        <f aca="false">6549069</f>
        <v>6549069</v>
      </c>
      <c r="J566" s="39" t="n">
        <v>100</v>
      </c>
    </row>
    <row r="567" customFormat="false" ht="27" hidden="false" customHeight="true" outlineLevel="0" collapsed="false">
      <c r="A567" s="109"/>
      <c r="B567" s="110"/>
      <c r="C567" s="109"/>
      <c r="D567" s="111"/>
      <c r="E567" s="112" t="s">
        <v>25</v>
      </c>
      <c r="F567" s="107"/>
      <c r="G567" s="39"/>
      <c r="H567" s="40"/>
      <c r="I567" s="43" t="n">
        <v>17902</v>
      </c>
      <c r="J567" s="39"/>
    </row>
    <row r="568" customFormat="false" ht="48" hidden="false" customHeight="true" outlineLevel="0" collapsed="false">
      <c r="A568" s="109"/>
      <c r="B568" s="110"/>
      <c r="C568" s="109"/>
      <c r="D568" s="111"/>
      <c r="E568" s="89" t="s">
        <v>447</v>
      </c>
      <c r="F568" s="107" t="s">
        <v>24</v>
      </c>
      <c r="G568" s="39" t="n">
        <f aca="false">4351760</f>
        <v>4351760</v>
      </c>
      <c r="H568" s="40" t="n">
        <v>4</v>
      </c>
      <c r="I568" s="39" t="n">
        <f aca="false">4178228-51000-23451</f>
        <v>4103777</v>
      </c>
      <c r="J568" s="39" t="n">
        <v>100</v>
      </c>
    </row>
    <row r="569" customFormat="false" ht="57" hidden="false" customHeight="true" outlineLevel="0" collapsed="false">
      <c r="A569" s="109"/>
      <c r="B569" s="110"/>
      <c r="C569" s="109"/>
      <c r="D569" s="111"/>
      <c r="E569" s="89" t="s">
        <v>448</v>
      </c>
      <c r="F569" s="107" t="s">
        <v>24</v>
      </c>
      <c r="G569" s="39" t="n">
        <f aca="false">3346108</f>
        <v>3346108</v>
      </c>
      <c r="H569" s="40" t="n">
        <v>5</v>
      </c>
      <c r="I569" s="39" t="n">
        <f aca="false">3180065-170000-70000-80100-80000-103612</f>
        <v>2676353</v>
      </c>
      <c r="J569" s="39" t="n">
        <v>100</v>
      </c>
    </row>
    <row r="570" customFormat="false" ht="48" hidden="false" customHeight="true" outlineLevel="0" collapsed="false">
      <c r="A570" s="118"/>
      <c r="B570" s="110"/>
      <c r="C570" s="109"/>
      <c r="D570" s="111"/>
      <c r="E570" s="89" t="s">
        <v>449</v>
      </c>
      <c r="F570" s="107" t="s">
        <v>129</v>
      </c>
      <c r="G570" s="39" t="n">
        <f aca="false">4522996+50238+4044</f>
        <v>4577278</v>
      </c>
      <c r="H570" s="40" t="n">
        <f aca="false">(G570-I570)/G570*100</f>
        <v>1.18592316219378</v>
      </c>
      <c r="I570" s="39" t="n">
        <v>4522995</v>
      </c>
      <c r="J570" s="39" t="n">
        <v>100</v>
      </c>
    </row>
    <row r="571" customFormat="false" ht="28.5" hidden="false" customHeight="true" outlineLevel="0" collapsed="false">
      <c r="A571" s="118"/>
      <c r="B571" s="110"/>
      <c r="C571" s="109"/>
      <c r="D571" s="111"/>
      <c r="E571" s="112" t="s">
        <v>25</v>
      </c>
      <c r="F571" s="107"/>
      <c r="G571" s="33"/>
      <c r="H571" s="40"/>
      <c r="I571" s="43" t="n">
        <v>50000</v>
      </c>
      <c r="J571" s="39"/>
    </row>
    <row r="572" customFormat="false" ht="69" hidden="false" customHeight="true" outlineLevel="0" collapsed="false">
      <c r="A572" s="118"/>
      <c r="B572" s="110"/>
      <c r="C572" s="109"/>
      <c r="D572" s="111"/>
      <c r="E572" s="89" t="s">
        <v>450</v>
      </c>
      <c r="F572" s="107" t="s">
        <v>129</v>
      </c>
      <c r="G572" s="39" t="n">
        <f aca="false">4000000+37506+3980</f>
        <v>4041486</v>
      </c>
      <c r="H572" s="40" t="n">
        <f aca="false">(G572-I572)/G572*100</f>
        <v>1.02650361772873</v>
      </c>
      <c r="I572" s="39" t="n">
        <v>4000000</v>
      </c>
      <c r="J572" s="39" t="n">
        <v>100</v>
      </c>
    </row>
    <row r="573" customFormat="false" ht="27.6" hidden="false" customHeight="true" outlineLevel="0" collapsed="false">
      <c r="A573" s="118"/>
      <c r="B573" s="110"/>
      <c r="C573" s="109"/>
      <c r="D573" s="111"/>
      <c r="E573" s="112" t="s">
        <v>25</v>
      </c>
      <c r="F573" s="107"/>
      <c r="G573" s="33"/>
      <c r="H573" s="40"/>
      <c r="I573" s="43" t="n">
        <v>50000</v>
      </c>
      <c r="J573" s="39"/>
    </row>
    <row r="574" customFormat="false" ht="73.5" hidden="false" customHeight="true" outlineLevel="0" collapsed="false">
      <c r="A574" s="118"/>
      <c r="B574" s="110"/>
      <c r="C574" s="109"/>
      <c r="D574" s="111"/>
      <c r="E574" s="89" t="s">
        <v>451</v>
      </c>
      <c r="F574" s="107" t="s">
        <v>191</v>
      </c>
      <c r="G574" s="39" t="n">
        <f aca="false">600000+20868+1540</f>
        <v>622408</v>
      </c>
      <c r="H574" s="40" t="n">
        <v>3.6</v>
      </c>
      <c r="I574" s="39" t="n">
        <f aca="false">600000-26860</f>
        <v>573140</v>
      </c>
      <c r="J574" s="39" t="n">
        <v>100</v>
      </c>
    </row>
    <row r="575" customFormat="false" ht="22.15" hidden="false" customHeight="true" outlineLevel="0" collapsed="false">
      <c r="A575" s="118"/>
      <c r="B575" s="110"/>
      <c r="C575" s="109"/>
      <c r="D575" s="111"/>
      <c r="E575" s="112" t="s">
        <v>25</v>
      </c>
      <c r="F575" s="107"/>
      <c r="G575" s="33"/>
      <c r="H575" s="40"/>
      <c r="I575" s="43" t="n">
        <v>50000</v>
      </c>
      <c r="J575" s="39"/>
    </row>
    <row r="576" customFormat="false" ht="68.25" hidden="false" customHeight="true" outlineLevel="0" collapsed="false">
      <c r="A576" s="118"/>
      <c r="B576" s="110"/>
      <c r="C576" s="109"/>
      <c r="D576" s="111"/>
      <c r="E576" s="89" t="s">
        <v>452</v>
      </c>
      <c r="F576" s="107" t="s">
        <v>191</v>
      </c>
      <c r="G576" s="39" t="n">
        <f aca="false">800000+17690</f>
        <v>817690</v>
      </c>
      <c r="H576" s="40" t="n">
        <v>2.2</v>
      </c>
      <c r="I576" s="39" t="n">
        <f aca="false">800000-226077-203002</f>
        <v>370921</v>
      </c>
      <c r="J576" s="39" t="n">
        <v>100</v>
      </c>
    </row>
    <row r="577" customFormat="false" ht="26.45" hidden="false" customHeight="true" outlineLevel="0" collapsed="false">
      <c r="A577" s="118"/>
      <c r="B577" s="110"/>
      <c r="C577" s="109"/>
      <c r="D577" s="111"/>
      <c r="E577" s="112" t="s">
        <v>25</v>
      </c>
      <c r="F577" s="107"/>
      <c r="G577" s="33"/>
      <c r="H577" s="40"/>
      <c r="I577" s="43" t="n">
        <v>50000</v>
      </c>
      <c r="J577" s="39"/>
    </row>
    <row r="578" customFormat="false" ht="73.5" hidden="false" customHeight="true" outlineLevel="0" collapsed="false">
      <c r="A578" s="118"/>
      <c r="B578" s="110"/>
      <c r="C578" s="109"/>
      <c r="D578" s="111"/>
      <c r="E578" s="89" t="s">
        <v>453</v>
      </c>
      <c r="F578" s="107" t="s">
        <v>71</v>
      </c>
      <c r="G578" s="39" t="n">
        <v>2178369</v>
      </c>
      <c r="H578" s="40" t="n">
        <v>11.9</v>
      </c>
      <c r="I578" s="39" t="n">
        <f aca="false">2200000-279823</f>
        <v>1920177</v>
      </c>
      <c r="J578" s="39" t="n">
        <v>100</v>
      </c>
    </row>
    <row r="579" customFormat="false" ht="25.15" hidden="false" customHeight="true" outlineLevel="0" collapsed="false">
      <c r="A579" s="118"/>
      <c r="B579" s="110"/>
      <c r="C579" s="109"/>
      <c r="D579" s="111"/>
      <c r="E579" s="112" t="s">
        <v>25</v>
      </c>
      <c r="F579" s="107"/>
      <c r="G579" s="33"/>
      <c r="H579" s="40"/>
      <c r="I579" s="43" t="n">
        <v>15348</v>
      </c>
      <c r="J579" s="39"/>
    </row>
    <row r="580" customFormat="false" ht="67.9" hidden="false" customHeight="true" outlineLevel="0" collapsed="false">
      <c r="A580" s="118"/>
      <c r="B580" s="110"/>
      <c r="C580" s="109"/>
      <c r="D580" s="111"/>
      <c r="E580" s="89" t="s">
        <v>454</v>
      </c>
      <c r="F580" s="107" t="s">
        <v>71</v>
      </c>
      <c r="G580" s="39" t="n">
        <f aca="false">1400000+104823+35216+1918-1020177</f>
        <v>521780</v>
      </c>
      <c r="H580" s="40" t="n">
        <f aca="false">(G580-I580)/G580*100</f>
        <v>7.11679251791943</v>
      </c>
      <c r="I580" s="39" t="n">
        <f aca="false">1400000+104823-1020177</f>
        <v>484646</v>
      </c>
      <c r="J580" s="39" t="n">
        <v>100</v>
      </c>
    </row>
    <row r="581" customFormat="false" ht="24.6" hidden="false" customHeight="true" outlineLevel="0" collapsed="false">
      <c r="A581" s="118"/>
      <c r="B581" s="110"/>
      <c r="C581" s="109"/>
      <c r="D581" s="111"/>
      <c r="E581" s="112" t="s">
        <v>25</v>
      </c>
      <c r="F581" s="107"/>
      <c r="G581" s="33"/>
      <c r="H581" s="40"/>
      <c r="I581" s="43" t="n">
        <v>13728</v>
      </c>
      <c r="J581" s="39"/>
    </row>
    <row r="582" customFormat="false" ht="48" hidden="false" customHeight="true" outlineLevel="0" collapsed="false">
      <c r="A582" s="118"/>
      <c r="B582" s="110"/>
      <c r="C582" s="109"/>
      <c r="D582" s="111"/>
      <c r="E582" s="117" t="s">
        <v>455</v>
      </c>
      <c r="F582" s="107" t="s">
        <v>129</v>
      </c>
      <c r="G582" s="39" t="n">
        <f aca="false">1600000+1231+27639</f>
        <v>1628870</v>
      </c>
      <c r="H582" s="40" t="n">
        <v>42.5</v>
      </c>
      <c r="I582" s="39" t="n">
        <f aca="false">1200000-64000-200000</f>
        <v>936000</v>
      </c>
      <c r="J582" s="39" t="n">
        <v>100</v>
      </c>
    </row>
    <row r="583" customFormat="false" ht="24.6" hidden="false" customHeight="true" outlineLevel="0" collapsed="false">
      <c r="A583" s="118"/>
      <c r="B583" s="110"/>
      <c r="C583" s="109"/>
      <c r="D583" s="111"/>
      <c r="E583" s="112" t="s">
        <v>25</v>
      </c>
      <c r="F583" s="107"/>
      <c r="G583" s="33"/>
      <c r="H583" s="40"/>
      <c r="I583" s="43" t="n">
        <v>50000</v>
      </c>
      <c r="J583" s="39"/>
    </row>
    <row r="584" customFormat="false" ht="50.45" hidden="false" customHeight="true" outlineLevel="0" collapsed="false">
      <c r="A584" s="118"/>
      <c r="B584" s="110"/>
      <c r="C584" s="109"/>
      <c r="D584" s="111"/>
      <c r="E584" s="117" t="s">
        <v>456</v>
      </c>
      <c r="F584" s="107" t="s">
        <v>27</v>
      </c>
      <c r="G584" s="39" t="n">
        <v>7000000</v>
      </c>
      <c r="H584" s="40" t="n">
        <v>0</v>
      </c>
      <c r="I584" s="39" t="n">
        <v>50000</v>
      </c>
      <c r="J584" s="40" t="n">
        <v>0.7</v>
      </c>
    </row>
    <row r="585" customFormat="false" ht="24.6" hidden="false" customHeight="true" outlineLevel="0" collapsed="false">
      <c r="A585" s="118"/>
      <c r="B585" s="110"/>
      <c r="C585" s="109"/>
      <c r="D585" s="111"/>
      <c r="E585" s="112" t="s">
        <v>25</v>
      </c>
      <c r="F585" s="107"/>
      <c r="G585" s="33"/>
      <c r="H585" s="40"/>
      <c r="I585" s="43" t="n">
        <v>50000</v>
      </c>
      <c r="J585" s="40"/>
    </row>
    <row r="586" customFormat="false" ht="50.45" hidden="false" customHeight="true" outlineLevel="0" collapsed="false">
      <c r="A586" s="118"/>
      <c r="B586" s="110"/>
      <c r="C586" s="109"/>
      <c r="D586" s="111"/>
      <c r="E586" s="117" t="s">
        <v>457</v>
      </c>
      <c r="F586" s="107" t="s">
        <v>27</v>
      </c>
      <c r="G586" s="39" t="n">
        <v>10000000</v>
      </c>
      <c r="H586" s="40" t="n">
        <v>0</v>
      </c>
      <c r="I586" s="39" t="n">
        <v>50000</v>
      </c>
      <c r="J586" s="40" t="n">
        <v>0.5</v>
      </c>
    </row>
    <row r="587" customFormat="false" ht="24.6" hidden="false" customHeight="true" outlineLevel="0" collapsed="false">
      <c r="A587" s="118"/>
      <c r="B587" s="110"/>
      <c r="C587" s="109"/>
      <c r="D587" s="111"/>
      <c r="E587" s="112" t="s">
        <v>25</v>
      </c>
      <c r="F587" s="107"/>
      <c r="G587" s="33"/>
      <c r="H587" s="40"/>
      <c r="I587" s="43" t="n">
        <v>50000</v>
      </c>
      <c r="J587" s="40"/>
    </row>
    <row r="588" customFormat="false" ht="55.9" hidden="false" customHeight="true" outlineLevel="0" collapsed="false">
      <c r="A588" s="118"/>
      <c r="B588" s="110"/>
      <c r="C588" s="109"/>
      <c r="D588" s="111"/>
      <c r="E588" s="117" t="s">
        <v>458</v>
      </c>
      <c r="F588" s="107" t="s">
        <v>27</v>
      </c>
      <c r="G588" s="39" t="n">
        <v>15000000</v>
      </c>
      <c r="H588" s="40" t="n">
        <v>0</v>
      </c>
      <c r="I588" s="39" t="n">
        <v>50000</v>
      </c>
      <c r="J588" s="40" t="n">
        <v>0.3</v>
      </c>
    </row>
    <row r="589" customFormat="false" ht="24.6" hidden="false" customHeight="true" outlineLevel="0" collapsed="false">
      <c r="A589" s="118"/>
      <c r="B589" s="110"/>
      <c r="C589" s="109"/>
      <c r="D589" s="111"/>
      <c r="E589" s="112" t="s">
        <v>25</v>
      </c>
      <c r="F589" s="107"/>
      <c r="G589" s="33"/>
      <c r="H589" s="40"/>
      <c r="I589" s="43" t="n">
        <v>50000</v>
      </c>
      <c r="J589" s="40"/>
    </row>
    <row r="590" customFormat="false" ht="62.45" hidden="false" customHeight="true" outlineLevel="0" collapsed="false">
      <c r="A590" s="118"/>
      <c r="B590" s="110"/>
      <c r="C590" s="109"/>
      <c r="D590" s="111"/>
      <c r="E590" s="117" t="s">
        <v>459</v>
      </c>
      <c r="F590" s="107" t="s">
        <v>27</v>
      </c>
      <c r="G590" s="39" t="n">
        <v>10000000</v>
      </c>
      <c r="H590" s="40"/>
      <c r="I590" s="39" t="n">
        <v>50000</v>
      </c>
      <c r="J590" s="40" t="n">
        <v>0.5</v>
      </c>
    </row>
    <row r="591" customFormat="false" ht="24.6" hidden="false" customHeight="true" outlineLevel="0" collapsed="false">
      <c r="A591" s="118"/>
      <c r="B591" s="110"/>
      <c r="C591" s="109"/>
      <c r="D591" s="111"/>
      <c r="E591" s="112" t="s">
        <v>25</v>
      </c>
      <c r="F591" s="107"/>
      <c r="G591" s="33"/>
      <c r="H591" s="40"/>
      <c r="I591" s="43" t="n">
        <v>50000</v>
      </c>
      <c r="J591" s="39"/>
    </row>
    <row r="592" customFormat="false" ht="52.9" hidden="false" customHeight="true" outlineLevel="0" collapsed="false">
      <c r="A592" s="118"/>
      <c r="B592" s="110"/>
      <c r="C592" s="109"/>
      <c r="D592" s="111"/>
      <c r="E592" s="70" t="s">
        <v>460</v>
      </c>
      <c r="F592" s="65" t="s">
        <v>191</v>
      </c>
      <c r="G592" s="39" t="n">
        <v>19600000</v>
      </c>
      <c r="H592" s="40" t="n">
        <v>0.7</v>
      </c>
      <c r="I592" s="39" t="n">
        <v>1000000</v>
      </c>
      <c r="J592" s="40" t="n">
        <v>5.8</v>
      </c>
      <c r="L592" s="119"/>
    </row>
    <row r="593" customFormat="false" ht="30" hidden="false" customHeight="true" outlineLevel="0" collapsed="false">
      <c r="A593" s="118"/>
      <c r="B593" s="110"/>
      <c r="C593" s="109"/>
      <c r="D593" s="111"/>
      <c r="E593" s="120" t="s">
        <v>25</v>
      </c>
      <c r="F593" s="115"/>
      <c r="G593" s="39"/>
      <c r="H593" s="40"/>
      <c r="I593" s="43" t="n">
        <v>1000000</v>
      </c>
      <c r="J593" s="39"/>
    </row>
    <row r="594" customFormat="false" ht="48" hidden="false" customHeight="true" outlineLevel="0" collapsed="false">
      <c r="A594" s="118"/>
      <c r="B594" s="110"/>
      <c r="C594" s="109"/>
      <c r="D594" s="111"/>
      <c r="E594" s="70" t="s">
        <v>461</v>
      </c>
      <c r="F594" s="107" t="s">
        <v>24</v>
      </c>
      <c r="G594" s="39" t="n">
        <v>5677538</v>
      </c>
      <c r="H594" s="40" t="n">
        <v>23.6</v>
      </c>
      <c r="I594" s="39" t="n">
        <f aca="false">3190000</f>
        <v>3190000</v>
      </c>
      <c r="J594" s="40" t="n">
        <v>79.8</v>
      </c>
    </row>
    <row r="595" customFormat="false" ht="21.6" hidden="false" customHeight="true" outlineLevel="0" collapsed="false">
      <c r="A595" s="118"/>
      <c r="B595" s="110"/>
      <c r="C595" s="109"/>
      <c r="D595" s="111"/>
      <c r="E595" s="112" t="s">
        <v>25</v>
      </c>
      <c r="F595" s="115"/>
      <c r="G595" s="39"/>
      <c r="H595" s="40"/>
      <c r="I595" s="43" t="n">
        <f aca="false">50000</f>
        <v>50000</v>
      </c>
      <c r="J595" s="39"/>
    </row>
    <row r="596" customFormat="false" ht="61.15" hidden="false" customHeight="true" outlineLevel="0" collapsed="false">
      <c r="A596" s="118"/>
      <c r="B596" s="110"/>
      <c r="C596" s="109"/>
      <c r="D596" s="111"/>
      <c r="E596" s="30" t="s">
        <v>462</v>
      </c>
      <c r="F596" s="65" t="s">
        <v>463</v>
      </c>
      <c r="G596" s="39" t="n">
        <v>2950000</v>
      </c>
      <c r="H596" s="40" t="n">
        <f aca="false">(G596-I596)/G596*100</f>
        <v>0</v>
      </c>
      <c r="I596" s="39" t="n">
        <v>2950000</v>
      </c>
      <c r="J596" s="39" t="n">
        <v>100</v>
      </c>
    </row>
    <row r="597" customFormat="false" ht="25.15" hidden="false" customHeight="true" outlineLevel="0" collapsed="false">
      <c r="A597" s="118"/>
      <c r="B597" s="110"/>
      <c r="C597" s="109"/>
      <c r="D597" s="111"/>
      <c r="E597" s="112" t="s">
        <v>25</v>
      </c>
      <c r="F597" s="65"/>
      <c r="G597" s="39"/>
      <c r="H597" s="40"/>
      <c r="I597" s="43" t="n">
        <v>100000</v>
      </c>
      <c r="J597" s="39"/>
    </row>
    <row r="598" customFormat="false" ht="48" hidden="false" customHeight="true" outlineLevel="0" collapsed="false">
      <c r="A598" s="118"/>
      <c r="B598" s="110"/>
      <c r="C598" s="109"/>
      <c r="D598" s="111"/>
      <c r="E598" s="121" t="s">
        <v>464</v>
      </c>
      <c r="F598" s="65" t="s">
        <v>24</v>
      </c>
      <c r="G598" s="39" t="n">
        <v>175000</v>
      </c>
      <c r="H598" s="40" t="n">
        <v>83.7</v>
      </c>
      <c r="I598" s="39" t="n">
        <v>28542</v>
      </c>
      <c r="J598" s="39" t="n">
        <v>100</v>
      </c>
      <c r="L598" s="116"/>
    </row>
    <row r="599" customFormat="false" ht="48" hidden="false" customHeight="true" outlineLevel="0" collapsed="false">
      <c r="A599" s="118"/>
      <c r="B599" s="110"/>
      <c r="C599" s="109"/>
      <c r="D599" s="111"/>
      <c r="E599" s="89" t="s">
        <v>465</v>
      </c>
      <c r="F599" s="65" t="s">
        <v>24</v>
      </c>
      <c r="G599" s="39" t="n">
        <v>315000</v>
      </c>
      <c r="H599" s="40" t="n">
        <v>7.9</v>
      </c>
      <c r="I599" s="39" t="n">
        <f aca="false">290000</f>
        <v>290000</v>
      </c>
      <c r="J599" s="39" t="n">
        <v>100</v>
      </c>
    </row>
    <row r="600" customFormat="false" ht="48" hidden="false" customHeight="true" outlineLevel="0" collapsed="false">
      <c r="A600" s="118"/>
      <c r="B600" s="110"/>
      <c r="C600" s="109"/>
      <c r="D600" s="111"/>
      <c r="E600" s="30" t="s">
        <v>466</v>
      </c>
      <c r="F600" s="65" t="s">
        <v>24</v>
      </c>
      <c r="G600" s="39" t="n">
        <v>239000</v>
      </c>
      <c r="H600" s="40" t="n">
        <v>7.9</v>
      </c>
      <c r="I600" s="39" t="n">
        <v>161000</v>
      </c>
      <c r="J600" s="39" t="n">
        <v>100</v>
      </c>
    </row>
    <row r="601" customFormat="false" ht="48" hidden="false" customHeight="true" outlineLevel="0" collapsed="false">
      <c r="A601" s="118"/>
      <c r="B601" s="110"/>
      <c r="C601" s="109"/>
      <c r="D601" s="111"/>
      <c r="E601" s="30" t="s">
        <v>467</v>
      </c>
      <c r="F601" s="65" t="s">
        <v>24</v>
      </c>
      <c r="G601" s="39" t="n">
        <v>279000</v>
      </c>
      <c r="H601" s="40" t="n">
        <v>6.8</v>
      </c>
      <c r="I601" s="39" t="n">
        <v>194000</v>
      </c>
      <c r="J601" s="39" t="n">
        <v>100</v>
      </c>
    </row>
    <row r="602" customFormat="false" ht="48" hidden="false" customHeight="true" outlineLevel="0" collapsed="false">
      <c r="A602" s="118"/>
      <c r="B602" s="110"/>
      <c r="C602" s="109"/>
      <c r="D602" s="111"/>
      <c r="E602" s="30" t="s">
        <v>468</v>
      </c>
      <c r="F602" s="65" t="s">
        <v>24</v>
      </c>
      <c r="G602" s="39" t="n">
        <v>262000</v>
      </c>
      <c r="H602" s="40" t="n">
        <v>5.72519083969466</v>
      </c>
      <c r="I602" s="39" t="n">
        <v>236000</v>
      </c>
      <c r="J602" s="39" t="n">
        <v>100</v>
      </c>
    </row>
    <row r="603" customFormat="false" ht="48" hidden="false" customHeight="true" outlineLevel="0" collapsed="false">
      <c r="A603" s="118"/>
      <c r="B603" s="110"/>
      <c r="C603" s="109"/>
      <c r="D603" s="111"/>
      <c r="E603" s="30" t="s">
        <v>469</v>
      </c>
      <c r="F603" s="65" t="s">
        <v>24</v>
      </c>
      <c r="G603" s="39" t="n">
        <v>230000</v>
      </c>
      <c r="H603" s="40" t="n">
        <v>13</v>
      </c>
      <c r="I603" s="39" t="n">
        <v>197000</v>
      </c>
      <c r="J603" s="39" t="n">
        <v>100</v>
      </c>
    </row>
    <row r="604" customFormat="false" ht="48" hidden="false" customHeight="true" outlineLevel="0" collapsed="false">
      <c r="A604" s="118"/>
      <c r="B604" s="110"/>
      <c r="C604" s="109"/>
      <c r="D604" s="111"/>
      <c r="E604" s="121" t="s">
        <v>470</v>
      </c>
      <c r="F604" s="65" t="s">
        <v>24</v>
      </c>
      <c r="G604" s="39" t="n">
        <v>142149</v>
      </c>
      <c r="H604" s="40" t="n">
        <v>10.6</v>
      </c>
      <c r="I604" s="39" t="n">
        <v>127149</v>
      </c>
      <c r="J604" s="39" t="n">
        <v>100</v>
      </c>
    </row>
    <row r="605" customFormat="false" ht="48" hidden="false" customHeight="true" outlineLevel="0" collapsed="false">
      <c r="A605" s="118"/>
      <c r="B605" s="110"/>
      <c r="C605" s="109"/>
      <c r="D605" s="111"/>
      <c r="E605" s="30" t="s">
        <v>471</v>
      </c>
      <c r="F605" s="65" t="s">
        <v>24</v>
      </c>
      <c r="G605" s="39" t="n">
        <v>189000</v>
      </c>
      <c r="H605" s="40" t="n">
        <v>10.1</v>
      </c>
      <c r="I605" s="39" t="n">
        <v>165000</v>
      </c>
      <c r="J605" s="39" t="n">
        <v>100</v>
      </c>
    </row>
    <row r="606" customFormat="false" ht="48" hidden="false" customHeight="true" outlineLevel="0" collapsed="false">
      <c r="A606" s="118"/>
      <c r="B606" s="110"/>
      <c r="C606" s="109"/>
      <c r="D606" s="111"/>
      <c r="E606" s="30" t="s">
        <v>472</v>
      </c>
      <c r="F606" s="65" t="s">
        <v>24</v>
      </c>
      <c r="G606" s="39" t="n">
        <v>68000</v>
      </c>
      <c r="H606" s="40" t="n">
        <v>23.5</v>
      </c>
      <c r="I606" s="39" t="n">
        <v>51000</v>
      </c>
      <c r="J606" s="39" t="n">
        <v>100</v>
      </c>
    </row>
    <row r="607" customFormat="false" ht="48" hidden="false" customHeight="true" outlineLevel="0" collapsed="false">
      <c r="A607" s="118"/>
      <c r="B607" s="110"/>
      <c r="C607" s="109"/>
      <c r="D607" s="111"/>
      <c r="E607" s="30" t="s">
        <v>473</v>
      </c>
      <c r="F607" s="65" t="s">
        <v>24</v>
      </c>
      <c r="G607" s="40" t="n">
        <v>174000</v>
      </c>
      <c r="H607" s="40" t="n">
        <v>25.2</v>
      </c>
      <c r="I607" s="39" t="n">
        <v>126000</v>
      </c>
      <c r="J607" s="39" t="n">
        <v>100</v>
      </c>
    </row>
    <row r="608" customFormat="false" ht="48" hidden="false" customHeight="true" outlineLevel="0" collapsed="false">
      <c r="A608" s="118"/>
      <c r="B608" s="110"/>
      <c r="C608" s="109"/>
      <c r="D608" s="111"/>
      <c r="E608" s="30" t="s">
        <v>474</v>
      </c>
      <c r="F608" s="65" t="s">
        <v>24</v>
      </c>
      <c r="G608" s="39" t="n">
        <v>228000</v>
      </c>
      <c r="H608" s="40" t="n">
        <v>1.3</v>
      </c>
      <c r="I608" s="39" t="n">
        <v>178000</v>
      </c>
      <c r="J608" s="39" t="n">
        <v>100</v>
      </c>
    </row>
    <row r="609" customFormat="false" ht="48" hidden="false" customHeight="true" outlineLevel="0" collapsed="false">
      <c r="A609" s="118"/>
      <c r="B609" s="110"/>
      <c r="C609" s="109"/>
      <c r="D609" s="111"/>
      <c r="E609" s="30" t="s">
        <v>475</v>
      </c>
      <c r="F609" s="65" t="s">
        <v>24</v>
      </c>
      <c r="G609" s="39" t="n">
        <v>170000</v>
      </c>
      <c r="H609" s="40" t="n">
        <v>2.9</v>
      </c>
      <c r="I609" s="39" t="n">
        <v>114000</v>
      </c>
      <c r="J609" s="39" t="n">
        <v>100</v>
      </c>
    </row>
    <row r="610" customFormat="false" ht="48" hidden="false" customHeight="true" outlineLevel="0" collapsed="false">
      <c r="A610" s="118"/>
      <c r="B610" s="110"/>
      <c r="C610" s="109"/>
      <c r="D610" s="111"/>
      <c r="E610" s="30" t="s">
        <v>476</v>
      </c>
      <c r="F610" s="39" t="s">
        <v>463</v>
      </c>
      <c r="G610" s="40" t="n">
        <v>350000</v>
      </c>
      <c r="H610" s="39" t="n">
        <v>0</v>
      </c>
      <c r="I610" s="39" t="n">
        <v>296000</v>
      </c>
      <c r="J610" s="39" t="n">
        <v>100</v>
      </c>
    </row>
    <row r="611" customFormat="false" ht="26.45" hidden="false" customHeight="true" outlineLevel="0" collapsed="false">
      <c r="A611" s="118"/>
      <c r="B611" s="110"/>
      <c r="C611" s="109"/>
      <c r="D611" s="111"/>
      <c r="E611" s="112" t="s">
        <v>25</v>
      </c>
      <c r="F611" s="39"/>
      <c r="G611" s="39"/>
      <c r="H611" s="39"/>
      <c r="I611" s="43" t="n">
        <v>20000</v>
      </c>
      <c r="J611" s="39"/>
    </row>
    <row r="612" customFormat="false" ht="48" hidden="false" customHeight="true" outlineLevel="0" collapsed="false">
      <c r="A612" s="118"/>
      <c r="B612" s="110"/>
      <c r="C612" s="109"/>
      <c r="D612" s="111"/>
      <c r="E612" s="30" t="s">
        <v>477</v>
      </c>
      <c r="F612" s="39" t="s">
        <v>463</v>
      </c>
      <c r="G612" s="40" t="n">
        <v>270000</v>
      </c>
      <c r="H612" s="39" t="n">
        <v>0</v>
      </c>
      <c r="I612" s="39" t="n">
        <v>206000</v>
      </c>
      <c r="J612" s="39" t="n">
        <v>100</v>
      </c>
    </row>
    <row r="613" customFormat="false" ht="24" hidden="false" customHeight="true" outlineLevel="0" collapsed="false">
      <c r="A613" s="118"/>
      <c r="B613" s="110"/>
      <c r="C613" s="109"/>
      <c r="D613" s="111"/>
      <c r="E613" s="112" t="s">
        <v>25</v>
      </c>
      <c r="F613" s="39"/>
      <c r="G613" s="39"/>
      <c r="H613" s="39"/>
      <c r="I613" s="43" t="n">
        <v>20000</v>
      </c>
      <c r="J613" s="39"/>
    </row>
    <row r="614" customFormat="false" ht="48" hidden="false" customHeight="true" outlineLevel="0" collapsed="false">
      <c r="A614" s="118"/>
      <c r="B614" s="110"/>
      <c r="C614" s="109"/>
      <c r="D614" s="111"/>
      <c r="E614" s="30" t="s">
        <v>478</v>
      </c>
      <c r="F614" s="39" t="s">
        <v>463</v>
      </c>
      <c r="G614" s="40" t="n">
        <v>200000</v>
      </c>
      <c r="H614" s="39" t="n">
        <v>0</v>
      </c>
      <c r="I614" s="39" t="n">
        <v>174000</v>
      </c>
      <c r="J614" s="39" t="n">
        <v>100</v>
      </c>
    </row>
    <row r="615" customFormat="false" ht="28.15" hidden="false" customHeight="true" outlineLevel="0" collapsed="false">
      <c r="A615" s="118"/>
      <c r="B615" s="110"/>
      <c r="C615" s="109"/>
      <c r="D615" s="111"/>
      <c r="E615" s="112" t="s">
        <v>25</v>
      </c>
      <c r="F615" s="39"/>
      <c r="G615" s="39"/>
      <c r="H615" s="39"/>
      <c r="I615" s="43" t="n">
        <v>20000</v>
      </c>
      <c r="J615" s="39"/>
    </row>
    <row r="616" customFormat="false" ht="48" hidden="false" customHeight="true" outlineLevel="0" collapsed="false">
      <c r="A616" s="118"/>
      <c r="B616" s="110"/>
      <c r="C616" s="109"/>
      <c r="D616" s="111"/>
      <c r="E616" s="30" t="s">
        <v>479</v>
      </c>
      <c r="F616" s="65" t="s">
        <v>24</v>
      </c>
      <c r="G616" s="39" t="n">
        <v>184000</v>
      </c>
      <c r="H616" s="40" t="n">
        <v>7.6</v>
      </c>
      <c r="I616" s="39" t="n">
        <v>170000</v>
      </c>
      <c r="J616" s="39" t="n">
        <v>100</v>
      </c>
    </row>
    <row r="617" customFormat="false" ht="48" hidden="false" customHeight="true" outlineLevel="0" collapsed="false">
      <c r="A617" s="118"/>
      <c r="B617" s="110"/>
      <c r="C617" s="109"/>
      <c r="D617" s="111"/>
      <c r="E617" s="30" t="s">
        <v>480</v>
      </c>
      <c r="F617" s="65" t="s">
        <v>24</v>
      </c>
      <c r="G617" s="39" t="n">
        <v>135000</v>
      </c>
      <c r="H617" s="40" t="n">
        <v>10.4</v>
      </c>
      <c r="I617" s="39" t="n">
        <v>112000</v>
      </c>
      <c r="J617" s="39" t="n">
        <v>100</v>
      </c>
    </row>
    <row r="618" customFormat="false" ht="48" hidden="false" customHeight="true" outlineLevel="0" collapsed="false">
      <c r="A618" s="118"/>
      <c r="B618" s="110"/>
      <c r="C618" s="109"/>
      <c r="D618" s="111"/>
      <c r="E618" s="30" t="s">
        <v>481</v>
      </c>
      <c r="F618" s="65" t="s">
        <v>24</v>
      </c>
      <c r="G618" s="39" t="n">
        <v>235000</v>
      </c>
      <c r="H618" s="40" t="n">
        <v>10.6</v>
      </c>
      <c r="I618" s="39" t="n">
        <v>202000</v>
      </c>
      <c r="J618" s="39" t="n">
        <v>100</v>
      </c>
    </row>
    <row r="619" customFormat="false" ht="48" hidden="false" customHeight="true" outlineLevel="0" collapsed="false">
      <c r="A619" s="118"/>
      <c r="B619" s="110"/>
      <c r="C619" s="109"/>
      <c r="D619" s="111"/>
      <c r="E619" s="30" t="s">
        <v>482</v>
      </c>
      <c r="F619" s="65" t="s">
        <v>24</v>
      </c>
      <c r="G619" s="39" t="n">
        <v>248000</v>
      </c>
      <c r="H619" s="40" t="n">
        <v>13.3</v>
      </c>
      <c r="I619" s="39" t="n">
        <v>215000</v>
      </c>
      <c r="J619" s="39" t="n">
        <v>100</v>
      </c>
    </row>
    <row r="620" customFormat="false" ht="48" hidden="false" customHeight="true" outlineLevel="0" collapsed="false">
      <c r="A620" s="118"/>
      <c r="B620" s="110"/>
      <c r="C620" s="109"/>
      <c r="D620" s="111"/>
      <c r="E620" s="121" t="s">
        <v>483</v>
      </c>
      <c r="F620" s="65" t="s">
        <v>24</v>
      </c>
      <c r="G620" s="39" t="n">
        <v>133036</v>
      </c>
      <c r="H620" s="40" t="n">
        <v>11.3</v>
      </c>
      <c r="I620" s="39" t="n">
        <v>118036</v>
      </c>
      <c r="J620" s="39" t="n">
        <v>100</v>
      </c>
    </row>
    <row r="621" customFormat="false" ht="48" hidden="false" customHeight="true" outlineLevel="0" collapsed="false">
      <c r="A621" s="118"/>
      <c r="B621" s="110"/>
      <c r="C621" s="109"/>
      <c r="D621" s="111"/>
      <c r="E621" s="30" t="s">
        <v>484</v>
      </c>
      <c r="F621" s="65" t="s">
        <v>24</v>
      </c>
      <c r="G621" s="39" t="n">
        <v>184000</v>
      </c>
      <c r="H621" s="40" t="n">
        <v>23.9</v>
      </c>
      <c r="I621" s="39" t="n">
        <v>135000</v>
      </c>
      <c r="J621" s="39" t="n">
        <v>100</v>
      </c>
    </row>
    <row r="622" customFormat="false" ht="48" hidden="false" customHeight="true" outlineLevel="0" collapsed="false">
      <c r="A622" s="118"/>
      <c r="B622" s="110"/>
      <c r="C622" s="109"/>
      <c r="D622" s="111"/>
      <c r="E622" s="30" t="s">
        <v>485</v>
      </c>
      <c r="F622" s="65" t="s">
        <v>24</v>
      </c>
      <c r="G622" s="39" t="n">
        <v>154000</v>
      </c>
      <c r="H622" s="40" t="n">
        <v>9.1</v>
      </c>
      <c r="I622" s="39" t="n">
        <v>135000</v>
      </c>
      <c r="J622" s="39" t="n">
        <v>100</v>
      </c>
    </row>
    <row r="623" customFormat="false" ht="48" hidden="false" customHeight="true" outlineLevel="0" collapsed="false">
      <c r="A623" s="118"/>
      <c r="B623" s="110"/>
      <c r="C623" s="109"/>
      <c r="D623" s="111"/>
      <c r="E623" s="30" t="s">
        <v>486</v>
      </c>
      <c r="F623" s="65" t="s">
        <v>24</v>
      </c>
      <c r="G623" s="39" t="n">
        <v>200000</v>
      </c>
      <c r="H623" s="40" t="n">
        <v>17.5</v>
      </c>
      <c r="I623" s="39" t="n">
        <v>165000</v>
      </c>
      <c r="J623" s="39" t="n">
        <v>100</v>
      </c>
    </row>
    <row r="624" customFormat="false" ht="48" hidden="false" customHeight="true" outlineLevel="0" collapsed="false">
      <c r="A624" s="118"/>
      <c r="B624" s="110"/>
      <c r="C624" s="109"/>
      <c r="D624" s="111"/>
      <c r="E624" s="30" t="s">
        <v>487</v>
      </c>
      <c r="F624" s="65" t="s">
        <v>24</v>
      </c>
      <c r="G624" s="39" t="n">
        <v>154000</v>
      </c>
      <c r="H624" s="40" t="n">
        <v>9.1</v>
      </c>
      <c r="I624" s="39" t="n">
        <v>98000</v>
      </c>
      <c r="J624" s="39" t="n">
        <v>100</v>
      </c>
    </row>
    <row r="625" customFormat="false" ht="48" hidden="false" customHeight="true" outlineLevel="0" collapsed="false">
      <c r="A625" s="118"/>
      <c r="B625" s="110"/>
      <c r="C625" s="109"/>
      <c r="D625" s="111"/>
      <c r="E625" s="30" t="s">
        <v>488</v>
      </c>
      <c r="F625" s="65" t="s">
        <v>24</v>
      </c>
      <c r="G625" s="39" t="n">
        <v>155000</v>
      </c>
      <c r="H625" s="40" t="n">
        <v>9.7</v>
      </c>
      <c r="I625" s="39" t="n">
        <v>140000</v>
      </c>
      <c r="J625" s="39" t="n">
        <v>100</v>
      </c>
    </row>
    <row r="626" customFormat="false" ht="48" hidden="false" customHeight="true" outlineLevel="0" collapsed="false">
      <c r="A626" s="118"/>
      <c r="B626" s="110"/>
      <c r="C626" s="109"/>
      <c r="D626" s="111"/>
      <c r="E626" s="30" t="s">
        <v>489</v>
      </c>
      <c r="F626" s="65" t="s">
        <v>24</v>
      </c>
      <c r="G626" s="39" t="n">
        <v>230000</v>
      </c>
      <c r="H626" s="40" t="n">
        <v>6.1</v>
      </c>
      <c r="I626" s="39" t="n">
        <v>155000</v>
      </c>
      <c r="J626" s="39" t="n">
        <v>100</v>
      </c>
    </row>
    <row r="627" customFormat="false" ht="48" hidden="false" customHeight="true" outlineLevel="0" collapsed="false">
      <c r="A627" s="118"/>
      <c r="B627" s="110"/>
      <c r="C627" s="109"/>
      <c r="D627" s="111"/>
      <c r="E627" s="30" t="s">
        <v>490</v>
      </c>
      <c r="F627" s="65" t="s">
        <v>24</v>
      </c>
      <c r="G627" s="39" t="n">
        <v>211000</v>
      </c>
      <c r="H627" s="40" t="n">
        <v>6.6</v>
      </c>
      <c r="I627" s="39" t="n">
        <v>197000</v>
      </c>
      <c r="J627" s="39" t="n">
        <v>100</v>
      </c>
    </row>
    <row r="628" customFormat="false" ht="48" hidden="false" customHeight="true" outlineLevel="0" collapsed="false">
      <c r="A628" s="118"/>
      <c r="B628" s="110"/>
      <c r="C628" s="109"/>
      <c r="D628" s="111"/>
      <c r="E628" s="121" t="s">
        <v>491</v>
      </c>
      <c r="F628" s="65" t="s">
        <v>24</v>
      </c>
      <c r="G628" s="39" t="n">
        <v>314000</v>
      </c>
      <c r="H628" s="40" t="n">
        <v>4.8</v>
      </c>
      <c r="I628" s="39" t="n">
        <v>299000</v>
      </c>
      <c r="J628" s="39" t="n">
        <v>100</v>
      </c>
    </row>
    <row r="629" customFormat="false" ht="48" hidden="false" customHeight="true" outlineLevel="0" collapsed="false">
      <c r="A629" s="118"/>
      <c r="B629" s="110"/>
      <c r="C629" s="109"/>
      <c r="D629" s="111"/>
      <c r="E629" s="30" t="s">
        <v>492</v>
      </c>
      <c r="F629" s="65" t="s">
        <v>24</v>
      </c>
      <c r="G629" s="39" t="n">
        <v>164000</v>
      </c>
      <c r="H629" s="40" t="n">
        <v>8.5</v>
      </c>
      <c r="I629" s="39" t="n">
        <v>24000</v>
      </c>
      <c r="J629" s="39" t="n">
        <v>100</v>
      </c>
    </row>
    <row r="630" customFormat="false" ht="48" hidden="false" customHeight="true" outlineLevel="0" collapsed="false">
      <c r="A630" s="118"/>
      <c r="B630" s="110"/>
      <c r="C630" s="109"/>
      <c r="D630" s="111"/>
      <c r="E630" s="30" t="s">
        <v>493</v>
      </c>
      <c r="F630" s="65" t="s">
        <v>24</v>
      </c>
      <c r="G630" s="39" t="n">
        <v>304000</v>
      </c>
      <c r="H630" s="40" t="n">
        <v>4.6</v>
      </c>
      <c r="I630" s="39" t="n">
        <v>290000</v>
      </c>
      <c r="J630" s="39" t="n">
        <v>100</v>
      </c>
    </row>
    <row r="631" customFormat="false" ht="48" hidden="false" customHeight="true" outlineLevel="0" collapsed="false">
      <c r="A631" s="118"/>
      <c r="B631" s="110"/>
      <c r="C631" s="109"/>
      <c r="D631" s="111"/>
      <c r="E631" s="30" t="s">
        <v>494</v>
      </c>
      <c r="F631" s="65" t="s">
        <v>24</v>
      </c>
      <c r="G631" s="39" t="n">
        <v>295000</v>
      </c>
      <c r="H631" s="40" t="n">
        <v>5.1</v>
      </c>
      <c r="I631" s="39" t="n">
        <v>280000</v>
      </c>
      <c r="J631" s="39" t="n">
        <v>100</v>
      </c>
    </row>
    <row r="632" customFormat="false" ht="48" hidden="false" customHeight="true" outlineLevel="0" collapsed="false">
      <c r="A632" s="118"/>
      <c r="B632" s="110"/>
      <c r="C632" s="109"/>
      <c r="D632" s="111"/>
      <c r="E632" s="30" t="s">
        <v>495</v>
      </c>
      <c r="F632" s="65" t="s">
        <v>24</v>
      </c>
      <c r="G632" s="39" t="n">
        <v>297000</v>
      </c>
      <c r="H632" s="40" t="n">
        <v>5.1</v>
      </c>
      <c r="I632" s="39" t="n">
        <v>282000</v>
      </c>
      <c r="J632" s="39" t="n">
        <v>100</v>
      </c>
    </row>
    <row r="633" customFormat="false" ht="48" hidden="false" customHeight="true" outlineLevel="0" collapsed="false">
      <c r="A633" s="118"/>
      <c r="B633" s="110"/>
      <c r="C633" s="109"/>
      <c r="D633" s="111"/>
      <c r="E633" s="30" t="s">
        <v>496</v>
      </c>
      <c r="F633" s="65" t="s">
        <v>24</v>
      </c>
      <c r="G633" s="39" t="n">
        <v>345000</v>
      </c>
      <c r="H633" s="40" t="n">
        <v>4.1</v>
      </c>
      <c r="I633" s="39" t="n">
        <v>331000</v>
      </c>
      <c r="J633" s="39" t="n">
        <v>100</v>
      </c>
    </row>
    <row r="634" customFormat="false" ht="48" hidden="false" customHeight="true" outlineLevel="0" collapsed="false">
      <c r="A634" s="118"/>
      <c r="B634" s="110"/>
      <c r="C634" s="109"/>
      <c r="D634" s="111"/>
      <c r="E634" s="30" t="s">
        <v>497</v>
      </c>
      <c r="F634" s="65" t="s">
        <v>24</v>
      </c>
      <c r="G634" s="39" t="n">
        <v>300000</v>
      </c>
      <c r="H634" s="40" t="n">
        <v>5</v>
      </c>
      <c r="I634" s="39" t="n">
        <v>285000</v>
      </c>
      <c r="J634" s="39" t="n">
        <v>100</v>
      </c>
    </row>
    <row r="635" customFormat="false" ht="48" hidden="false" customHeight="true" outlineLevel="0" collapsed="false">
      <c r="A635" s="118"/>
      <c r="B635" s="110"/>
      <c r="C635" s="109"/>
      <c r="D635" s="111"/>
      <c r="E635" s="30" t="s">
        <v>498</v>
      </c>
      <c r="F635" s="65" t="s">
        <v>24</v>
      </c>
      <c r="G635" s="39" t="n">
        <f aca="false">287189+19000</f>
        <v>306189</v>
      </c>
      <c r="H635" s="40" t="n">
        <v>9.5</v>
      </c>
      <c r="I635" s="39" t="n">
        <v>277000</v>
      </c>
      <c r="J635" s="39" t="n">
        <v>100</v>
      </c>
    </row>
    <row r="636" customFormat="false" ht="48" hidden="false" customHeight="true" outlineLevel="0" collapsed="false">
      <c r="A636" s="118"/>
      <c r="B636" s="110"/>
      <c r="C636" s="109"/>
      <c r="D636" s="111"/>
      <c r="E636" s="30" t="s">
        <v>499</v>
      </c>
      <c r="F636" s="65" t="s">
        <v>24</v>
      </c>
      <c r="G636" s="39" t="n">
        <f aca="false">302373+19000</f>
        <v>321373</v>
      </c>
      <c r="H636" s="40" t="n">
        <f aca="false">(G636-I636)/G636*100</f>
        <v>5.91213325326023</v>
      </c>
      <c r="I636" s="39" t="n">
        <v>302373</v>
      </c>
      <c r="J636" s="39" t="n">
        <v>100</v>
      </c>
    </row>
    <row r="637" customFormat="false" ht="48" hidden="false" customHeight="true" outlineLevel="0" collapsed="false">
      <c r="A637" s="118"/>
      <c r="B637" s="110"/>
      <c r="C637" s="109"/>
      <c r="D637" s="111"/>
      <c r="E637" s="30" t="s">
        <v>500</v>
      </c>
      <c r="F637" s="65" t="s">
        <v>24</v>
      </c>
      <c r="G637" s="39" t="n">
        <v>299000</v>
      </c>
      <c r="H637" s="40" t="n">
        <v>6.4</v>
      </c>
      <c r="I637" s="39" t="n">
        <v>280000</v>
      </c>
      <c r="J637" s="39" t="n">
        <v>100</v>
      </c>
    </row>
    <row r="638" customFormat="false" ht="48" hidden="false" customHeight="true" outlineLevel="0" collapsed="false">
      <c r="A638" s="118"/>
      <c r="B638" s="110"/>
      <c r="C638" s="109"/>
      <c r="D638" s="111"/>
      <c r="E638" s="30" t="s">
        <v>501</v>
      </c>
      <c r="F638" s="65" t="s">
        <v>24</v>
      </c>
      <c r="G638" s="39" t="n">
        <v>355000</v>
      </c>
      <c r="H638" s="40" t="n">
        <v>4.2</v>
      </c>
      <c r="I638" s="39" t="n">
        <v>340000</v>
      </c>
      <c r="J638" s="39" t="n">
        <v>100</v>
      </c>
    </row>
    <row r="639" customFormat="false" ht="48" hidden="false" customHeight="true" outlineLevel="0" collapsed="false">
      <c r="A639" s="118"/>
      <c r="B639" s="110"/>
      <c r="C639" s="109"/>
      <c r="D639" s="111"/>
      <c r="E639" s="30" t="s">
        <v>502</v>
      </c>
      <c r="F639" s="65" t="s">
        <v>24</v>
      </c>
      <c r="G639" s="39" t="n">
        <v>365000</v>
      </c>
      <c r="H639" s="40" t="n">
        <v>4.1</v>
      </c>
      <c r="I639" s="39" t="n">
        <v>330000</v>
      </c>
      <c r="J639" s="39" t="n">
        <v>100</v>
      </c>
    </row>
    <row r="640" customFormat="false" ht="48" hidden="false" customHeight="true" outlineLevel="0" collapsed="false">
      <c r="A640" s="118"/>
      <c r="B640" s="110"/>
      <c r="C640" s="109"/>
      <c r="D640" s="111"/>
      <c r="E640" s="30" t="s">
        <v>503</v>
      </c>
      <c r="F640" s="65" t="s">
        <v>24</v>
      </c>
      <c r="G640" s="39" t="n">
        <v>374000</v>
      </c>
      <c r="H640" s="40" t="n">
        <v>14.4</v>
      </c>
      <c r="I640" s="39" t="n">
        <v>320000</v>
      </c>
      <c r="J640" s="39" t="n">
        <v>100</v>
      </c>
    </row>
    <row r="641" customFormat="false" ht="48" hidden="false" customHeight="true" outlineLevel="0" collapsed="false">
      <c r="A641" s="118"/>
      <c r="B641" s="110"/>
      <c r="C641" s="109"/>
      <c r="D641" s="111"/>
      <c r="E641" s="30" t="s">
        <v>504</v>
      </c>
      <c r="F641" s="65" t="s">
        <v>24</v>
      </c>
      <c r="G641" s="39" t="n">
        <v>275000</v>
      </c>
      <c r="H641" s="40" t="n">
        <v>5.5</v>
      </c>
      <c r="I641" s="39" t="n">
        <v>260000</v>
      </c>
      <c r="J641" s="39" t="n">
        <v>100</v>
      </c>
    </row>
    <row r="642" customFormat="false" ht="48" hidden="false" customHeight="true" outlineLevel="0" collapsed="false">
      <c r="A642" s="118"/>
      <c r="B642" s="110"/>
      <c r="C642" s="109"/>
      <c r="D642" s="111"/>
      <c r="E642" s="30" t="s">
        <v>505</v>
      </c>
      <c r="F642" s="65" t="s">
        <v>24</v>
      </c>
      <c r="G642" s="39" t="n">
        <f aca="false">409010+19000</f>
        <v>428010</v>
      </c>
      <c r="H642" s="40" t="n">
        <f aca="false">(G642-I642)/G642*100</f>
        <v>8.6469942291068</v>
      </c>
      <c r="I642" s="39" t="n">
        <v>391000</v>
      </c>
      <c r="J642" s="39" t="n">
        <v>100</v>
      </c>
    </row>
    <row r="643" customFormat="false" ht="48" hidden="false" customHeight="true" outlineLevel="0" collapsed="false">
      <c r="A643" s="118"/>
      <c r="B643" s="110"/>
      <c r="C643" s="109"/>
      <c r="D643" s="111"/>
      <c r="E643" s="30" t="s">
        <v>506</v>
      </c>
      <c r="F643" s="65" t="s">
        <v>24</v>
      </c>
      <c r="G643" s="39" t="n">
        <v>249000</v>
      </c>
      <c r="H643" s="40" t="n">
        <v>7.6</v>
      </c>
      <c r="I643" s="39" t="n">
        <v>185000</v>
      </c>
      <c r="J643" s="39" t="n">
        <v>100</v>
      </c>
    </row>
    <row r="644" customFormat="false" ht="48" hidden="false" customHeight="true" outlineLevel="0" collapsed="false">
      <c r="A644" s="118"/>
      <c r="B644" s="110"/>
      <c r="C644" s="109"/>
      <c r="D644" s="111"/>
      <c r="E644" s="30" t="s">
        <v>507</v>
      </c>
      <c r="F644" s="65" t="s">
        <v>24</v>
      </c>
      <c r="G644" s="39" t="n">
        <v>199000</v>
      </c>
      <c r="H644" s="40" t="n">
        <v>9.5</v>
      </c>
      <c r="I644" s="39" t="n">
        <v>150000</v>
      </c>
      <c r="J644" s="39" t="n">
        <v>100</v>
      </c>
    </row>
    <row r="645" customFormat="false" ht="48" hidden="false" customHeight="true" outlineLevel="0" collapsed="false">
      <c r="A645" s="118"/>
      <c r="B645" s="110"/>
      <c r="C645" s="109"/>
      <c r="D645" s="111"/>
      <c r="E645" s="122" t="s">
        <v>508</v>
      </c>
      <c r="F645" s="65" t="s">
        <v>24</v>
      </c>
      <c r="G645" s="39" t="n">
        <v>210000</v>
      </c>
      <c r="H645" s="39" t="n">
        <v>23.8</v>
      </c>
      <c r="I645" s="39" t="n">
        <v>158200</v>
      </c>
      <c r="J645" s="39" t="n">
        <v>100</v>
      </c>
    </row>
    <row r="646" customFormat="false" ht="48" hidden="false" customHeight="true" outlineLevel="0" collapsed="false">
      <c r="A646" s="118"/>
      <c r="B646" s="110"/>
      <c r="C646" s="109"/>
      <c r="D646" s="111"/>
      <c r="E646" s="122" t="s">
        <v>509</v>
      </c>
      <c r="F646" s="65" t="s">
        <v>24</v>
      </c>
      <c r="G646" s="39" t="n">
        <v>119620</v>
      </c>
      <c r="H646" s="39" t="n">
        <v>54.0210667112523</v>
      </c>
      <c r="I646" s="39" t="n">
        <v>55000</v>
      </c>
      <c r="J646" s="39" t="n">
        <v>100</v>
      </c>
    </row>
    <row r="647" customFormat="false" ht="48" hidden="false" customHeight="true" outlineLevel="0" collapsed="false">
      <c r="A647" s="118"/>
      <c r="B647" s="110"/>
      <c r="C647" s="109"/>
      <c r="D647" s="111"/>
      <c r="E647" s="122" t="s">
        <v>510</v>
      </c>
      <c r="F647" s="65" t="s">
        <v>24</v>
      </c>
      <c r="G647" s="39" t="n">
        <f aca="false">I647+15000</f>
        <v>209000</v>
      </c>
      <c r="H647" s="40" t="n">
        <f aca="false">(G647-I647)/G647*100</f>
        <v>7.17703349282297</v>
      </c>
      <c r="I647" s="39" t="n">
        <v>194000</v>
      </c>
      <c r="J647" s="39" t="n">
        <v>100</v>
      </c>
    </row>
    <row r="648" customFormat="false" ht="48" hidden="false" customHeight="true" outlineLevel="0" collapsed="false">
      <c r="A648" s="118"/>
      <c r="B648" s="110"/>
      <c r="C648" s="109"/>
      <c r="D648" s="111"/>
      <c r="E648" s="122" t="s">
        <v>511</v>
      </c>
      <c r="F648" s="65" t="s">
        <v>24</v>
      </c>
      <c r="G648" s="39" t="n">
        <v>195000</v>
      </c>
      <c r="H648" s="40" t="n">
        <v>7.7</v>
      </c>
      <c r="I648" s="39" t="n">
        <v>161000</v>
      </c>
      <c r="J648" s="39" t="n">
        <v>100</v>
      </c>
    </row>
    <row r="649" customFormat="false" ht="48" hidden="false" customHeight="true" outlineLevel="0" collapsed="false">
      <c r="A649" s="118"/>
      <c r="B649" s="110"/>
      <c r="C649" s="109"/>
      <c r="D649" s="111"/>
      <c r="E649" s="122" t="s">
        <v>512</v>
      </c>
      <c r="F649" s="65" t="s">
        <v>24</v>
      </c>
      <c r="G649" s="39" t="n">
        <v>90000</v>
      </c>
      <c r="H649" s="40" t="n">
        <v>38.8</v>
      </c>
      <c r="I649" s="39" t="n">
        <v>55000</v>
      </c>
      <c r="J649" s="39" t="n">
        <v>100</v>
      </c>
    </row>
    <row r="650" customFormat="false" ht="48" hidden="false" customHeight="true" outlineLevel="0" collapsed="false">
      <c r="A650" s="118"/>
      <c r="B650" s="110"/>
      <c r="C650" s="109"/>
      <c r="D650" s="111"/>
      <c r="E650" s="122" t="s">
        <v>513</v>
      </c>
      <c r="F650" s="65" t="s">
        <v>24</v>
      </c>
      <c r="G650" s="39" t="n">
        <f aca="false">I650+15000</f>
        <v>297000</v>
      </c>
      <c r="H650" s="40" t="n">
        <f aca="false">(G650-I650)/G650*100</f>
        <v>5.05050505050505</v>
      </c>
      <c r="I650" s="39" t="n">
        <v>282000</v>
      </c>
      <c r="J650" s="39" t="n">
        <v>100</v>
      </c>
    </row>
    <row r="651" customFormat="false" ht="48" hidden="false" customHeight="true" outlineLevel="0" collapsed="false">
      <c r="A651" s="118"/>
      <c r="B651" s="110"/>
      <c r="C651" s="109"/>
      <c r="D651" s="111"/>
      <c r="E651" s="122" t="s">
        <v>514</v>
      </c>
      <c r="F651" s="65" t="s">
        <v>24</v>
      </c>
      <c r="G651" s="39" t="n">
        <f aca="false">I651+15000</f>
        <v>150000</v>
      </c>
      <c r="H651" s="40" t="n">
        <f aca="false">(G651-I651)/G651*100</f>
        <v>10</v>
      </c>
      <c r="I651" s="39" t="n">
        <v>135000</v>
      </c>
      <c r="J651" s="39" t="n">
        <v>100</v>
      </c>
    </row>
    <row r="652" customFormat="false" ht="48" hidden="false" customHeight="true" outlineLevel="0" collapsed="false">
      <c r="A652" s="118"/>
      <c r="B652" s="110"/>
      <c r="C652" s="109"/>
      <c r="D652" s="111"/>
      <c r="E652" s="122" t="s">
        <v>515</v>
      </c>
      <c r="F652" s="65" t="s">
        <v>24</v>
      </c>
      <c r="G652" s="39" t="n">
        <v>215000</v>
      </c>
      <c r="H652" s="40" t="n">
        <v>7</v>
      </c>
      <c r="I652" s="39" t="n">
        <v>200000</v>
      </c>
      <c r="J652" s="39" t="n">
        <v>100</v>
      </c>
    </row>
    <row r="653" customFormat="false" ht="48" hidden="false" customHeight="true" outlineLevel="0" collapsed="false">
      <c r="A653" s="118"/>
      <c r="B653" s="110"/>
      <c r="C653" s="109"/>
      <c r="D653" s="111"/>
      <c r="E653" s="122" t="s">
        <v>516</v>
      </c>
      <c r="F653" s="65" t="s">
        <v>24</v>
      </c>
      <c r="G653" s="39" t="n">
        <v>75000</v>
      </c>
      <c r="H653" s="40" t="n">
        <v>20</v>
      </c>
      <c r="I653" s="39" t="n">
        <v>58000</v>
      </c>
      <c r="J653" s="39" t="n">
        <v>100</v>
      </c>
    </row>
    <row r="654" customFormat="false" ht="48" hidden="false" customHeight="true" outlineLevel="0" collapsed="false">
      <c r="A654" s="118"/>
      <c r="B654" s="110"/>
      <c r="C654" s="109"/>
      <c r="D654" s="111"/>
      <c r="E654" s="122" t="s">
        <v>517</v>
      </c>
      <c r="F654" s="65" t="s">
        <v>24</v>
      </c>
      <c r="G654" s="39" t="n">
        <v>215000</v>
      </c>
      <c r="H654" s="40" t="n">
        <v>7</v>
      </c>
      <c r="I654" s="39" t="n">
        <v>185000</v>
      </c>
      <c r="J654" s="39" t="n">
        <v>100</v>
      </c>
    </row>
    <row r="655" customFormat="false" ht="48" hidden="false" customHeight="true" outlineLevel="0" collapsed="false">
      <c r="A655" s="118"/>
      <c r="B655" s="110"/>
      <c r="C655" s="109"/>
      <c r="D655" s="111"/>
      <c r="E655" s="122" t="s">
        <v>518</v>
      </c>
      <c r="F655" s="65" t="s">
        <v>24</v>
      </c>
      <c r="G655" s="39" t="n">
        <f aca="false">I655+15000</f>
        <v>215000</v>
      </c>
      <c r="H655" s="40" t="n">
        <f aca="false">(G655-I655)/G655*100</f>
        <v>6.97674418604651</v>
      </c>
      <c r="I655" s="39" t="n">
        <v>200000</v>
      </c>
      <c r="J655" s="39" t="n">
        <v>100</v>
      </c>
    </row>
    <row r="656" customFormat="false" ht="48" hidden="false" customHeight="true" outlineLevel="0" collapsed="false">
      <c r="A656" s="118"/>
      <c r="B656" s="110"/>
      <c r="C656" s="109"/>
      <c r="D656" s="111"/>
      <c r="E656" s="122" t="s">
        <v>519</v>
      </c>
      <c r="F656" s="65" t="s">
        <v>24</v>
      </c>
      <c r="G656" s="39" t="n">
        <f aca="false">I656+15000</f>
        <v>282000</v>
      </c>
      <c r="H656" s="40" t="n">
        <f aca="false">(G656-I656)/G656*100</f>
        <v>5.31914893617021</v>
      </c>
      <c r="I656" s="39" t="n">
        <v>267000</v>
      </c>
      <c r="J656" s="39" t="n">
        <v>100</v>
      </c>
    </row>
    <row r="657" customFormat="false" ht="48" hidden="false" customHeight="true" outlineLevel="0" collapsed="false">
      <c r="A657" s="118"/>
      <c r="B657" s="110"/>
      <c r="C657" s="109"/>
      <c r="D657" s="111"/>
      <c r="E657" s="122" t="s">
        <v>520</v>
      </c>
      <c r="F657" s="65" t="s">
        <v>24</v>
      </c>
      <c r="G657" s="39" t="n">
        <f aca="false">I657+15000</f>
        <v>290000</v>
      </c>
      <c r="H657" s="40" t="n">
        <f aca="false">(G657-I657)/G657*100</f>
        <v>5.17241379310345</v>
      </c>
      <c r="I657" s="39" t="n">
        <v>275000</v>
      </c>
      <c r="J657" s="39" t="n">
        <v>100</v>
      </c>
    </row>
    <row r="658" customFormat="false" ht="48" hidden="false" customHeight="true" outlineLevel="0" collapsed="false">
      <c r="A658" s="118"/>
      <c r="B658" s="110"/>
      <c r="C658" s="109"/>
      <c r="D658" s="111"/>
      <c r="E658" s="122" t="s">
        <v>521</v>
      </c>
      <c r="F658" s="65" t="s">
        <v>24</v>
      </c>
      <c r="G658" s="39" t="n">
        <v>200000</v>
      </c>
      <c r="H658" s="40" t="n">
        <v>20</v>
      </c>
      <c r="I658" s="39" t="n">
        <v>160000</v>
      </c>
      <c r="J658" s="39" t="n">
        <v>100</v>
      </c>
    </row>
    <row r="659" customFormat="false" ht="48" hidden="false" customHeight="true" outlineLevel="0" collapsed="false">
      <c r="A659" s="118"/>
      <c r="B659" s="110"/>
      <c r="C659" s="109"/>
      <c r="D659" s="111"/>
      <c r="E659" s="122" t="s">
        <v>522</v>
      </c>
      <c r="F659" s="65" t="s">
        <v>24</v>
      </c>
      <c r="G659" s="39" t="n">
        <v>180000</v>
      </c>
      <c r="H659" s="107" t="n">
        <v>22.2</v>
      </c>
      <c r="I659" s="39" t="n">
        <v>133000</v>
      </c>
      <c r="J659" s="39" t="n">
        <v>100</v>
      </c>
    </row>
    <row r="660" customFormat="false" ht="48" hidden="false" customHeight="true" outlineLevel="0" collapsed="false">
      <c r="A660" s="118"/>
      <c r="B660" s="110"/>
      <c r="C660" s="109"/>
      <c r="D660" s="111"/>
      <c r="E660" s="122" t="s">
        <v>523</v>
      </c>
      <c r="F660" s="65" t="s">
        <v>24</v>
      </c>
      <c r="G660" s="39" t="n">
        <f aca="false">225516+15000</f>
        <v>240516</v>
      </c>
      <c r="H660" s="40" t="n">
        <f aca="false">(G660-I660)/G660*100</f>
        <v>17.6769944619069</v>
      </c>
      <c r="I660" s="39" t="n">
        <v>198000</v>
      </c>
      <c r="J660" s="39" t="n">
        <v>100</v>
      </c>
    </row>
    <row r="661" customFormat="false" ht="48" hidden="false" customHeight="true" outlineLevel="0" collapsed="false">
      <c r="A661" s="118"/>
      <c r="B661" s="110"/>
      <c r="C661" s="109"/>
      <c r="D661" s="111"/>
      <c r="E661" s="122" t="s">
        <v>524</v>
      </c>
      <c r="F661" s="65" t="s">
        <v>24</v>
      </c>
      <c r="G661" s="39" t="n">
        <f aca="false">282628+15000</f>
        <v>297628</v>
      </c>
      <c r="H661" s="40" t="n">
        <f aca="false">(G661-I661)/G661*100</f>
        <v>5.01565712903356</v>
      </c>
      <c r="I661" s="39" t="n">
        <v>282700</v>
      </c>
      <c r="J661" s="39" t="n">
        <v>100</v>
      </c>
    </row>
    <row r="662" customFormat="false" ht="48" hidden="false" customHeight="true" outlineLevel="0" collapsed="false">
      <c r="A662" s="118"/>
      <c r="B662" s="110"/>
      <c r="C662" s="109"/>
      <c r="D662" s="111"/>
      <c r="E662" s="122" t="s">
        <v>525</v>
      </c>
      <c r="F662" s="65" t="s">
        <v>24</v>
      </c>
      <c r="G662" s="39" t="n">
        <f aca="false">152394+15000</f>
        <v>167394</v>
      </c>
      <c r="H662" s="40" t="n">
        <f aca="false">(G662-I662)/G662*100</f>
        <v>22.338912983739</v>
      </c>
      <c r="I662" s="39" t="n">
        <v>130000</v>
      </c>
      <c r="J662" s="39" t="n">
        <v>100</v>
      </c>
    </row>
    <row r="663" customFormat="false" ht="48" hidden="false" customHeight="true" outlineLevel="0" collapsed="false">
      <c r="A663" s="118"/>
      <c r="B663" s="110"/>
      <c r="C663" s="109"/>
      <c r="D663" s="111"/>
      <c r="E663" s="122" t="s">
        <v>526</v>
      </c>
      <c r="F663" s="65" t="s">
        <v>24</v>
      </c>
      <c r="G663" s="39" t="n">
        <f aca="false">202625+15000</f>
        <v>217625</v>
      </c>
      <c r="H663" s="40" t="n">
        <f aca="false">(G663-I663)/G663*100</f>
        <v>19.586444572085</v>
      </c>
      <c r="I663" s="39" t="n">
        <v>175000</v>
      </c>
      <c r="J663" s="39" t="n">
        <v>100</v>
      </c>
    </row>
    <row r="664" customFormat="false" ht="48" hidden="false" customHeight="true" outlineLevel="0" collapsed="false">
      <c r="A664" s="118"/>
      <c r="B664" s="110"/>
      <c r="C664" s="109"/>
      <c r="D664" s="111"/>
      <c r="E664" s="122" t="s">
        <v>527</v>
      </c>
      <c r="F664" s="65" t="s">
        <v>24</v>
      </c>
      <c r="G664" s="39" t="n">
        <v>274887</v>
      </c>
      <c r="H664" s="40" t="n">
        <f aca="false">(G664-I664)/G664*100</f>
        <v>7.23460913029718</v>
      </c>
      <c r="I664" s="39" t="n">
        <v>255000</v>
      </c>
      <c r="J664" s="39" t="n">
        <v>100</v>
      </c>
    </row>
    <row r="665" customFormat="false" ht="48" hidden="false" customHeight="true" outlineLevel="0" collapsed="false">
      <c r="A665" s="118"/>
      <c r="B665" s="110"/>
      <c r="C665" s="109"/>
      <c r="D665" s="111"/>
      <c r="E665" s="122" t="s">
        <v>528</v>
      </c>
      <c r="F665" s="65" t="s">
        <v>24</v>
      </c>
      <c r="G665" s="39" t="n">
        <f aca="false">299931+15000</f>
        <v>314931</v>
      </c>
      <c r="H665" s="40" t="n">
        <f aca="false">(G665-I665)/G665*100</f>
        <v>12.679285303765</v>
      </c>
      <c r="I665" s="39" t="n">
        <v>275000</v>
      </c>
      <c r="J665" s="39" t="n">
        <v>100</v>
      </c>
    </row>
    <row r="666" customFormat="false" ht="48" hidden="false" customHeight="true" outlineLevel="0" collapsed="false">
      <c r="A666" s="118"/>
      <c r="B666" s="110"/>
      <c r="C666" s="109"/>
      <c r="D666" s="111"/>
      <c r="E666" s="122" t="s">
        <v>529</v>
      </c>
      <c r="F666" s="65" t="s">
        <v>24</v>
      </c>
      <c r="G666" s="39" t="n">
        <v>175000</v>
      </c>
      <c r="H666" s="40" t="n">
        <v>20</v>
      </c>
      <c r="I666" s="39" t="n">
        <v>140000</v>
      </c>
      <c r="J666" s="39" t="n">
        <v>100</v>
      </c>
    </row>
    <row r="667" customFormat="false" ht="48" hidden="false" customHeight="true" outlineLevel="0" collapsed="false">
      <c r="A667" s="118"/>
      <c r="B667" s="110"/>
      <c r="C667" s="109"/>
      <c r="D667" s="111"/>
      <c r="E667" s="30" t="s">
        <v>530</v>
      </c>
      <c r="F667" s="65" t="s">
        <v>24</v>
      </c>
      <c r="G667" s="39" t="n">
        <v>288000</v>
      </c>
      <c r="H667" s="40" t="n">
        <v>5.2</v>
      </c>
      <c r="I667" s="39" t="n">
        <v>273000</v>
      </c>
      <c r="J667" s="39" t="n">
        <v>100</v>
      </c>
    </row>
    <row r="668" customFormat="false" ht="48" hidden="false" customHeight="true" outlineLevel="0" collapsed="false">
      <c r="A668" s="118"/>
      <c r="B668" s="110"/>
      <c r="C668" s="109"/>
      <c r="D668" s="111"/>
      <c r="E668" s="30" t="s">
        <v>531</v>
      </c>
      <c r="F668" s="65" t="s">
        <v>463</v>
      </c>
      <c r="G668" s="39" t="n">
        <v>110000</v>
      </c>
      <c r="H668" s="40" t="n">
        <v>0</v>
      </c>
      <c r="I668" s="39" t="n">
        <v>110000</v>
      </c>
      <c r="J668" s="39" t="n">
        <v>100</v>
      </c>
    </row>
    <row r="669" customFormat="false" ht="23.25" hidden="false" customHeight="false" outlineLevel="0" collapsed="false">
      <c r="A669" s="118"/>
      <c r="B669" s="110"/>
      <c r="C669" s="109"/>
      <c r="D669" s="111"/>
      <c r="E669" s="112" t="s">
        <v>25</v>
      </c>
      <c r="F669" s="65"/>
      <c r="G669" s="39"/>
      <c r="H669" s="40"/>
      <c r="I669" s="33" t="n">
        <v>15000</v>
      </c>
      <c r="J669" s="39"/>
    </row>
    <row r="670" customFormat="false" ht="48" hidden="false" customHeight="true" outlineLevel="0" collapsed="false">
      <c r="A670" s="118"/>
      <c r="B670" s="110"/>
      <c r="C670" s="109"/>
      <c r="D670" s="111"/>
      <c r="E670" s="30" t="s">
        <v>532</v>
      </c>
      <c r="F670" s="65" t="s">
        <v>463</v>
      </c>
      <c r="G670" s="39" t="s">
        <v>533</v>
      </c>
      <c r="H670" s="40" t="n">
        <v>0</v>
      </c>
      <c r="I670" s="39" t="n">
        <v>250000</v>
      </c>
      <c r="J670" s="39" t="n">
        <v>100</v>
      </c>
    </row>
    <row r="671" customFormat="false" ht="23.25" hidden="false" customHeight="false" outlineLevel="0" collapsed="false">
      <c r="A671" s="118"/>
      <c r="B671" s="110"/>
      <c r="C671" s="109"/>
      <c r="D671" s="111"/>
      <c r="E671" s="112" t="s">
        <v>25</v>
      </c>
      <c r="F671" s="65"/>
      <c r="G671" s="39"/>
      <c r="H671" s="40"/>
      <c r="I671" s="33" t="n">
        <v>15000</v>
      </c>
      <c r="J671" s="39"/>
    </row>
    <row r="672" customFormat="false" ht="48" hidden="false" customHeight="true" outlineLevel="0" collapsed="false">
      <c r="A672" s="118"/>
      <c r="B672" s="110"/>
      <c r="C672" s="109"/>
      <c r="D672" s="111"/>
      <c r="E672" s="30" t="s">
        <v>534</v>
      </c>
      <c r="F672" s="65" t="s">
        <v>463</v>
      </c>
      <c r="G672" s="39" t="n">
        <v>238000</v>
      </c>
      <c r="H672" s="40" t="n">
        <v>0</v>
      </c>
      <c r="I672" s="39" t="n">
        <v>238000</v>
      </c>
      <c r="J672" s="39" t="n">
        <v>100</v>
      </c>
    </row>
    <row r="673" customFormat="false" ht="23.25" hidden="false" customHeight="false" outlineLevel="0" collapsed="false">
      <c r="A673" s="118"/>
      <c r="B673" s="110"/>
      <c r="C673" s="109"/>
      <c r="D673" s="111"/>
      <c r="E673" s="112" t="s">
        <v>25</v>
      </c>
      <c r="F673" s="65"/>
      <c r="G673" s="39"/>
      <c r="H673" s="40"/>
      <c r="I673" s="33" t="n">
        <v>15000</v>
      </c>
      <c r="J673" s="39"/>
    </row>
    <row r="674" customFormat="false" ht="48" hidden="false" customHeight="true" outlineLevel="0" collapsed="false">
      <c r="A674" s="118"/>
      <c r="B674" s="110"/>
      <c r="C674" s="109"/>
      <c r="D674" s="111"/>
      <c r="E674" s="30" t="s">
        <v>535</v>
      </c>
      <c r="F674" s="65" t="s">
        <v>24</v>
      </c>
      <c r="G674" s="39" t="n">
        <v>225000</v>
      </c>
      <c r="H674" s="40" t="n">
        <v>15.5</v>
      </c>
      <c r="I674" s="39" t="n">
        <v>183000</v>
      </c>
      <c r="J674" s="39" t="n">
        <v>100</v>
      </c>
    </row>
    <row r="675" customFormat="false" ht="48" hidden="false" customHeight="true" outlineLevel="0" collapsed="false">
      <c r="A675" s="118"/>
      <c r="B675" s="110"/>
      <c r="C675" s="109"/>
      <c r="D675" s="111"/>
      <c r="E675" s="30" t="s">
        <v>536</v>
      </c>
      <c r="F675" s="65" t="s">
        <v>27</v>
      </c>
      <c r="G675" s="39" t="n">
        <v>350000</v>
      </c>
      <c r="H675" s="40" t="n">
        <v>0</v>
      </c>
      <c r="I675" s="39" t="n">
        <v>19200</v>
      </c>
      <c r="J675" s="40" t="n">
        <f aca="false">I675/G675*100</f>
        <v>5.48571428571429</v>
      </c>
    </row>
    <row r="676" customFormat="false" ht="20.45" hidden="false" customHeight="true" outlineLevel="0" collapsed="false">
      <c r="A676" s="118"/>
      <c r="B676" s="110"/>
      <c r="C676" s="109"/>
      <c r="D676" s="111"/>
      <c r="E676" s="112" t="s">
        <v>25</v>
      </c>
      <c r="F676" s="65"/>
      <c r="G676" s="39"/>
      <c r="H676" s="40"/>
      <c r="I676" s="33" t="n">
        <v>19200</v>
      </c>
      <c r="J676" s="39"/>
    </row>
    <row r="677" customFormat="false" ht="48" hidden="false" customHeight="true" outlineLevel="0" collapsed="false">
      <c r="A677" s="118"/>
      <c r="B677" s="110"/>
      <c r="C677" s="109"/>
      <c r="D677" s="111"/>
      <c r="E677" s="30" t="s">
        <v>537</v>
      </c>
      <c r="F677" s="65" t="s">
        <v>27</v>
      </c>
      <c r="G677" s="39" t="n">
        <v>350000</v>
      </c>
      <c r="H677" s="40" t="n">
        <v>0</v>
      </c>
      <c r="I677" s="39" t="n">
        <v>19200</v>
      </c>
      <c r="J677" s="40" t="n">
        <f aca="false">I677/G677*100</f>
        <v>5.48571428571429</v>
      </c>
    </row>
    <row r="678" customFormat="false" ht="30" hidden="false" customHeight="true" outlineLevel="0" collapsed="false">
      <c r="A678" s="118"/>
      <c r="B678" s="110"/>
      <c r="C678" s="109"/>
      <c r="D678" s="111"/>
      <c r="E678" s="112" t="s">
        <v>25</v>
      </c>
      <c r="F678" s="65"/>
      <c r="G678" s="39"/>
      <c r="H678" s="40"/>
      <c r="I678" s="33" t="n">
        <v>19200</v>
      </c>
      <c r="J678" s="39"/>
    </row>
    <row r="679" customFormat="false" ht="48" hidden="false" customHeight="true" outlineLevel="0" collapsed="false">
      <c r="A679" s="118"/>
      <c r="B679" s="110"/>
      <c r="C679" s="109"/>
      <c r="D679" s="111"/>
      <c r="E679" s="30" t="s">
        <v>538</v>
      </c>
      <c r="F679" s="65" t="s">
        <v>27</v>
      </c>
      <c r="G679" s="39" t="n">
        <v>350000</v>
      </c>
      <c r="H679" s="40" t="n">
        <v>0</v>
      </c>
      <c r="I679" s="39" t="n">
        <v>19200</v>
      </c>
      <c r="J679" s="40" t="n">
        <f aca="false">I679/G679*100</f>
        <v>5.48571428571429</v>
      </c>
    </row>
    <row r="680" customFormat="false" ht="22.15" hidden="false" customHeight="true" outlineLevel="0" collapsed="false">
      <c r="A680" s="118"/>
      <c r="B680" s="110"/>
      <c r="C680" s="109"/>
      <c r="D680" s="111"/>
      <c r="E680" s="112" t="s">
        <v>25</v>
      </c>
      <c r="F680" s="65"/>
      <c r="G680" s="39"/>
      <c r="H680" s="40"/>
      <c r="I680" s="33" t="n">
        <v>19200</v>
      </c>
      <c r="J680" s="39"/>
    </row>
    <row r="681" customFormat="false" ht="48" hidden="false" customHeight="true" outlineLevel="0" collapsed="false">
      <c r="A681" s="118"/>
      <c r="B681" s="110"/>
      <c r="C681" s="109"/>
      <c r="D681" s="111"/>
      <c r="E681" s="30" t="s">
        <v>539</v>
      </c>
      <c r="F681" s="65" t="s">
        <v>27</v>
      </c>
      <c r="G681" s="39" t="n">
        <v>350000</v>
      </c>
      <c r="H681" s="40" t="n">
        <v>0</v>
      </c>
      <c r="I681" s="39" t="n">
        <v>19200</v>
      </c>
      <c r="J681" s="40" t="n">
        <f aca="false">I681/G681*100</f>
        <v>5.48571428571429</v>
      </c>
    </row>
    <row r="682" customFormat="false" ht="27.6" hidden="false" customHeight="true" outlineLevel="0" collapsed="false">
      <c r="A682" s="118"/>
      <c r="B682" s="110"/>
      <c r="C682" s="109"/>
      <c r="D682" s="111"/>
      <c r="E682" s="112" t="s">
        <v>25</v>
      </c>
      <c r="F682" s="65"/>
      <c r="G682" s="39"/>
      <c r="H682" s="40"/>
      <c r="I682" s="33" t="n">
        <v>19200</v>
      </c>
      <c r="J682" s="39"/>
    </row>
    <row r="683" customFormat="false" ht="48" hidden="false" customHeight="true" outlineLevel="0" collapsed="false">
      <c r="A683" s="118"/>
      <c r="B683" s="110"/>
      <c r="C683" s="109"/>
      <c r="D683" s="111"/>
      <c r="E683" s="30" t="s">
        <v>540</v>
      </c>
      <c r="F683" s="65" t="s">
        <v>27</v>
      </c>
      <c r="G683" s="39" t="n">
        <v>350000</v>
      </c>
      <c r="H683" s="40" t="n">
        <v>0</v>
      </c>
      <c r="I683" s="39" t="n">
        <v>19200</v>
      </c>
      <c r="J683" s="40" t="n">
        <f aca="false">I683/G683*100</f>
        <v>5.48571428571429</v>
      </c>
    </row>
    <row r="684" customFormat="false" ht="24.6" hidden="false" customHeight="true" outlineLevel="0" collapsed="false">
      <c r="A684" s="118"/>
      <c r="B684" s="110"/>
      <c r="C684" s="109"/>
      <c r="D684" s="111"/>
      <c r="E684" s="112" t="s">
        <v>25</v>
      </c>
      <c r="F684" s="65"/>
      <c r="G684" s="39"/>
      <c r="H684" s="40"/>
      <c r="I684" s="33" t="n">
        <v>19200</v>
      </c>
      <c r="J684" s="39"/>
    </row>
    <row r="685" customFormat="false" ht="48" hidden="false" customHeight="true" outlineLevel="0" collapsed="false">
      <c r="A685" s="118"/>
      <c r="B685" s="110"/>
      <c r="C685" s="109"/>
      <c r="D685" s="111"/>
      <c r="E685" s="30" t="s">
        <v>541</v>
      </c>
      <c r="F685" s="65" t="s">
        <v>27</v>
      </c>
      <c r="G685" s="39" t="n">
        <v>350000</v>
      </c>
      <c r="H685" s="40" t="n">
        <v>0</v>
      </c>
      <c r="I685" s="39" t="n">
        <v>19200</v>
      </c>
      <c r="J685" s="40" t="n">
        <f aca="false">I685/G685*100</f>
        <v>5.48571428571429</v>
      </c>
    </row>
    <row r="686" customFormat="false" ht="22.15" hidden="false" customHeight="true" outlineLevel="0" collapsed="false">
      <c r="A686" s="118"/>
      <c r="B686" s="110"/>
      <c r="C686" s="109"/>
      <c r="D686" s="111"/>
      <c r="E686" s="112" t="s">
        <v>25</v>
      </c>
      <c r="F686" s="65"/>
      <c r="G686" s="39"/>
      <c r="H686" s="40"/>
      <c r="I686" s="33" t="n">
        <v>19200</v>
      </c>
      <c r="J686" s="39"/>
    </row>
    <row r="687" customFormat="false" ht="45.6" hidden="false" customHeight="true" outlineLevel="0" collapsed="false">
      <c r="A687" s="118"/>
      <c r="B687" s="110"/>
      <c r="C687" s="109"/>
      <c r="D687" s="111"/>
      <c r="E687" s="30" t="s">
        <v>542</v>
      </c>
      <c r="F687" s="65" t="s">
        <v>27</v>
      </c>
      <c r="G687" s="39" t="n">
        <v>350000</v>
      </c>
      <c r="H687" s="40" t="n">
        <v>0</v>
      </c>
      <c r="I687" s="39" t="n">
        <v>19200</v>
      </c>
      <c r="J687" s="40" t="n">
        <f aca="false">I687/G687*100</f>
        <v>5.48571428571429</v>
      </c>
      <c r="K687" s="123"/>
    </row>
    <row r="688" customFormat="false" ht="22.15" hidden="false" customHeight="true" outlineLevel="0" collapsed="false">
      <c r="A688" s="118"/>
      <c r="B688" s="110"/>
      <c r="C688" s="109"/>
      <c r="D688" s="111"/>
      <c r="E688" s="112" t="s">
        <v>25</v>
      </c>
      <c r="F688" s="65"/>
      <c r="G688" s="39"/>
      <c r="H688" s="40"/>
      <c r="I688" s="33" t="n">
        <v>19200</v>
      </c>
      <c r="J688" s="39"/>
      <c r="K688" s="123"/>
    </row>
    <row r="689" customFormat="false" ht="45.6" hidden="false" customHeight="true" outlineLevel="0" collapsed="false">
      <c r="A689" s="118"/>
      <c r="B689" s="110"/>
      <c r="C689" s="109"/>
      <c r="D689" s="111"/>
      <c r="E689" s="30" t="s">
        <v>543</v>
      </c>
      <c r="F689" s="65" t="s">
        <v>27</v>
      </c>
      <c r="G689" s="39" t="n">
        <v>350000</v>
      </c>
      <c r="H689" s="40" t="n">
        <v>0</v>
      </c>
      <c r="I689" s="39" t="n">
        <v>19200</v>
      </c>
      <c r="J689" s="40" t="n">
        <f aca="false">I689/G689*100</f>
        <v>5.48571428571429</v>
      </c>
      <c r="K689" s="123"/>
    </row>
    <row r="690" customFormat="false" ht="22.15" hidden="false" customHeight="true" outlineLevel="0" collapsed="false">
      <c r="A690" s="118"/>
      <c r="B690" s="110"/>
      <c r="C690" s="109"/>
      <c r="D690" s="111"/>
      <c r="E690" s="112" t="s">
        <v>25</v>
      </c>
      <c r="F690" s="65"/>
      <c r="G690" s="39"/>
      <c r="H690" s="40"/>
      <c r="I690" s="33" t="n">
        <v>19200</v>
      </c>
      <c r="J690" s="39"/>
      <c r="K690" s="123"/>
    </row>
    <row r="691" customFormat="false" ht="49.15" hidden="false" customHeight="true" outlineLevel="0" collapsed="false">
      <c r="A691" s="118"/>
      <c r="B691" s="110"/>
      <c r="C691" s="109"/>
      <c r="D691" s="111"/>
      <c r="E691" s="30" t="s">
        <v>544</v>
      </c>
      <c r="F691" s="65" t="s">
        <v>27</v>
      </c>
      <c r="G691" s="39" t="n">
        <v>350000</v>
      </c>
      <c r="H691" s="40" t="n">
        <v>0</v>
      </c>
      <c r="I691" s="39" t="n">
        <v>19200</v>
      </c>
      <c r="J691" s="40" t="n">
        <f aca="false">I691/G691*100</f>
        <v>5.48571428571429</v>
      </c>
      <c r="K691" s="123"/>
    </row>
    <row r="692" customFormat="false" ht="22.15" hidden="false" customHeight="true" outlineLevel="0" collapsed="false">
      <c r="A692" s="118"/>
      <c r="B692" s="110"/>
      <c r="C692" s="109"/>
      <c r="D692" s="111"/>
      <c r="E692" s="112" t="s">
        <v>25</v>
      </c>
      <c r="F692" s="65"/>
      <c r="G692" s="39"/>
      <c r="H692" s="40"/>
      <c r="I692" s="33" t="n">
        <v>19200</v>
      </c>
      <c r="J692" s="39"/>
      <c r="K692" s="123"/>
    </row>
    <row r="693" customFormat="false" ht="49.15" hidden="false" customHeight="true" outlineLevel="0" collapsed="false">
      <c r="A693" s="118"/>
      <c r="B693" s="110"/>
      <c r="C693" s="109"/>
      <c r="D693" s="111"/>
      <c r="E693" s="30" t="s">
        <v>545</v>
      </c>
      <c r="F693" s="65" t="s">
        <v>27</v>
      </c>
      <c r="G693" s="39" t="n">
        <v>350000</v>
      </c>
      <c r="H693" s="40" t="n">
        <v>0</v>
      </c>
      <c r="I693" s="39" t="n">
        <v>19200</v>
      </c>
      <c r="J693" s="40" t="n">
        <f aca="false">I693/G693*100</f>
        <v>5.48571428571429</v>
      </c>
      <c r="K693" s="123"/>
    </row>
    <row r="694" customFormat="false" ht="22.15" hidden="false" customHeight="true" outlineLevel="0" collapsed="false">
      <c r="A694" s="118"/>
      <c r="B694" s="110"/>
      <c r="C694" s="109"/>
      <c r="D694" s="111"/>
      <c r="E694" s="112" t="s">
        <v>25</v>
      </c>
      <c r="F694" s="65"/>
      <c r="G694" s="39"/>
      <c r="H694" s="40"/>
      <c r="I694" s="33" t="n">
        <v>19200</v>
      </c>
      <c r="J694" s="39"/>
      <c r="K694" s="123"/>
    </row>
    <row r="695" customFormat="false" ht="49.9" hidden="false" customHeight="true" outlineLevel="0" collapsed="false">
      <c r="A695" s="118"/>
      <c r="B695" s="110"/>
      <c r="C695" s="109"/>
      <c r="D695" s="111"/>
      <c r="E695" s="30" t="s">
        <v>546</v>
      </c>
      <c r="F695" s="65" t="s">
        <v>27</v>
      </c>
      <c r="G695" s="39" t="n">
        <v>350000</v>
      </c>
      <c r="H695" s="40" t="n">
        <v>0</v>
      </c>
      <c r="I695" s="39" t="n">
        <v>19200</v>
      </c>
      <c r="J695" s="40" t="n">
        <f aca="false">I695/G695*100</f>
        <v>5.48571428571429</v>
      </c>
      <c r="K695" s="123"/>
    </row>
    <row r="696" customFormat="false" ht="22.15" hidden="false" customHeight="true" outlineLevel="0" collapsed="false">
      <c r="A696" s="118"/>
      <c r="B696" s="110"/>
      <c r="C696" s="109"/>
      <c r="D696" s="111"/>
      <c r="E696" s="112" t="s">
        <v>25</v>
      </c>
      <c r="F696" s="65"/>
      <c r="G696" s="39"/>
      <c r="H696" s="40"/>
      <c r="I696" s="33" t="n">
        <v>19200</v>
      </c>
      <c r="J696" s="39"/>
      <c r="K696" s="123"/>
    </row>
    <row r="697" customFormat="false" ht="55.15" hidden="false" customHeight="true" outlineLevel="0" collapsed="false">
      <c r="A697" s="118"/>
      <c r="B697" s="110"/>
      <c r="C697" s="109"/>
      <c r="D697" s="111"/>
      <c r="E697" s="30" t="s">
        <v>547</v>
      </c>
      <c r="F697" s="65" t="s">
        <v>27</v>
      </c>
      <c r="G697" s="39" t="n">
        <v>350000</v>
      </c>
      <c r="H697" s="40" t="n">
        <v>0</v>
      </c>
      <c r="I697" s="39" t="n">
        <v>19200</v>
      </c>
      <c r="J697" s="40" t="n">
        <f aca="false">I697/G697*100</f>
        <v>5.48571428571429</v>
      </c>
      <c r="K697" s="123"/>
    </row>
    <row r="698" customFormat="false" ht="20.45" hidden="false" customHeight="true" outlineLevel="0" collapsed="false">
      <c r="A698" s="118"/>
      <c r="B698" s="110"/>
      <c r="C698" s="109"/>
      <c r="D698" s="111"/>
      <c r="E698" s="112" t="s">
        <v>25</v>
      </c>
      <c r="F698" s="65"/>
      <c r="G698" s="39"/>
      <c r="H698" s="40"/>
      <c r="I698" s="33" t="n">
        <v>19200</v>
      </c>
      <c r="J698" s="39"/>
      <c r="K698" s="39"/>
    </row>
    <row r="699" customFormat="false" ht="48" hidden="false" customHeight="true" outlineLevel="0" collapsed="false">
      <c r="A699" s="118"/>
      <c r="B699" s="110"/>
      <c r="C699" s="109"/>
      <c r="D699" s="111"/>
      <c r="E699" s="121" t="s">
        <v>548</v>
      </c>
      <c r="F699" s="65" t="s">
        <v>27</v>
      </c>
      <c r="G699" s="39" t="n">
        <v>350000</v>
      </c>
      <c r="H699" s="40" t="n">
        <v>0</v>
      </c>
      <c r="I699" s="39" t="n">
        <v>19200</v>
      </c>
      <c r="J699" s="40" t="n">
        <f aca="false">I699/G699*100</f>
        <v>5.48571428571429</v>
      </c>
      <c r="K699" s="39"/>
    </row>
    <row r="700" customFormat="false" ht="22.15" hidden="false" customHeight="true" outlineLevel="0" collapsed="false">
      <c r="A700" s="118"/>
      <c r="B700" s="110"/>
      <c r="C700" s="109"/>
      <c r="D700" s="111"/>
      <c r="E700" s="112" t="s">
        <v>25</v>
      </c>
      <c r="F700" s="65"/>
      <c r="G700" s="39"/>
      <c r="H700" s="40"/>
      <c r="I700" s="33" t="n">
        <v>19200</v>
      </c>
      <c r="J700" s="39"/>
      <c r="K700" s="39"/>
    </row>
    <row r="701" customFormat="false" ht="48" hidden="false" customHeight="true" outlineLevel="0" collapsed="false">
      <c r="A701" s="118"/>
      <c r="B701" s="110"/>
      <c r="C701" s="109"/>
      <c r="D701" s="111"/>
      <c r="E701" s="30" t="s">
        <v>549</v>
      </c>
      <c r="F701" s="65" t="s">
        <v>27</v>
      </c>
      <c r="G701" s="39" t="n">
        <v>350000</v>
      </c>
      <c r="H701" s="40" t="n">
        <v>0</v>
      </c>
      <c r="I701" s="39" t="n">
        <v>19200</v>
      </c>
      <c r="J701" s="40" t="n">
        <f aca="false">I701/G701*100</f>
        <v>5.48571428571429</v>
      </c>
      <c r="K701" s="39"/>
    </row>
    <row r="702" customFormat="false" ht="19.15" hidden="false" customHeight="true" outlineLevel="0" collapsed="false">
      <c r="A702" s="118"/>
      <c r="B702" s="110"/>
      <c r="C702" s="109"/>
      <c r="D702" s="111"/>
      <c r="E702" s="112" t="s">
        <v>25</v>
      </c>
      <c r="F702" s="65"/>
      <c r="G702" s="39"/>
      <c r="H702" s="40"/>
      <c r="I702" s="33" t="n">
        <v>19200</v>
      </c>
      <c r="J702" s="39"/>
      <c r="K702" s="39"/>
    </row>
    <row r="703" customFormat="false" ht="48" hidden="false" customHeight="true" outlineLevel="0" collapsed="false">
      <c r="A703" s="118"/>
      <c r="B703" s="110"/>
      <c r="C703" s="109"/>
      <c r="D703" s="111"/>
      <c r="E703" s="30" t="s">
        <v>550</v>
      </c>
      <c r="F703" s="65" t="s">
        <v>27</v>
      </c>
      <c r="G703" s="39" t="n">
        <v>350000</v>
      </c>
      <c r="H703" s="40" t="n">
        <v>0</v>
      </c>
      <c r="I703" s="39" t="n">
        <v>19200</v>
      </c>
      <c r="J703" s="40" t="n">
        <f aca="false">I703/G703*100</f>
        <v>5.48571428571429</v>
      </c>
    </row>
    <row r="704" customFormat="false" ht="25.15" hidden="false" customHeight="true" outlineLevel="0" collapsed="false">
      <c r="A704" s="118"/>
      <c r="B704" s="110"/>
      <c r="C704" s="109"/>
      <c r="D704" s="111"/>
      <c r="E704" s="112" t="s">
        <v>25</v>
      </c>
      <c r="F704" s="65"/>
      <c r="G704" s="39"/>
      <c r="H704" s="40"/>
      <c r="I704" s="33" t="n">
        <v>19200</v>
      </c>
      <c r="J704" s="39"/>
    </row>
    <row r="705" customFormat="false" ht="48" hidden="false" customHeight="true" outlineLevel="0" collapsed="false">
      <c r="A705" s="118"/>
      <c r="B705" s="110"/>
      <c r="C705" s="109"/>
      <c r="D705" s="111"/>
      <c r="E705" s="30" t="s">
        <v>551</v>
      </c>
      <c r="F705" s="65" t="s">
        <v>27</v>
      </c>
      <c r="G705" s="39" t="n">
        <v>350000</v>
      </c>
      <c r="H705" s="40" t="n">
        <v>0</v>
      </c>
      <c r="I705" s="39" t="n">
        <v>19200</v>
      </c>
      <c r="J705" s="40" t="n">
        <f aca="false">I705/G705*100</f>
        <v>5.48571428571429</v>
      </c>
    </row>
    <row r="706" customFormat="false" ht="23.45" hidden="false" customHeight="true" outlineLevel="0" collapsed="false">
      <c r="A706" s="118"/>
      <c r="B706" s="110"/>
      <c r="C706" s="109"/>
      <c r="D706" s="111"/>
      <c r="E706" s="112" t="s">
        <v>25</v>
      </c>
      <c r="F706" s="65"/>
      <c r="G706" s="39"/>
      <c r="H706" s="40"/>
      <c r="I706" s="33" t="n">
        <v>19200</v>
      </c>
      <c r="J706" s="39"/>
    </row>
    <row r="707" customFormat="false" ht="43.9" hidden="false" customHeight="true" outlineLevel="0" collapsed="false">
      <c r="A707" s="118"/>
      <c r="B707" s="110"/>
      <c r="C707" s="109"/>
      <c r="D707" s="111"/>
      <c r="E707" s="30" t="s">
        <v>552</v>
      </c>
      <c r="F707" s="65" t="s">
        <v>27</v>
      </c>
      <c r="G707" s="39" t="n">
        <v>350000</v>
      </c>
      <c r="H707" s="40" t="n">
        <v>0</v>
      </c>
      <c r="I707" s="39" t="n">
        <v>19200</v>
      </c>
      <c r="J707" s="40" t="n">
        <f aca="false">I707/G707*100</f>
        <v>5.48571428571429</v>
      </c>
    </row>
    <row r="708" customFormat="false" ht="23.45" hidden="false" customHeight="true" outlineLevel="0" collapsed="false">
      <c r="A708" s="118"/>
      <c r="B708" s="110"/>
      <c r="C708" s="109"/>
      <c r="D708" s="111"/>
      <c r="E708" s="112" t="s">
        <v>25</v>
      </c>
      <c r="F708" s="65"/>
      <c r="G708" s="39"/>
      <c r="H708" s="40"/>
      <c r="I708" s="33" t="n">
        <v>19200</v>
      </c>
      <c r="J708" s="39"/>
    </row>
    <row r="709" customFormat="false" ht="50.45" hidden="false" customHeight="true" outlineLevel="0" collapsed="false">
      <c r="A709" s="118"/>
      <c r="B709" s="110"/>
      <c r="C709" s="109"/>
      <c r="D709" s="111"/>
      <c r="E709" s="30" t="s">
        <v>553</v>
      </c>
      <c r="F709" s="65" t="s">
        <v>27</v>
      </c>
      <c r="G709" s="39" t="n">
        <v>350000</v>
      </c>
      <c r="H709" s="40" t="n">
        <v>0</v>
      </c>
      <c r="I709" s="39" t="n">
        <v>19200</v>
      </c>
      <c r="J709" s="40" t="n">
        <f aca="false">I709/G709*100</f>
        <v>5.48571428571429</v>
      </c>
    </row>
    <row r="710" customFormat="false" ht="23.45" hidden="false" customHeight="true" outlineLevel="0" collapsed="false">
      <c r="A710" s="118"/>
      <c r="B710" s="110"/>
      <c r="C710" s="109"/>
      <c r="D710" s="111"/>
      <c r="E710" s="112" t="s">
        <v>25</v>
      </c>
      <c r="F710" s="65"/>
      <c r="G710" s="39"/>
      <c r="H710" s="40"/>
      <c r="I710" s="33" t="n">
        <v>19200</v>
      </c>
      <c r="J710" s="39"/>
    </row>
    <row r="711" customFormat="false" ht="42.6" hidden="false" customHeight="true" outlineLevel="0" collapsed="false">
      <c r="A711" s="118"/>
      <c r="B711" s="110"/>
      <c r="C711" s="109"/>
      <c r="D711" s="111"/>
      <c r="E711" s="30" t="s">
        <v>554</v>
      </c>
      <c r="F711" s="65" t="s">
        <v>27</v>
      </c>
      <c r="G711" s="39" t="n">
        <v>350000</v>
      </c>
      <c r="H711" s="40" t="n">
        <v>0</v>
      </c>
      <c r="I711" s="39" t="n">
        <v>19200</v>
      </c>
      <c r="J711" s="40" t="n">
        <f aca="false">I711/G711*100</f>
        <v>5.48571428571429</v>
      </c>
    </row>
    <row r="712" customFormat="false" ht="23.45" hidden="false" customHeight="true" outlineLevel="0" collapsed="false">
      <c r="A712" s="118"/>
      <c r="B712" s="110"/>
      <c r="C712" s="109"/>
      <c r="D712" s="111"/>
      <c r="E712" s="112" t="s">
        <v>25</v>
      </c>
      <c r="F712" s="65"/>
      <c r="G712" s="39"/>
      <c r="H712" s="40"/>
      <c r="I712" s="33" t="n">
        <v>19200</v>
      </c>
      <c r="J712" s="39"/>
    </row>
    <row r="713" customFormat="false" ht="46.15" hidden="false" customHeight="true" outlineLevel="0" collapsed="false">
      <c r="A713" s="118"/>
      <c r="B713" s="110"/>
      <c r="C713" s="109"/>
      <c r="D713" s="111"/>
      <c r="E713" s="30" t="s">
        <v>555</v>
      </c>
      <c r="F713" s="65" t="s">
        <v>27</v>
      </c>
      <c r="G713" s="39" t="n">
        <v>350000</v>
      </c>
      <c r="H713" s="40" t="n">
        <v>0</v>
      </c>
      <c r="I713" s="39" t="n">
        <v>19200</v>
      </c>
      <c r="J713" s="40" t="n">
        <f aca="false">I713/G713*100</f>
        <v>5.48571428571429</v>
      </c>
    </row>
    <row r="714" customFormat="false" ht="23.45" hidden="false" customHeight="true" outlineLevel="0" collapsed="false">
      <c r="A714" s="118"/>
      <c r="B714" s="110"/>
      <c r="C714" s="109"/>
      <c r="D714" s="111"/>
      <c r="E714" s="112" t="s">
        <v>25</v>
      </c>
      <c r="F714" s="65"/>
      <c r="G714" s="39"/>
      <c r="H714" s="40"/>
      <c r="I714" s="33" t="n">
        <v>19200</v>
      </c>
      <c r="J714" s="39"/>
    </row>
    <row r="715" customFormat="false" ht="49.15" hidden="false" customHeight="true" outlineLevel="0" collapsed="false">
      <c r="A715" s="118"/>
      <c r="B715" s="110"/>
      <c r="C715" s="109"/>
      <c r="D715" s="111"/>
      <c r="E715" s="30" t="s">
        <v>556</v>
      </c>
      <c r="F715" s="65" t="s">
        <v>27</v>
      </c>
      <c r="G715" s="39" t="n">
        <v>350000</v>
      </c>
      <c r="H715" s="40" t="n">
        <v>0</v>
      </c>
      <c r="I715" s="39" t="n">
        <v>19200</v>
      </c>
      <c r="J715" s="40" t="n">
        <f aca="false">I715/G715*100</f>
        <v>5.48571428571429</v>
      </c>
    </row>
    <row r="716" customFormat="false" ht="23.45" hidden="false" customHeight="true" outlineLevel="0" collapsed="false">
      <c r="A716" s="118"/>
      <c r="B716" s="110"/>
      <c r="C716" s="109"/>
      <c r="D716" s="111"/>
      <c r="E716" s="112" t="s">
        <v>25</v>
      </c>
      <c r="F716" s="65"/>
      <c r="G716" s="39"/>
      <c r="H716" s="40"/>
      <c r="I716" s="33" t="n">
        <v>19200</v>
      </c>
      <c r="J716" s="39"/>
    </row>
    <row r="717" customFormat="false" ht="46.15" hidden="false" customHeight="true" outlineLevel="0" collapsed="false">
      <c r="A717" s="118"/>
      <c r="B717" s="110"/>
      <c r="C717" s="109"/>
      <c r="D717" s="111"/>
      <c r="E717" s="30" t="s">
        <v>557</v>
      </c>
      <c r="F717" s="65" t="s">
        <v>27</v>
      </c>
      <c r="G717" s="39" t="n">
        <v>350000</v>
      </c>
      <c r="H717" s="40" t="n">
        <v>0</v>
      </c>
      <c r="I717" s="39" t="n">
        <v>19200</v>
      </c>
      <c r="J717" s="40" t="n">
        <f aca="false">I717/G717*100</f>
        <v>5.48571428571429</v>
      </c>
    </row>
    <row r="718" customFormat="false" ht="23.45" hidden="false" customHeight="true" outlineLevel="0" collapsed="false">
      <c r="A718" s="118"/>
      <c r="B718" s="110"/>
      <c r="C718" s="109"/>
      <c r="D718" s="111"/>
      <c r="E718" s="112" t="s">
        <v>25</v>
      </c>
      <c r="F718" s="65"/>
      <c r="G718" s="39"/>
      <c r="H718" s="40"/>
      <c r="I718" s="33" t="n">
        <v>19200</v>
      </c>
      <c r="J718" s="39"/>
    </row>
    <row r="719" customFormat="false" ht="46.15" hidden="false" customHeight="true" outlineLevel="0" collapsed="false">
      <c r="A719" s="118"/>
      <c r="B719" s="110"/>
      <c r="C719" s="109"/>
      <c r="D719" s="111"/>
      <c r="E719" s="30" t="s">
        <v>558</v>
      </c>
      <c r="F719" s="65" t="s">
        <v>27</v>
      </c>
      <c r="G719" s="39" t="n">
        <v>350000</v>
      </c>
      <c r="H719" s="40" t="n">
        <v>0</v>
      </c>
      <c r="I719" s="39" t="n">
        <v>19200</v>
      </c>
      <c r="J719" s="40" t="n">
        <f aca="false">I719/G719*100</f>
        <v>5.48571428571429</v>
      </c>
    </row>
    <row r="720" customFormat="false" ht="23.45" hidden="false" customHeight="true" outlineLevel="0" collapsed="false">
      <c r="A720" s="118"/>
      <c r="B720" s="110"/>
      <c r="C720" s="109"/>
      <c r="D720" s="111"/>
      <c r="E720" s="112" t="s">
        <v>25</v>
      </c>
      <c r="F720" s="65"/>
      <c r="G720" s="39"/>
      <c r="H720" s="40"/>
      <c r="I720" s="33" t="n">
        <v>19200</v>
      </c>
      <c r="J720" s="39"/>
    </row>
    <row r="721" customFormat="false" ht="53.45" hidden="false" customHeight="true" outlineLevel="0" collapsed="false">
      <c r="A721" s="118"/>
      <c r="B721" s="110"/>
      <c r="C721" s="109"/>
      <c r="D721" s="111"/>
      <c r="E721" s="30" t="s">
        <v>559</v>
      </c>
      <c r="F721" s="65" t="s">
        <v>27</v>
      </c>
      <c r="G721" s="39" t="n">
        <v>350000</v>
      </c>
      <c r="H721" s="40" t="n">
        <v>0</v>
      </c>
      <c r="I721" s="39" t="n">
        <v>19200</v>
      </c>
      <c r="J721" s="40" t="n">
        <f aca="false">I721/G721*100</f>
        <v>5.48571428571429</v>
      </c>
    </row>
    <row r="722" customFormat="false" ht="23.45" hidden="false" customHeight="true" outlineLevel="0" collapsed="false">
      <c r="A722" s="118"/>
      <c r="B722" s="110"/>
      <c r="C722" s="109"/>
      <c r="D722" s="111"/>
      <c r="E722" s="112" t="s">
        <v>25</v>
      </c>
      <c r="F722" s="65"/>
      <c r="G722" s="39"/>
      <c r="H722" s="40"/>
      <c r="I722" s="33" t="n">
        <v>19200</v>
      </c>
      <c r="J722" s="39"/>
    </row>
    <row r="723" customFormat="false" ht="42.6" hidden="false" customHeight="true" outlineLevel="0" collapsed="false">
      <c r="A723" s="118"/>
      <c r="B723" s="110"/>
      <c r="C723" s="109"/>
      <c r="D723" s="111"/>
      <c r="E723" s="30" t="s">
        <v>560</v>
      </c>
      <c r="F723" s="65" t="s">
        <v>27</v>
      </c>
      <c r="G723" s="39" t="n">
        <v>350000</v>
      </c>
      <c r="H723" s="40" t="n">
        <v>0</v>
      </c>
      <c r="I723" s="39" t="n">
        <v>19200</v>
      </c>
      <c r="J723" s="40" t="n">
        <f aca="false">I723/G723*100</f>
        <v>5.48571428571429</v>
      </c>
    </row>
    <row r="724" customFormat="false" ht="23.45" hidden="false" customHeight="true" outlineLevel="0" collapsed="false">
      <c r="A724" s="118"/>
      <c r="B724" s="110"/>
      <c r="C724" s="109"/>
      <c r="D724" s="111"/>
      <c r="E724" s="112" t="s">
        <v>25</v>
      </c>
      <c r="F724" s="65"/>
      <c r="G724" s="39"/>
      <c r="H724" s="40"/>
      <c r="I724" s="33" t="n">
        <v>19200</v>
      </c>
      <c r="J724" s="39"/>
    </row>
    <row r="725" customFormat="false" ht="46.15" hidden="false" customHeight="true" outlineLevel="0" collapsed="false">
      <c r="A725" s="118"/>
      <c r="B725" s="110"/>
      <c r="C725" s="109"/>
      <c r="D725" s="111"/>
      <c r="E725" s="30" t="s">
        <v>561</v>
      </c>
      <c r="F725" s="65" t="s">
        <v>27</v>
      </c>
      <c r="G725" s="39" t="n">
        <v>350000</v>
      </c>
      <c r="H725" s="40" t="n">
        <v>0</v>
      </c>
      <c r="I725" s="39" t="n">
        <v>19200</v>
      </c>
      <c r="J725" s="40" t="n">
        <f aca="false">I725/G725*100</f>
        <v>5.48571428571429</v>
      </c>
    </row>
    <row r="726" customFormat="false" ht="23.45" hidden="false" customHeight="true" outlineLevel="0" collapsed="false">
      <c r="A726" s="118"/>
      <c r="B726" s="110"/>
      <c r="C726" s="109"/>
      <c r="D726" s="111"/>
      <c r="E726" s="112" t="s">
        <v>25</v>
      </c>
      <c r="F726" s="65"/>
      <c r="G726" s="39"/>
      <c r="H726" s="40"/>
      <c r="I726" s="33" t="n">
        <v>19200</v>
      </c>
      <c r="J726" s="39"/>
    </row>
    <row r="727" customFormat="false" ht="49.15" hidden="false" customHeight="true" outlineLevel="0" collapsed="false">
      <c r="A727" s="118"/>
      <c r="B727" s="110"/>
      <c r="C727" s="109"/>
      <c r="D727" s="111"/>
      <c r="E727" s="30" t="s">
        <v>562</v>
      </c>
      <c r="F727" s="65" t="s">
        <v>27</v>
      </c>
      <c r="G727" s="39" t="n">
        <v>350000</v>
      </c>
      <c r="H727" s="40" t="n">
        <v>0</v>
      </c>
      <c r="I727" s="39" t="n">
        <v>19200</v>
      </c>
      <c r="J727" s="40" t="n">
        <f aca="false">I727/G727*100</f>
        <v>5.48571428571429</v>
      </c>
    </row>
    <row r="728" customFormat="false" ht="23.45" hidden="false" customHeight="true" outlineLevel="0" collapsed="false">
      <c r="A728" s="118"/>
      <c r="B728" s="110"/>
      <c r="C728" s="109"/>
      <c r="D728" s="111"/>
      <c r="E728" s="112" t="s">
        <v>25</v>
      </c>
      <c r="F728" s="65"/>
      <c r="G728" s="39"/>
      <c r="H728" s="40"/>
      <c r="I728" s="33" t="n">
        <v>19200</v>
      </c>
      <c r="J728" s="39"/>
    </row>
    <row r="729" customFormat="false" ht="55.9" hidden="false" customHeight="true" outlineLevel="0" collapsed="false">
      <c r="A729" s="118"/>
      <c r="B729" s="110"/>
      <c r="C729" s="109"/>
      <c r="D729" s="111"/>
      <c r="E729" s="30" t="s">
        <v>563</v>
      </c>
      <c r="F729" s="65" t="s">
        <v>27</v>
      </c>
      <c r="G729" s="39" t="n">
        <v>350000</v>
      </c>
      <c r="H729" s="40" t="n">
        <v>0</v>
      </c>
      <c r="I729" s="39" t="n">
        <v>19200</v>
      </c>
      <c r="J729" s="40" t="n">
        <f aca="false">I729/G729*100</f>
        <v>5.48571428571429</v>
      </c>
    </row>
    <row r="730" customFormat="false" ht="23.45" hidden="false" customHeight="true" outlineLevel="0" collapsed="false">
      <c r="A730" s="118"/>
      <c r="B730" s="110"/>
      <c r="C730" s="109"/>
      <c r="D730" s="111"/>
      <c r="E730" s="112" t="s">
        <v>25</v>
      </c>
      <c r="F730" s="65"/>
      <c r="G730" s="39"/>
      <c r="H730" s="40"/>
      <c r="I730" s="33" t="n">
        <v>19200</v>
      </c>
      <c r="J730" s="39"/>
    </row>
    <row r="731" customFormat="false" ht="48" hidden="false" customHeight="true" outlineLevel="0" collapsed="false">
      <c r="A731" s="118"/>
      <c r="B731" s="110"/>
      <c r="C731" s="109"/>
      <c r="D731" s="111"/>
      <c r="E731" s="30" t="s">
        <v>564</v>
      </c>
      <c r="F731" s="65" t="s">
        <v>27</v>
      </c>
      <c r="G731" s="39" t="n">
        <v>350000</v>
      </c>
      <c r="H731" s="40" t="n">
        <v>0</v>
      </c>
      <c r="I731" s="39" t="n">
        <v>19200</v>
      </c>
      <c r="J731" s="40" t="n">
        <f aca="false">I731/G731*100</f>
        <v>5.48571428571429</v>
      </c>
    </row>
    <row r="732" customFormat="false" ht="23.45" hidden="false" customHeight="true" outlineLevel="0" collapsed="false">
      <c r="A732" s="118"/>
      <c r="B732" s="110"/>
      <c r="C732" s="109"/>
      <c r="D732" s="111"/>
      <c r="E732" s="112" t="s">
        <v>25</v>
      </c>
      <c r="F732" s="65"/>
      <c r="G732" s="39"/>
      <c r="H732" s="40"/>
      <c r="I732" s="33" t="n">
        <v>19200</v>
      </c>
      <c r="J732" s="39"/>
    </row>
    <row r="733" customFormat="false" ht="46.9" hidden="false" customHeight="true" outlineLevel="0" collapsed="false">
      <c r="A733" s="118"/>
      <c r="B733" s="110"/>
      <c r="C733" s="109"/>
      <c r="D733" s="111"/>
      <c r="E733" s="30" t="s">
        <v>565</v>
      </c>
      <c r="F733" s="65" t="s">
        <v>27</v>
      </c>
      <c r="G733" s="39" t="n">
        <v>350000</v>
      </c>
      <c r="H733" s="40" t="n">
        <v>0</v>
      </c>
      <c r="I733" s="39" t="n">
        <v>19200</v>
      </c>
      <c r="J733" s="40" t="n">
        <f aca="false">I733/G733*100</f>
        <v>5.48571428571429</v>
      </c>
    </row>
    <row r="734" customFormat="false" ht="23.45" hidden="false" customHeight="true" outlineLevel="0" collapsed="false">
      <c r="A734" s="118"/>
      <c r="B734" s="110"/>
      <c r="C734" s="109"/>
      <c r="D734" s="111"/>
      <c r="E734" s="112" t="s">
        <v>25</v>
      </c>
      <c r="F734" s="65"/>
      <c r="G734" s="39"/>
      <c r="H734" s="40"/>
      <c r="I734" s="33" t="n">
        <v>19200</v>
      </c>
      <c r="J734" s="39"/>
    </row>
    <row r="735" customFormat="false" ht="43.9" hidden="false" customHeight="true" outlineLevel="0" collapsed="false">
      <c r="A735" s="118"/>
      <c r="B735" s="110"/>
      <c r="C735" s="109"/>
      <c r="D735" s="111"/>
      <c r="E735" s="30" t="s">
        <v>566</v>
      </c>
      <c r="F735" s="65" t="s">
        <v>27</v>
      </c>
      <c r="G735" s="39" t="n">
        <v>350000</v>
      </c>
      <c r="H735" s="40" t="n">
        <v>0</v>
      </c>
      <c r="I735" s="39" t="n">
        <v>19200</v>
      </c>
      <c r="J735" s="40" t="n">
        <f aca="false">I735/G735*100</f>
        <v>5.48571428571429</v>
      </c>
    </row>
    <row r="736" customFormat="false" ht="23.45" hidden="false" customHeight="true" outlineLevel="0" collapsed="false">
      <c r="A736" s="118"/>
      <c r="B736" s="110"/>
      <c r="C736" s="109"/>
      <c r="D736" s="111"/>
      <c r="E736" s="112" t="s">
        <v>25</v>
      </c>
      <c r="F736" s="65"/>
      <c r="G736" s="39"/>
      <c r="H736" s="40"/>
      <c r="I736" s="33" t="n">
        <v>19200</v>
      </c>
      <c r="J736" s="39"/>
    </row>
    <row r="737" customFormat="false" ht="46.15" hidden="false" customHeight="true" outlineLevel="0" collapsed="false">
      <c r="A737" s="118"/>
      <c r="B737" s="110"/>
      <c r="C737" s="109"/>
      <c r="D737" s="111"/>
      <c r="E737" s="30" t="s">
        <v>567</v>
      </c>
      <c r="F737" s="65" t="s">
        <v>27</v>
      </c>
      <c r="G737" s="39" t="n">
        <v>350000</v>
      </c>
      <c r="H737" s="40" t="n">
        <v>0</v>
      </c>
      <c r="I737" s="39" t="n">
        <v>19200</v>
      </c>
      <c r="J737" s="40" t="n">
        <f aca="false">I737/G737*100</f>
        <v>5.48571428571429</v>
      </c>
    </row>
    <row r="738" customFormat="false" ht="23.45" hidden="false" customHeight="true" outlineLevel="0" collapsed="false">
      <c r="A738" s="118"/>
      <c r="B738" s="110"/>
      <c r="C738" s="109"/>
      <c r="D738" s="111"/>
      <c r="E738" s="112" t="s">
        <v>25</v>
      </c>
      <c r="F738" s="65"/>
      <c r="G738" s="39"/>
      <c r="H738" s="40"/>
      <c r="I738" s="33" t="n">
        <v>19200</v>
      </c>
      <c r="J738" s="39"/>
    </row>
    <row r="739" customFormat="false" ht="43.9" hidden="false" customHeight="true" outlineLevel="0" collapsed="false">
      <c r="A739" s="118"/>
      <c r="B739" s="110"/>
      <c r="C739" s="109"/>
      <c r="D739" s="111"/>
      <c r="E739" s="30" t="s">
        <v>568</v>
      </c>
      <c r="F739" s="65" t="s">
        <v>27</v>
      </c>
      <c r="G739" s="39" t="n">
        <v>350000</v>
      </c>
      <c r="H739" s="40" t="n">
        <v>0</v>
      </c>
      <c r="I739" s="39" t="n">
        <v>19200</v>
      </c>
      <c r="J739" s="40" t="n">
        <f aca="false">I739/G739*100</f>
        <v>5.48571428571429</v>
      </c>
    </row>
    <row r="740" customFormat="false" ht="23.45" hidden="false" customHeight="true" outlineLevel="0" collapsed="false">
      <c r="A740" s="118"/>
      <c r="B740" s="110"/>
      <c r="C740" s="109"/>
      <c r="D740" s="111"/>
      <c r="E740" s="112" t="s">
        <v>25</v>
      </c>
      <c r="F740" s="65"/>
      <c r="G740" s="39"/>
      <c r="H740" s="40"/>
      <c r="I740" s="33" t="n">
        <v>19200</v>
      </c>
      <c r="J740" s="39"/>
    </row>
    <row r="741" customFormat="false" ht="40.9" hidden="false" customHeight="true" outlineLevel="0" collapsed="false">
      <c r="A741" s="118"/>
      <c r="B741" s="110"/>
      <c r="C741" s="109"/>
      <c r="D741" s="111"/>
      <c r="E741" s="30" t="s">
        <v>569</v>
      </c>
      <c r="F741" s="65" t="s">
        <v>27</v>
      </c>
      <c r="G741" s="39" t="n">
        <v>350000</v>
      </c>
      <c r="H741" s="40" t="n">
        <v>0</v>
      </c>
      <c r="I741" s="39" t="n">
        <v>19200</v>
      </c>
      <c r="J741" s="40" t="n">
        <f aca="false">I741/G741*100</f>
        <v>5.48571428571429</v>
      </c>
    </row>
    <row r="742" customFormat="false" ht="23.45" hidden="false" customHeight="true" outlineLevel="0" collapsed="false">
      <c r="A742" s="118"/>
      <c r="B742" s="110"/>
      <c r="C742" s="109"/>
      <c r="D742" s="111"/>
      <c r="E742" s="112" t="s">
        <v>25</v>
      </c>
      <c r="F742" s="65"/>
      <c r="G742" s="39"/>
      <c r="H742" s="40"/>
      <c r="I742" s="33" t="n">
        <v>19200</v>
      </c>
      <c r="J742" s="39"/>
    </row>
    <row r="743" customFormat="false" ht="41.45" hidden="false" customHeight="true" outlineLevel="0" collapsed="false">
      <c r="A743" s="118"/>
      <c r="B743" s="110"/>
      <c r="C743" s="109"/>
      <c r="D743" s="111"/>
      <c r="E743" s="30" t="s">
        <v>570</v>
      </c>
      <c r="F743" s="65" t="s">
        <v>27</v>
      </c>
      <c r="G743" s="39" t="n">
        <v>350000</v>
      </c>
      <c r="H743" s="40" t="n">
        <v>0</v>
      </c>
      <c r="I743" s="39" t="n">
        <v>19200</v>
      </c>
      <c r="J743" s="40" t="n">
        <f aca="false">I743/G743*100</f>
        <v>5.48571428571429</v>
      </c>
    </row>
    <row r="744" customFormat="false" ht="23.45" hidden="false" customHeight="true" outlineLevel="0" collapsed="false">
      <c r="A744" s="118"/>
      <c r="B744" s="110"/>
      <c r="C744" s="109"/>
      <c r="D744" s="111"/>
      <c r="E744" s="112" t="s">
        <v>25</v>
      </c>
      <c r="F744" s="65"/>
      <c r="G744" s="39"/>
      <c r="H744" s="40"/>
      <c r="I744" s="33" t="n">
        <v>19200</v>
      </c>
      <c r="J744" s="39"/>
    </row>
    <row r="745" customFormat="false" ht="45" hidden="false" customHeight="true" outlineLevel="0" collapsed="false">
      <c r="A745" s="118"/>
      <c r="B745" s="110"/>
      <c r="C745" s="109"/>
      <c r="D745" s="111"/>
      <c r="E745" s="30" t="s">
        <v>571</v>
      </c>
      <c r="F745" s="65" t="s">
        <v>27</v>
      </c>
      <c r="G745" s="39" t="n">
        <v>350000</v>
      </c>
      <c r="H745" s="40" t="n">
        <v>0</v>
      </c>
      <c r="I745" s="39" t="n">
        <v>19200</v>
      </c>
      <c r="J745" s="40" t="n">
        <f aca="false">I745/G745*100</f>
        <v>5.48571428571429</v>
      </c>
    </row>
    <row r="746" customFormat="false" ht="25.9" hidden="false" customHeight="true" outlineLevel="0" collapsed="false">
      <c r="A746" s="118"/>
      <c r="B746" s="110"/>
      <c r="C746" s="109"/>
      <c r="D746" s="111"/>
      <c r="E746" s="112" t="s">
        <v>25</v>
      </c>
      <c r="F746" s="65"/>
      <c r="G746" s="39"/>
      <c r="H746" s="40"/>
      <c r="I746" s="33" t="n">
        <v>19200</v>
      </c>
      <c r="J746" s="39"/>
    </row>
    <row r="747" customFormat="false" ht="45" hidden="false" customHeight="true" outlineLevel="0" collapsed="false">
      <c r="A747" s="118"/>
      <c r="B747" s="110"/>
      <c r="C747" s="109"/>
      <c r="D747" s="111"/>
      <c r="E747" s="30" t="s">
        <v>572</v>
      </c>
      <c r="F747" s="65" t="s">
        <v>27</v>
      </c>
      <c r="G747" s="39" t="n">
        <v>350000</v>
      </c>
      <c r="H747" s="40" t="n">
        <v>0</v>
      </c>
      <c r="I747" s="39" t="n">
        <v>19200</v>
      </c>
      <c r="J747" s="40" t="n">
        <f aca="false">I747/G747*100</f>
        <v>5.48571428571429</v>
      </c>
    </row>
    <row r="748" customFormat="false" ht="23.45" hidden="false" customHeight="true" outlineLevel="0" collapsed="false">
      <c r="A748" s="118"/>
      <c r="B748" s="110"/>
      <c r="C748" s="109"/>
      <c r="D748" s="111"/>
      <c r="E748" s="112" t="s">
        <v>25</v>
      </c>
      <c r="F748" s="65"/>
      <c r="G748" s="39"/>
      <c r="H748" s="40"/>
      <c r="I748" s="33" t="n">
        <v>19200</v>
      </c>
      <c r="J748" s="39"/>
    </row>
    <row r="749" customFormat="false" ht="50.45" hidden="false" customHeight="true" outlineLevel="0" collapsed="false">
      <c r="A749" s="118"/>
      <c r="B749" s="110"/>
      <c r="C749" s="109"/>
      <c r="D749" s="111"/>
      <c r="E749" s="30" t="s">
        <v>573</v>
      </c>
      <c r="F749" s="65" t="s">
        <v>27</v>
      </c>
      <c r="G749" s="39" t="n">
        <v>350000</v>
      </c>
      <c r="H749" s="40" t="n">
        <v>0</v>
      </c>
      <c r="I749" s="39" t="n">
        <v>19200</v>
      </c>
      <c r="J749" s="40" t="n">
        <f aca="false">I749/G749*100</f>
        <v>5.48571428571429</v>
      </c>
    </row>
    <row r="750" customFormat="false" ht="23.45" hidden="false" customHeight="true" outlineLevel="0" collapsed="false">
      <c r="A750" s="118"/>
      <c r="B750" s="110"/>
      <c r="C750" s="109"/>
      <c r="D750" s="111"/>
      <c r="E750" s="112" t="s">
        <v>25</v>
      </c>
      <c r="F750" s="65"/>
      <c r="G750" s="39"/>
      <c r="H750" s="40"/>
      <c r="I750" s="33" t="n">
        <v>19200</v>
      </c>
      <c r="J750" s="39"/>
    </row>
    <row r="751" customFormat="false" ht="49.15" hidden="false" customHeight="true" outlineLevel="0" collapsed="false">
      <c r="A751" s="118"/>
      <c r="B751" s="110"/>
      <c r="C751" s="109"/>
      <c r="D751" s="111"/>
      <c r="E751" s="30" t="s">
        <v>574</v>
      </c>
      <c r="F751" s="65" t="s">
        <v>27</v>
      </c>
      <c r="G751" s="39" t="n">
        <v>350000</v>
      </c>
      <c r="H751" s="40" t="n">
        <v>0</v>
      </c>
      <c r="I751" s="39" t="n">
        <v>19200</v>
      </c>
      <c r="J751" s="40" t="n">
        <f aca="false">I751/G751*100</f>
        <v>5.48571428571429</v>
      </c>
    </row>
    <row r="752" customFormat="false" ht="23.45" hidden="false" customHeight="true" outlineLevel="0" collapsed="false">
      <c r="A752" s="118"/>
      <c r="B752" s="110"/>
      <c r="C752" s="109"/>
      <c r="D752" s="111"/>
      <c r="E752" s="112" t="s">
        <v>25</v>
      </c>
      <c r="F752" s="65"/>
      <c r="G752" s="39"/>
      <c r="H752" s="40"/>
      <c r="I752" s="33" t="n">
        <v>19200</v>
      </c>
      <c r="J752" s="39"/>
    </row>
    <row r="753" customFormat="false" ht="46.9" hidden="false" customHeight="true" outlineLevel="0" collapsed="false">
      <c r="A753" s="118"/>
      <c r="B753" s="110"/>
      <c r="C753" s="109"/>
      <c r="D753" s="111"/>
      <c r="E753" s="30" t="s">
        <v>575</v>
      </c>
      <c r="F753" s="65" t="s">
        <v>27</v>
      </c>
      <c r="G753" s="39" t="n">
        <v>350000</v>
      </c>
      <c r="H753" s="40" t="n">
        <v>0</v>
      </c>
      <c r="I753" s="39" t="n">
        <v>19200</v>
      </c>
      <c r="J753" s="40" t="n">
        <f aca="false">I753/G753*100</f>
        <v>5.48571428571429</v>
      </c>
    </row>
    <row r="754" customFormat="false" ht="23.45" hidden="false" customHeight="true" outlineLevel="0" collapsed="false">
      <c r="A754" s="118"/>
      <c r="B754" s="110"/>
      <c r="C754" s="109"/>
      <c r="D754" s="111"/>
      <c r="E754" s="112" t="s">
        <v>25</v>
      </c>
      <c r="F754" s="65"/>
      <c r="G754" s="39"/>
      <c r="H754" s="40"/>
      <c r="I754" s="33" t="n">
        <v>19200</v>
      </c>
      <c r="J754" s="39"/>
    </row>
    <row r="755" customFormat="false" ht="45" hidden="false" customHeight="true" outlineLevel="0" collapsed="false">
      <c r="A755" s="118"/>
      <c r="B755" s="110"/>
      <c r="C755" s="109"/>
      <c r="D755" s="111"/>
      <c r="E755" s="30" t="s">
        <v>576</v>
      </c>
      <c r="F755" s="65" t="s">
        <v>27</v>
      </c>
      <c r="G755" s="39" t="n">
        <v>350000</v>
      </c>
      <c r="H755" s="40" t="n">
        <v>0</v>
      </c>
      <c r="I755" s="39" t="n">
        <v>19200</v>
      </c>
      <c r="J755" s="40" t="n">
        <f aca="false">I755/G755*100</f>
        <v>5.48571428571429</v>
      </c>
    </row>
    <row r="756" customFormat="false" ht="23.45" hidden="false" customHeight="true" outlineLevel="0" collapsed="false">
      <c r="A756" s="118"/>
      <c r="B756" s="110"/>
      <c r="C756" s="109"/>
      <c r="D756" s="111"/>
      <c r="E756" s="112" t="s">
        <v>25</v>
      </c>
      <c r="F756" s="65"/>
      <c r="G756" s="39"/>
      <c r="H756" s="40"/>
      <c r="I756" s="33" t="n">
        <v>19200</v>
      </c>
      <c r="J756" s="39"/>
    </row>
    <row r="757" customFormat="false" ht="43.9" hidden="false" customHeight="true" outlineLevel="0" collapsed="false">
      <c r="A757" s="118"/>
      <c r="B757" s="110"/>
      <c r="C757" s="109"/>
      <c r="D757" s="111"/>
      <c r="E757" s="30" t="s">
        <v>577</v>
      </c>
      <c r="F757" s="65" t="s">
        <v>27</v>
      </c>
      <c r="G757" s="39" t="n">
        <v>350000</v>
      </c>
      <c r="H757" s="40" t="n">
        <v>0</v>
      </c>
      <c r="I757" s="39" t="n">
        <v>19200</v>
      </c>
      <c r="J757" s="40" t="n">
        <f aca="false">I757/G757*100</f>
        <v>5.48571428571429</v>
      </c>
    </row>
    <row r="758" customFormat="false" ht="23.45" hidden="false" customHeight="true" outlineLevel="0" collapsed="false">
      <c r="A758" s="118"/>
      <c r="B758" s="110"/>
      <c r="C758" s="109"/>
      <c r="D758" s="111"/>
      <c r="E758" s="112" t="s">
        <v>25</v>
      </c>
      <c r="F758" s="65"/>
      <c r="G758" s="39"/>
      <c r="H758" s="40"/>
      <c r="I758" s="33" t="n">
        <v>19200</v>
      </c>
      <c r="J758" s="39"/>
    </row>
    <row r="759" customFormat="false" ht="42.6" hidden="false" customHeight="true" outlineLevel="0" collapsed="false">
      <c r="A759" s="118"/>
      <c r="B759" s="110"/>
      <c r="C759" s="109"/>
      <c r="D759" s="111"/>
      <c r="E759" s="30" t="s">
        <v>578</v>
      </c>
      <c r="F759" s="65" t="s">
        <v>27</v>
      </c>
      <c r="G759" s="39" t="n">
        <v>350000</v>
      </c>
      <c r="H759" s="40" t="n">
        <v>0</v>
      </c>
      <c r="I759" s="39" t="n">
        <v>19200</v>
      </c>
      <c r="J759" s="40" t="n">
        <f aca="false">I759/G759*100</f>
        <v>5.48571428571429</v>
      </c>
    </row>
    <row r="760" customFormat="false" ht="23.45" hidden="false" customHeight="true" outlineLevel="0" collapsed="false">
      <c r="A760" s="118"/>
      <c r="B760" s="110"/>
      <c r="C760" s="109"/>
      <c r="D760" s="111"/>
      <c r="E760" s="112" t="s">
        <v>25</v>
      </c>
      <c r="F760" s="65"/>
      <c r="G760" s="39"/>
      <c r="H760" s="40"/>
      <c r="I760" s="33" t="n">
        <v>19200</v>
      </c>
      <c r="J760" s="39"/>
    </row>
    <row r="761" customFormat="false" ht="46.9" hidden="false" customHeight="true" outlineLevel="0" collapsed="false">
      <c r="A761" s="118"/>
      <c r="B761" s="110"/>
      <c r="C761" s="109"/>
      <c r="D761" s="111"/>
      <c r="E761" s="30" t="s">
        <v>579</v>
      </c>
      <c r="F761" s="65" t="s">
        <v>27</v>
      </c>
      <c r="G761" s="39" t="n">
        <v>350000</v>
      </c>
      <c r="H761" s="40" t="n">
        <v>0</v>
      </c>
      <c r="I761" s="39" t="n">
        <v>19200</v>
      </c>
      <c r="J761" s="40" t="n">
        <f aca="false">I761/G761*100</f>
        <v>5.48571428571429</v>
      </c>
    </row>
    <row r="762" customFormat="false" ht="23.45" hidden="false" customHeight="true" outlineLevel="0" collapsed="false">
      <c r="A762" s="118"/>
      <c r="B762" s="110"/>
      <c r="C762" s="109"/>
      <c r="D762" s="111"/>
      <c r="E762" s="112" t="s">
        <v>25</v>
      </c>
      <c r="F762" s="65"/>
      <c r="G762" s="39"/>
      <c r="H762" s="40"/>
      <c r="I762" s="33" t="n">
        <v>19200</v>
      </c>
      <c r="J762" s="39"/>
    </row>
    <row r="763" customFormat="false" ht="52.15" hidden="false" customHeight="true" outlineLevel="0" collapsed="false">
      <c r="A763" s="118"/>
      <c r="B763" s="110"/>
      <c r="C763" s="109"/>
      <c r="D763" s="111"/>
      <c r="E763" s="30" t="s">
        <v>580</v>
      </c>
      <c r="F763" s="65" t="s">
        <v>27</v>
      </c>
      <c r="G763" s="39" t="n">
        <v>350000</v>
      </c>
      <c r="H763" s="40" t="n">
        <v>0</v>
      </c>
      <c r="I763" s="39" t="n">
        <v>19200</v>
      </c>
      <c r="J763" s="40" t="n">
        <f aca="false">I763/G763*100</f>
        <v>5.48571428571429</v>
      </c>
    </row>
    <row r="764" customFormat="false" ht="23.45" hidden="false" customHeight="true" outlineLevel="0" collapsed="false">
      <c r="A764" s="118"/>
      <c r="B764" s="110"/>
      <c r="C764" s="109"/>
      <c r="D764" s="111"/>
      <c r="E764" s="112" t="s">
        <v>25</v>
      </c>
      <c r="F764" s="65"/>
      <c r="G764" s="39"/>
      <c r="H764" s="40"/>
      <c r="I764" s="33" t="n">
        <v>19200</v>
      </c>
      <c r="J764" s="39"/>
    </row>
    <row r="765" customFormat="false" ht="48" hidden="false" customHeight="true" outlineLevel="0" collapsed="false">
      <c r="A765" s="118"/>
      <c r="B765" s="110"/>
      <c r="C765" s="109"/>
      <c r="D765" s="111"/>
      <c r="E765" s="30" t="s">
        <v>581</v>
      </c>
      <c r="F765" s="65" t="s">
        <v>27</v>
      </c>
      <c r="G765" s="39" t="n">
        <v>350000</v>
      </c>
      <c r="H765" s="40" t="n">
        <v>0</v>
      </c>
      <c r="I765" s="39" t="n">
        <v>19200</v>
      </c>
      <c r="J765" s="40" t="n">
        <f aca="false">I765/G765*100</f>
        <v>5.48571428571429</v>
      </c>
    </row>
    <row r="766" customFormat="false" ht="23.45" hidden="false" customHeight="true" outlineLevel="0" collapsed="false">
      <c r="A766" s="118"/>
      <c r="B766" s="110"/>
      <c r="C766" s="109"/>
      <c r="D766" s="111"/>
      <c r="E766" s="112" t="s">
        <v>25</v>
      </c>
      <c r="F766" s="65"/>
      <c r="G766" s="39"/>
      <c r="H766" s="40"/>
      <c r="I766" s="33" t="n">
        <v>19200</v>
      </c>
      <c r="J766" s="39"/>
    </row>
    <row r="767" customFormat="false" ht="50.45" hidden="false" customHeight="true" outlineLevel="0" collapsed="false">
      <c r="A767" s="118"/>
      <c r="B767" s="110"/>
      <c r="C767" s="109"/>
      <c r="D767" s="111"/>
      <c r="E767" s="30" t="s">
        <v>582</v>
      </c>
      <c r="F767" s="65" t="s">
        <v>27</v>
      </c>
      <c r="G767" s="39" t="n">
        <v>350000</v>
      </c>
      <c r="H767" s="40" t="n">
        <v>0</v>
      </c>
      <c r="I767" s="39" t="n">
        <v>19200</v>
      </c>
      <c r="J767" s="40" t="n">
        <f aca="false">I767/G767*100</f>
        <v>5.48571428571429</v>
      </c>
    </row>
    <row r="768" customFormat="false" ht="23.45" hidden="false" customHeight="true" outlineLevel="0" collapsed="false">
      <c r="A768" s="118"/>
      <c r="B768" s="110"/>
      <c r="C768" s="109"/>
      <c r="D768" s="111"/>
      <c r="E768" s="112" t="s">
        <v>25</v>
      </c>
      <c r="F768" s="65"/>
      <c r="G768" s="39"/>
      <c r="H768" s="40"/>
      <c r="I768" s="33" t="n">
        <v>19200</v>
      </c>
      <c r="J768" s="39"/>
    </row>
    <row r="769" customFormat="false" ht="45" hidden="false" customHeight="true" outlineLevel="0" collapsed="false">
      <c r="A769" s="118"/>
      <c r="B769" s="110"/>
      <c r="C769" s="109"/>
      <c r="D769" s="111"/>
      <c r="E769" s="30" t="s">
        <v>583</v>
      </c>
      <c r="F769" s="65" t="s">
        <v>27</v>
      </c>
      <c r="G769" s="39" t="n">
        <v>350000</v>
      </c>
      <c r="H769" s="40" t="n">
        <v>0</v>
      </c>
      <c r="I769" s="39" t="n">
        <v>19200</v>
      </c>
      <c r="J769" s="40" t="n">
        <f aca="false">I769/G769*100</f>
        <v>5.48571428571429</v>
      </c>
    </row>
    <row r="770" customFormat="false" ht="23.45" hidden="false" customHeight="true" outlineLevel="0" collapsed="false">
      <c r="A770" s="118"/>
      <c r="B770" s="110"/>
      <c r="C770" s="109"/>
      <c r="D770" s="111"/>
      <c r="E770" s="112" t="s">
        <v>25</v>
      </c>
      <c r="F770" s="65"/>
      <c r="G770" s="39"/>
      <c r="H770" s="40"/>
      <c r="I770" s="33" t="n">
        <v>19200</v>
      </c>
      <c r="J770" s="39"/>
    </row>
    <row r="771" customFormat="false" ht="52.15" hidden="false" customHeight="true" outlineLevel="0" collapsed="false">
      <c r="A771" s="118"/>
      <c r="B771" s="110"/>
      <c r="C771" s="109"/>
      <c r="D771" s="111"/>
      <c r="E771" s="30" t="s">
        <v>584</v>
      </c>
      <c r="F771" s="65" t="s">
        <v>27</v>
      </c>
      <c r="G771" s="39" t="n">
        <v>350000</v>
      </c>
      <c r="H771" s="40" t="n">
        <v>0</v>
      </c>
      <c r="I771" s="39" t="n">
        <v>19200</v>
      </c>
      <c r="J771" s="40" t="n">
        <f aca="false">I771/G771*100</f>
        <v>5.48571428571429</v>
      </c>
    </row>
    <row r="772" customFormat="false" ht="23.45" hidden="false" customHeight="true" outlineLevel="0" collapsed="false">
      <c r="A772" s="118"/>
      <c r="B772" s="110"/>
      <c r="C772" s="109"/>
      <c r="D772" s="111"/>
      <c r="E772" s="112" t="s">
        <v>25</v>
      </c>
      <c r="F772" s="65"/>
      <c r="G772" s="39"/>
      <c r="H772" s="40"/>
      <c r="I772" s="33" t="n">
        <v>19200</v>
      </c>
      <c r="J772" s="39"/>
    </row>
    <row r="773" customFormat="false" ht="50.45" hidden="false" customHeight="true" outlineLevel="0" collapsed="false">
      <c r="A773" s="118"/>
      <c r="B773" s="110"/>
      <c r="C773" s="109"/>
      <c r="D773" s="111"/>
      <c r="E773" s="30" t="s">
        <v>585</v>
      </c>
      <c r="F773" s="65" t="s">
        <v>27</v>
      </c>
      <c r="G773" s="39" t="n">
        <v>350000</v>
      </c>
      <c r="H773" s="40" t="n">
        <v>0</v>
      </c>
      <c r="I773" s="39" t="n">
        <v>19200</v>
      </c>
      <c r="J773" s="40" t="n">
        <f aca="false">I773/G773*100</f>
        <v>5.48571428571429</v>
      </c>
    </row>
    <row r="774" customFormat="false" ht="23.45" hidden="false" customHeight="true" outlineLevel="0" collapsed="false">
      <c r="A774" s="118"/>
      <c r="B774" s="110"/>
      <c r="C774" s="109"/>
      <c r="D774" s="111"/>
      <c r="E774" s="112" t="s">
        <v>25</v>
      </c>
      <c r="F774" s="65"/>
      <c r="G774" s="39"/>
      <c r="H774" s="40"/>
      <c r="I774" s="33" t="n">
        <v>19200</v>
      </c>
      <c r="J774" s="39"/>
    </row>
    <row r="775" customFormat="false" ht="48" hidden="false" customHeight="true" outlineLevel="0" collapsed="false">
      <c r="A775" s="109"/>
      <c r="B775" s="110"/>
      <c r="C775" s="109"/>
      <c r="D775" s="111"/>
      <c r="E775" s="121" t="s">
        <v>586</v>
      </c>
      <c r="F775" s="107" t="s">
        <v>129</v>
      </c>
      <c r="G775" s="39" t="n">
        <v>18424280</v>
      </c>
      <c r="H775" s="40" t="n">
        <v>2.6</v>
      </c>
      <c r="I775" s="37" t="n">
        <f aca="false">17468000-5000000</f>
        <v>12468000</v>
      </c>
      <c r="J775" s="40" t="n">
        <v>70.3</v>
      </c>
    </row>
    <row r="776" customFormat="false" ht="30.6" hidden="false" customHeight="true" outlineLevel="0" collapsed="false">
      <c r="A776" s="109"/>
      <c r="B776" s="110"/>
      <c r="C776" s="109"/>
      <c r="D776" s="111"/>
      <c r="E776" s="30" t="s">
        <v>587</v>
      </c>
      <c r="F776" s="107" t="s">
        <v>129</v>
      </c>
      <c r="G776" s="39" t="n">
        <v>8455684</v>
      </c>
      <c r="H776" s="40" t="n">
        <v>1.6</v>
      </c>
      <c r="I776" s="39" t="n">
        <v>532000</v>
      </c>
      <c r="J776" s="40" t="n">
        <v>7.9</v>
      </c>
    </row>
    <row r="777" customFormat="false" ht="26.25" hidden="false" customHeight="true" outlineLevel="0" collapsed="false">
      <c r="A777" s="118"/>
      <c r="B777" s="110"/>
      <c r="C777" s="109"/>
      <c r="D777" s="111"/>
      <c r="E777" s="112" t="s">
        <v>25</v>
      </c>
      <c r="F777" s="107"/>
      <c r="G777" s="33"/>
      <c r="H777" s="40"/>
      <c r="I777" s="43" t="n">
        <v>532000</v>
      </c>
      <c r="J777" s="33"/>
    </row>
    <row r="778" customFormat="false" ht="48" hidden="false" customHeight="true" outlineLevel="0" collapsed="false">
      <c r="A778" s="118"/>
      <c r="B778" s="110"/>
      <c r="C778" s="109"/>
      <c r="D778" s="111"/>
      <c r="E778" s="30" t="s">
        <v>588</v>
      </c>
      <c r="F778" s="65" t="n">
        <v>2020</v>
      </c>
      <c r="G778" s="39" t="n">
        <v>10000000</v>
      </c>
      <c r="H778" s="40" t="n">
        <v>0</v>
      </c>
      <c r="I778" s="39" t="n">
        <v>408995</v>
      </c>
      <c r="J778" s="40" t="n">
        <v>4.1</v>
      </c>
    </row>
    <row r="779" customFormat="false" ht="26.25" hidden="false" customHeight="true" outlineLevel="0" collapsed="false">
      <c r="A779" s="118"/>
      <c r="B779" s="110"/>
      <c r="C779" s="109"/>
      <c r="D779" s="111"/>
      <c r="E779" s="112" t="s">
        <v>25</v>
      </c>
      <c r="F779" s="107"/>
      <c r="G779" s="33"/>
      <c r="H779" s="40"/>
      <c r="I779" s="43" t="n">
        <v>408995</v>
      </c>
      <c r="J779" s="33"/>
    </row>
    <row r="780" customFormat="false" ht="50.45" hidden="false" customHeight="true" outlineLevel="0" collapsed="false">
      <c r="A780" s="118"/>
      <c r="B780" s="110"/>
      <c r="C780" s="109"/>
      <c r="D780" s="111"/>
      <c r="E780" s="30" t="s">
        <v>589</v>
      </c>
      <c r="F780" s="107" t="s">
        <v>590</v>
      </c>
      <c r="G780" s="39" t="n">
        <v>199990550</v>
      </c>
      <c r="H780" s="40" t="n">
        <v>0.7</v>
      </c>
      <c r="I780" s="39" t="n">
        <v>630000</v>
      </c>
      <c r="J780" s="40" t="n">
        <f aca="false">I780/G780*100</f>
        <v>0.31501488445329</v>
      </c>
    </row>
    <row r="781" customFormat="false" ht="26.25" hidden="false" customHeight="true" outlineLevel="0" collapsed="false">
      <c r="A781" s="118"/>
      <c r="B781" s="110"/>
      <c r="C781" s="109"/>
      <c r="D781" s="111"/>
      <c r="E781" s="112" t="s">
        <v>25</v>
      </c>
      <c r="F781" s="107"/>
      <c r="G781" s="33"/>
      <c r="H781" s="40"/>
      <c r="I781" s="43" t="n">
        <v>630000</v>
      </c>
      <c r="J781" s="33"/>
    </row>
    <row r="782" customFormat="false" ht="88.15" hidden="false" customHeight="true" outlineLevel="0" collapsed="false">
      <c r="A782" s="118"/>
      <c r="B782" s="110"/>
      <c r="C782" s="109"/>
      <c r="D782" s="111"/>
      <c r="E782" s="30" t="s">
        <v>591</v>
      </c>
      <c r="F782" s="107" t="s">
        <v>24</v>
      </c>
      <c r="G782" s="39" t="n">
        <f aca="false">270000+66442</f>
        <v>336442</v>
      </c>
      <c r="H782" s="40" t="n">
        <f aca="false">(G782-I782)/G782*100</f>
        <v>19.7484261774689</v>
      </c>
      <c r="I782" s="39" t="n">
        <v>270000</v>
      </c>
      <c r="J782" s="40" t="n">
        <v>100</v>
      </c>
    </row>
    <row r="783" customFormat="false" ht="97.15" hidden="false" customHeight="true" outlineLevel="0" collapsed="false">
      <c r="A783" s="118"/>
      <c r="B783" s="110"/>
      <c r="C783" s="109"/>
      <c r="D783" s="111"/>
      <c r="E783" s="30" t="s">
        <v>592</v>
      </c>
      <c r="F783" s="107" t="s">
        <v>24</v>
      </c>
      <c r="G783" s="39" t="n">
        <f aca="false">270000+66442</f>
        <v>336442</v>
      </c>
      <c r="H783" s="40" t="n">
        <f aca="false">(G783-I783)/G783*100</f>
        <v>19.7484261774689</v>
      </c>
      <c r="I783" s="39" t="n">
        <v>270000</v>
      </c>
      <c r="J783" s="40" t="n">
        <v>100</v>
      </c>
    </row>
    <row r="784" customFormat="false" ht="73.15" hidden="false" customHeight="true" outlineLevel="0" collapsed="false">
      <c r="A784" s="118"/>
      <c r="B784" s="110"/>
      <c r="C784" s="109"/>
      <c r="D784" s="111"/>
      <c r="E784" s="30" t="s">
        <v>593</v>
      </c>
      <c r="F784" s="59" t="s">
        <v>27</v>
      </c>
      <c r="G784" s="39" t="n">
        <v>340000</v>
      </c>
      <c r="H784" s="40" t="n">
        <v>0</v>
      </c>
      <c r="I784" s="39" t="n">
        <v>70000</v>
      </c>
      <c r="J784" s="40" t="n">
        <f aca="false">I784/G784*100</f>
        <v>20.5882352941176</v>
      </c>
    </row>
    <row r="785" customFormat="false" ht="49.9" hidden="false" customHeight="true" outlineLevel="0" collapsed="false">
      <c r="A785" s="118"/>
      <c r="B785" s="110"/>
      <c r="C785" s="109"/>
      <c r="D785" s="111"/>
      <c r="E785" s="30" t="s">
        <v>594</v>
      </c>
      <c r="F785" s="107" t="s">
        <v>595</v>
      </c>
      <c r="G785" s="39" t="n">
        <v>1612916</v>
      </c>
      <c r="H785" s="40" t="n">
        <v>1.4</v>
      </c>
      <c r="I785" s="39" t="n">
        <v>1590000</v>
      </c>
      <c r="J785" s="40" t="n">
        <v>100</v>
      </c>
    </row>
    <row r="786" customFormat="false" ht="26.25" hidden="false" customHeight="true" outlineLevel="0" collapsed="false">
      <c r="A786" s="118"/>
      <c r="B786" s="110"/>
      <c r="C786" s="109"/>
      <c r="D786" s="111"/>
      <c r="E786" s="112" t="s">
        <v>25</v>
      </c>
      <c r="F786" s="115"/>
      <c r="G786" s="39"/>
      <c r="H786" s="40"/>
      <c r="I786" s="43" t="n">
        <v>40000</v>
      </c>
      <c r="J786" s="39"/>
    </row>
    <row r="787" customFormat="false" ht="54" hidden="false" customHeight="true" outlineLevel="0" collapsed="false">
      <c r="A787" s="118"/>
      <c r="B787" s="110"/>
      <c r="C787" s="109"/>
      <c r="D787" s="111"/>
      <c r="E787" s="30" t="s">
        <v>596</v>
      </c>
      <c r="F787" s="107" t="s">
        <v>71</v>
      </c>
      <c r="G787" s="39" t="n">
        <f aca="false">1410000+53346</f>
        <v>1463346</v>
      </c>
      <c r="H787" s="40" t="n">
        <f aca="false">(G787-I787)/G787*100</f>
        <v>3.64548097305764</v>
      </c>
      <c r="I787" s="39" t="n">
        <v>1410000</v>
      </c>
      <c r="J787" s="40" t="n">
        <v>100</v>
      </c>
    </row>
    <row r="788" customFormat="false" ht="26.25" hidden="false" customHeight="true" outlineLevel="0" collapsed="false">
      <c r="A788" s="118"/>
      <c r="B788" s="110"/>
      <c r="C788" s="109"/>
      <c r="D788" s="111"/>
      <c r="E788" s="112" t="s">
        <v>25</v>
      </c>
      <c r="F788" s="115"/>
      <c r="G788" s="33"/>
      <c r="H788" s="40"/>
      <c r="I788" s="43" t="n">
        <v>30000</v>
      </c>
      <c r="J788" s="39"/>
    </row>
    <row r="789" customFormat="false" ht="52.15" hidden="false" customHeight="true" outlineLevel="0" collapsed="false">
      <c r="A789" s="118"/>
      <c r="B789" s="110"/>
      <c r="C789" s="109"/>
      <c r="D789" s="111"/>
      <c r="E789" s="30" t="s">
        <v>597</v>
      </c>
      <c r="F789" s="107" t="s">
        <v>24</v>
      </c>
      <c r="G789" s="39" t="n">
        <v>1045518</v>
      </c>
      <c r="H789" s="40" t="n">
        <v>4.4</v>
      </c>
      <c r="I789" s="39" t="n">
        <v>1000000</v>
      </c>
      <c r="J789" s="40" t="n">
        <v>100</v>
      </c>
    </row>
    <row r="790" customFormat="false" ht="65.45" hidden="false" customHeight="true" outlineLevel="0" collapsed="false">
      <c r="A790" s="118"/>
      <c r="B790" s="110"/>
      <c r="C790" s="109"/>
      <c r="D790" s="111"/>
      <c r="E790" s="30" t="s">
        <v>598</v>
      </c>
      <c r="F790" s="107" t="s">
        <v>129</v>
      </c>
      <c r="G790" s="39" t="n">
        <v>3250000</v>
      </c>
      <c r="H790" s="40" t="n">
        <v>0.6</v>
      </c>
      <c r="I790" s="39" t="n">
        <v>3230000</v>
      </c>
      <c r="J790" s="40" t="n">
        <v>100</v>
      </c>
    </row>
    <row r="791" customFormat="false" ht="26.25" hidden="false" customHeight="true" outlineLevel="0" collapsed="false">
      <c r="A791" s="118"/>
      <c r="B791" s="110"/>
      <c r="C791" s="109"/>
      <c r="D791" s="111"/>
      <c r="E791" s="112" t="s">
        <v>25</v>
      </c>
      <c r="F791" s="107"/>
      <c r="G791" s="39"/>
      <c r="H791" s="40"/>
      <c r="I791" s="43" t="n">
        <v>50000</v>
      </c>
      <c r="J791" s="33"/>
    </row>
    <row r="792" customFormat="false" ht="92.45" hidden="false" customHeight="true" outlineLevel="0" collapsed="false">
      <c r="A792" s="118"/>
      <c r="B792" s="110"/>
      <c r="C792" s="109"/>
      <c r="D792" s="111"/>
      <c r="E792" s="30" t="s">
        <v>599</v>
      </c>
      <c r="F792" s="107" t="s">
        <v>129</v>
      </c>
      <c r="G792" s="39" t="n">
        <v>544315</v>
      </c>
      <c r="H792" s="40" t="n">
        <v>2.6</v>
      </c>
      <c r="I792" s="39" t="n">
        <v>530000</v>
      </c>
      <c r="J792" s="40" t="n">
        <v>100</v>
      </c>
    </row>
    <row r="793" customFormat="false" ht="26.25" hidden="false" customHeight="true" outlineLevel="0" collapsed="false">
      <c r="A793" s="118"/>
      <c r="B793" s="110"/>
      <c r="C793" s="109"/>
      <c r="D793" s="111"/>
      <c r="E793" s="112" t="s">
        <v>25</v>
      </c>
      <c r="F793" s="107"/>
      <c r="G793" s="39"/>
      <c r="H793" s="40"/>
      <c r="I793" s="43" t="n">
        <v>40000</v>
      </c>
      <c r="J793" s="33"/>
    </row>
    <row r="794" customFormat="false" ht="51" hidden="false" customHeight="true" outlineLevel="0" collapsed="false">
      <c r="A794" s="118"/>
      <c r="B794" s="110"/>
      <c r="C794" s="109"/>
      <c r="D794" s="111"/>
      <c r="E794" s="30" t="s">
        <v>600</v>
      </c>
      <c r="F794" s="124" t="s">
        <v>129</v>
      </c>
      <c r="G794" s="37" t="n">
        <v>624852</v>
      </c>
      <c r="H794" s="40" t="n">
        <v>4</v>
      </c>
      <c r="I794" s="37" t="n">
        <v>600000</v>
      </c>
      <c r="J794" s="38" t="n">
        <v>100</v>
      </c>
    </row>
    <row r="795" customFormat="false" ht="26.25" hidden="false" customHeight="true" outlineLevel="0" collapsed="false">
      <c r="A795" s="118"/>
      <c r="B795" s="110"/>
      <c r="C795" s="109"/>
      <c r="D795" s="111"/>
      <c r="E795" s="112" t="s">
        <v>25</v>
      </c>
      <c r="F795" s="107"/>
      <c r="G795" s="37"/>
      <c r="H795" s="40"/>
      <c r="I795" s="44" t="n">
        <v>40000</v>
      </c>
      <c r="J795" s="46"/>
    </row>
    <row r="796" customFormat="false" ht="53.45" hidden="false" customHeight="true" outlineLevel="0" collapsed="false">
      <c r="A796" s="118"/>
      <c r="B796" s="110"/>
      <c r="C796" s="109"/>
      <c r="D796" s="111"/>
      <c r="E796" s="30" t="s">
        <v>601</v>
      </c>
      <c r="F796" s="124" t="s">
        <v>129</v>
      </c>
      <c r="G796" s="37" t="n">
        <v>336478</v>
      </c>
      <c r="H796" s="40" t="n">
        <v>4.9</v>
      </c>
      <c r="I796" s="37" t="n">
        <v>320000</v>
      </c>
      <c r="J796" s="38" t="n">
        <v>100</v>
      </c>
    </row>
    <row r="797" customFormat="false" ht="26.25" hidden="false" customHeight="true" outlineLevel="0" collapsed="false">
      <c r="A797" s="109"/>
      <c r="B797" s="110"/>
      <c r="C797" s="109"/>
      <c r="D797" s="111"/>
      <c r="E797" s="112" t="s">
        <v>25</v>
      </c>
      <c r="F797" s="107"/>
      <c r="G797" s="37"/>
      <c r="H797" s="40"/>
      <c r="I797" s="44" t="n">
        <v>40000</v>
      </c>
      <c r="J797" s="46"/>
    </row>
    <row r="798" customFormat="false" ht="67.15" hidden="false" customHeight="true" outlineLevel="0" collapsed="false">
      <c r="A798" s="109"/>
      <c r="B798" s="110"/>
      <c r="C798" s="109"/>
      <c r="D798" s="111"/>
      <c r="E798" s="30" t="s">
        <v>602</v>
      </c>
      <c r="F798" s="124" t="s">
        <v>129</v>
      </c>
      <c r="G798" s="37" t="n">
        <v>336553</v>
      </c>
      <c r="H798" s="40" t="n">
        <v>4.9</v>
      </c>
      <c r="I798" s="37" t="n">
        <v>320000</v>
      </c>
      <c r="J798" s="38" t="n">
        <v>100</v>
      </c>
    </row>
    <row r="799" customFormat="false" ht="26.25" hidden="false" customHeight="true" outlineLevel="0" collapsed="false">
      <c r="A799" s="109"/>
      <c r="B799" s="110"/>
      <c r="C799" s="109"/>
      <c r="D799" s="111"/>
      <c r="E799" s="112" t="s">
        <v>25</v>
      </c>
      <c r="F799" s="107"/>
      <c r="G799" s="37"/>
      <c r="H799" s="40"/>
      <c r="I799" s="44" t="n">
        <v>40000</v>
      </c>
      <c r="J799" s="46"/>
    </row>
    <row r="800" customFormat="false" ht="67.9" hidden="false" customHeight="true" outlineLevel="0" collapsed="false">
      <c r="A800" s="20" t="s">
        <v>603</v>
      </c>
      <c r="B800" s="20"/>
      <c r="C800" s="20"/>
      <c r="D800" s="125" t="s">
        <v>604</v>
      </c>
      <c r="E800" s="126"/>
      <c r="F800" s="126"/>
      <c r="G800" s="126"/>
      <c r="H800" s="127"/>
      <c r="I800" s="25" t="n">
        <f aca="false">I801</f>
        <v>240006948</v>
      </c>
      <c r="J800" s="128"/>
    </row>
    <row r="801" customFormat="false" ht="72" hidden="false" customHeight="true" outlineLevel="0" collapsed="false">
      <c r="A801" s="20" t="s">
        <v>605</v>
      </c>
      <c r="B801" s="20"/>
      <c r="C801" s="20"/>
      <c r="D801" s="125" t="s">
        <v>604</v>
      </c>
      <c r="E801" s="126"/>
      <c r="F801" s="126"/>
      <c r="G801" s="126"/>
      <c r="H801" s="127"/>
      <c r="I801" s="25" t="n">
        <f aca="false">I802+I907+I912+I930+I936+I947</f>
        <v>240006948</v>
      </c>
      <c r="J801" s="23"/>
    </row>
    <row r="802" customFormat="false" ht="48" hidden="false" customHeight="true" outlineLevel="0" collapsed="false">
      <c r="A802" s="51" t="n">
        <v>1517310</v>
      </c>
      <c r="B802" s="27" t="n">
        <v>7310</v>
      </c>
      <c r="C802" s="27" t="s">
        <v>21</v>
      </c>
      <c r="D802" s="89" t="s">
        <v>189</v>
      </c>
      <c r="E802" s="30"/>
      <c r="F802" s="31"/>
      <c r="G802" s="129"/>
      <c r="H802" s="103"/>
      <c r="I802" s="33" t="n">
        <f aca="false">I804+I806+I807+I809+I811+I813+I815+I818+I821+I824+I827+I830+I833+I835+I837+I839+I841+I843+I845+I847+I849+I851+I853+I855+I857+I859+I861+I863+I865+I867+I869+I871+I873+I875+I877+I879+I881+I883+I885+I887+I889+I891+I893+I895+I897+I899+I901+I903+I905</f>
        <v>89079720</v>
      </c>
      <c r="J802" s="31"/>
    </row>
    <row r="803" customFormat="false" ht="48" hidden="false" customHeight="true" outlineLevel="0" collapsed="false">
      <c r="A803" s="27"/>
      <c r="B803" s="27"/>
      <c r="C803" s="27"/>
      <c r="D803" s="89"/>
      <c r="E803" s="41" t="s">
        <v>606</v>
      </c>
      <c r="F803" s="42"/>
      <c r="G803" s="43"/>
      <c r="H803" s="44"/>
      <c r="I803" s="43" t="n">
        <f aca="false">I817+I820+I823+I826+I829+I832</f>
        <v>8685600</v>
      </c>
      <c r="J803" s="39"/>
    </row>
    <row r="804" customFormat="false" ht="48" hidden="false" customHeight="true" outlineLevel="0" collapsed="false">
      <c r="A804" s="27"/>
      <c r="B804" s="27"/>
      <c r="C804" s="27"/>
      <c r="D804" s="89"/>
      <c r="E804" s="104" t="s">
        <v>607</v>
      </c>
      <c r="F804" s="36" t="s">
        <v>129</v>
      </c>
      <c r="G804" s="39" t="n">
        <v>25495228</v>
      </c>
      <c r="H804" s="38" t="n">
        <v>4.2</v>
      </c>
      <c r="I804" s="39" t="n">
        <v>24214000</v>
      </c>
      <c r="J804" s="39" t="n">
        <v>100</v>
      </c>
    </row>
    <row r="805" customFormat="false" ht="31.9" hidden="false" customHeight="true" outlineLevel="0" collapsed="false">
      <c r="A805" s="27"/>
      <c r="B805" s="27"/>
      <c r="C805" s="27"/>
      <c r="D805" s="89"/>
      <c r="E805" s="72" t="s">
        <v>608</v>
      </c>
      <c r="F805" s="42"/>
      <c r="G805" s="43"/>
      <c r="H805" s="44"/>
      <c r="I805" s="43" t="n">
        <v>300000</v>
      </c>
      <c r="J805" s="39"/>
    </row>
    <row r="806" customFormat="false" ht="35.45" hidden="false" customHeight="true" outlineLevel="0" collapsed="false">
      <c r="A806" s="27"/>
      <c r="B806" s="27"/>
      <c r="C806" s="27"/>
      <c r="D806" s="89"/>
      <c r="E806" s="99" t="s">
        <v>609</v>
      </c>
      <c r="F806" s="36" t="s">
        <v>191</v>
      </c>
      <c r="G806" s="39" t="n">
        <v>30185199</v>
      </c>
      <c r="H806" s="38" t="n">
        <v>69.9</v>
      </c>
      <c r="I806" s="39" t="n">
        <v>8119000</v>
      </c>
      <c r="J806" s="39" t="n">
        <v>100</v>
      </c>
    </row>
    <row r="807" customFormat="false" ht="48" hidden="false" customHeight="true" outlineLevel="0" collapsed="false">
      <c r="A807" s="28"/>
      <c r="B807" s="27"/>
      <c r="C807" s="27"/>
      <c r="D807" s="89"/>
      <c r="E807" s="99" t="s">
        <v>610</v>
      </c>
      <c r="F807" s="36" t="s">
        <v>191</v>
      </c>
      <c r="G807" s="39" t="n">
        <f aca="false">13438000+916+245000</f>
        <v>13683916</v>
      </c>
      <c r="H807" s="38" t="n">
        <v>58.9</v>
      </c>
      <c r="I807" s="39" t="n">
        <f aca="false">5379000+245000</f>
        <v>5624000</v>
      </c>
      <c r="J807" s="39" t="n">
        <v>100</v>
      </c>
    </row>
    <row r="808" customFormat="false" ht="30" hidden="false" customHeight="true" outlineLevel="0" collapsed="false">
      <c r="A808" s="27"/>
      <c r="B808" s="27"/>
      <c r="C808" s="27"/>
      <c r="D808" s="89"/>
      <c r="E808" s="41" t="s">
        <v>25</v>
      </c>
      <c r="F808" s="42"/>
      <c r="G808" s="43"/>
      <c r="H808" s="44"/>
      <c r="I808" s="43" t="n">
        <v>70000</v>
      </c>
      <c r="J808" s="39"/>
    </row>
    <row r="809" customFormat="false" ht="45" hidden="false" customHeight="true" outlineLevel="0" collapsed="false">
      <c r="A809" s="27"/>
      <c r="B809" s="27"/>
      <c r="C809" s="27"/>
      <c r="D809" s="89"/>
      <c r="E809" s="99" t="s">
        <v>611</v>
      </c>
      <c r="F809" s="36" t="s">
        <v>612</v>
      </c>
      <c r="G809" s="39" t="n">
        <v>168586149</v>
      </c>
      <c r="H809" s="38" t="n">
        <v>1.4</v>
      </c>
      <c r="I809" s="39" t="n">
        <v>38000000</v>
      </c>
      <c r="J809" s="39" t="n">
        <v>24</v>
      </c>
    </row>
    <row r="810" customFormat="false" ht="28.15" hidden="false" customHeight="true" outlineLevel="0" collapsed="false">
      <c r="A810" s="27"/>
      <c r="B810" s="27"/>
      <c r="C810" s="27"/>
      <c r="D810" s="89"/>
      <c r="E810" s="41" t="s">
        <v>25</v>
      </c>
      <c r="F810" s="42"/>
      <c r="G810" s="43"/>
      <c r="H810" s="44"/>
      <c r="I810" s="43" t="n">
        <v>360000</v>
      </c>
      <c r="J810" s="39"/>
    </row>
    <row r="811" customFormat="false" ht="31.9" hidden="false" customHeight="true" outlineLevel="0" collapsed="false">
      <c r="A811" s="27"/>
      <c r="B811" s="27"/>
      <c r="C811" s="27"/>
      <c r="D811" s="89"/>
      <c r="E811" s="105" t="s">
        <v>613</v>
      </c>
      <c r="F811" s="36" t="s">
        <v>614</v>
      </c>
      <c r="G811" s="39" t="n">
        <v>100000000</v>
      </c>
      <c r="H811" s="38" t="n">
        <v>0.4</v>
      </c>
      <c r="I811" s="39" t="n">
        <v>2000000</v>
      </c>
      <c r="J811" s="40" t="n">
        <v>2.3</v>
      </c>
    </row>
    <row r="812" customFormat="false" ht="26.45" hidden="false" customHeight="true" outlineLevel="0" collapsed="false">
      <c r="A812" s="27"/>
      <c r="B812" s="27"/>
      <c r="C812" s="27"/>
      <c r="D812" s="89"/>
      <c r="E812" s="41" t="s">
        <v>25</v>
      </c>
      <c r="F812" s="42"/>
      <c r="G812" s="43"/>
      <c r="H812" s="44"/>
      <c r="I812" s="43" t="n">
        <v>2000000</v>
      </c>
      <c r="J812" s="39"/>
    </row>
    <row r="813" customFormat="false" ht="46.9" hidden="false" customHeight="true" outlineLevel="0" collapsed="false">
      <c r="A813" s="27"/>
      <c r="B813" s="27"/>
      <c r="C813" s="27"/>
      <c r="D813" s="89"/>
      <c r="E813" s="105" t="s">
        <v>615</v>
      </c>
      <c r="F813" s="36" t="s">
        <v>616</v>
      </c>
      <c r="G813" s="39" t="n">
        <v>459000000</v>
      </c>
      <c r="H813" s="38" t="n">
        <v>0.4</v>
      </c>
      <c r="I813" s="39" t="n">
        <v>500000</v>
      </c>
      <c r="J813" s="40" t="n">
        <v>0.5</v>
      </c>
    </row>
    <row r="814" customFormat="false" ht="34.15" hidden="false" customHeight="true" outlineLevel="0" collapsed="false">
      <c r="A814" s="27"/>
      <c r="B814" s="27"/>
      <c r="C814" s="27"/>
      <c r="D814" s="89"/>
      <c r="E814" s="41" t="s">
        <v>25</v>
      </c>
      <c r="F814" s="42"/>
      <c r="G814" s="43"/>
      <c r="H814" s="44"/>
      <c r="I814" s="43" t="n">
        <v>500000</v>
      </c>
      <c r="J814" s="39"/>
    </row>
    <row r="815" customFormat="false" ht="71.45" hidden="false" customHeight="true" outlineLevel="0" collapsed="false">
      <c r="A815" s="27"/>
      <c r="B815" s="27"/>
      <c r="C815" s="27"/>
      <c r="D815" s="89"/>
      <c r="E815" s="105" t="s">
        <v>617</v>
      </c>
      <c r="F815" s="36" t="s">
        <v>616</v>
      </c>
      <c r="G815" s="39" t="n">
        <v>516531031</v>
      </c>
      <c r="H815" s="57" t="n">
        <v>0.1</v>
      </c>
      <c r="I815" s="39" t="n">
        <v>2731542</v>
      </c>
      <c r="J815" s="40" t="n">
        <v>0.5</v>
      </c>
    </row>
    <row r="816" customFormat="false" ht="32.45" hidden="false" customHeight="true" outlineLevel="0" collapsed="false">
      <c r="A816" s="27"/>
      <c r="B816" s="27"/>
      <c r="C816" s="27"/>
      <c r="D816" s="89"/>
      <c r="E816" s="41" t="s">
        <v>25</v>
      </c>
      <c r="F816" s="42"/>
      <c r="G816" s="43"/>
      <c r="H816" s="44"/>
      <c r="I816" s="43" t="n">
        <v>2731542</v>
      </c>
      <c r="J816" s="40"/>
    </row>
    <row r="817" customFormat="false" ht="48" hidden="false" customHeight="true" outlineLevel="0" collapsed="false">
      <c r="A817" s="27"/>
      <c r="B817" s="27"/>
      <c r="C817" s="27"/>
      <c r="D817" s="89"/>
      <c r="E817" s="41" t="s">
        <v>618</v>
      </c>
      <c r="F817" s="42"/>
      <c r="G817" s="43"/>
      <c r="H817" s="44"/>
      <c r="I817" s="43" t="n">
        <v>2276285</v>
      </c>
      <c r="J817" s="40"/>
    </row>
    <row r="818" customFormat="false" ht="56.45" hidden="false" customHeight="true" outlineLevel="0" collapsed="false">
      <c r="A818" s="27"/>
      <c r="B818" s="27"/>
      <c r="C818" s="27"/>
      <c r="D818" s="89"/>
      <c r="E818" s="105" t="s">
        <v>619</v>
      </c>
      <c r="F818" s="36" t="s">
        <v>616</v>
      </c>
      <c r="G818" s="39" t="n">
        <v>375230669</v>
      </c>
      <c r="H818" s="57" t="s">
        <v>620</v>
      </c>
      <c r="I818" s="39" t="n">
        <v>2596679</v>
      </c>
      <c r="J818" s="40" t="n">
        <v>0.7</v>
      </c>
    </row>
    <row r="819" customFormat="false" ht="35.45" hidden="false" customHeight="true" outlineLevel="0" collapsed="false">
      <c r="A819" s="27"/>
      <c r="B819" s="27"/>
      <c r="C819" s="27"/>
      <c r="D819" s="89"/>
      <c r="E819" s="41" t="s">
        <v>25</v>
      </c>
      <c r="F819" s="42"/>
      <c r="G819" s="43"/>
      <c r="H819" s="44"/>
      <c r="I819" s="43" t="n">
        <v>2596679</v>
      </c>
      <c r="J819" s="40"/>
    </row>
    <row r="820" customFormat="false" ht="48" hidden="false" customHeight="true" outlineLevel="0" collapsed="false">
      <c r="A820" s="27"/>
      <c r="B820" s="27"/>
      <c r="C820" s="27"/>
      <c r="D820" s="89"/>
      <c r="E820" s="41" t="s">
        <v>621</v>
      </c>
      <c r="F820" s="42"/>
      <c r="G820" s="43"/>
      <c r="H820" s="44"/>
      <c r="I820" s="43" t="n">
        <v>2163899</v>
      </c>
      <c r="J820" s="40"/>
    </row>
    <row r="821" customFormat="false" ht="48" hidden="false" customHeight="true" outlineLevel="0" collapsed="false">
      <c r="A821" s="27"/>
      <c r="B821" s="27"/>
      <c r="C821" s="27"/>
      <c r="D821" s="89"/>
      <c r="E821" s="105" t="s">
        <v>622</v>
      </c>
      <c r="F821" s="36" t="s">
        <v>623</v>
      </c>
      <c r="G821" s="39" t="n">
        <v>88236499</v>
      </c>
      <c r="H821" s="37" t="n">
        <v>0</v>
      </c>
      <c r="I821" s="39" t="n">
        <v>1163555</v>
      </c>
      <c r="J821" s="40" t="n">
        <v>1.3</v>
      </c>
    </row>
    <row r="822" customFormat="false" ht="29.45" hidden="false" customHeight="true" outlineLevel="0" collapsed="false">
      <c r="A822" s="27"/>
      <c r="B822" s="27"/>
      <c r="C822" s="27"/>
      <c r="D822" s="89"/>
      <c r="E822" s="41" t="s">
        <v>25</v>
      </c>
      <c r="F822" s="42"/>
      <c r="G822" s="43"/>
      <c r="H822" s="44"/>
      <c r="I822" s="43" t="n">
        <v>1163555</v>
      </c>
      <c r="J822" s="40"/>
    </row>
    <row r="823" customFormat="false" ht="48" hidden="false" customHeight="true" outlineLevel="0" collapsed="false">
      <c r="A823" s="27"/>
      <c r="B823" s="27"/>
      <c r="C823" s="27"/>
      <c r="D823" s="89"/>
      <c r="E823" s="41" t="s">
        <v>606</v>
      </c>
      <c r="F823" s="42"/>
      <c r="G823" s="43"/>
      <c r="H823" s="44"/>
      <c r="I823" s="43" t="n">
        <v>969629</v>
      </c>
      <c r="J823" s="40"/>
    </row>
    <row r="824" customFormat="false" ht="48" hidden="false" customHeight="true" outlineLevel="0" collapsed="false">
      <c r="A824" s="27"/>
      <c r="B824" s="27"/>
      <c r="C824" s="27"/>
      <c r="D824" s="89"/>
      <c r="E824" s="105" t="s">
        <v>624</v>
      </c>
      <c r="F824" s="36" t="s">
        <v>623</v>
      </c>
      <c r="G824" s="39" t="n">
        <v>153860455</v>
      </c>
      <c r="H824" s="37" t="n">
        <v>0</v>
      </c>
      <c r="I824" s="39" t="n">
        <v>1482553</v>
      </c>
      <c r="J824" s="40" t="n">
        <v>0.9</v>
      </c>
    </row>
    <row r="825" customFormat="false" ht="36.6" hidden="false" customHeight="true" outlineLevel="0" collapsed="false">
      <c r="A825" s="27"/>
      <c r="B825" s="27"/>
      <c r="C825" s="27"/>
      <c r="D825" s="89"/>
      <c r="E825" s="41" t="s">
        <v>25</v>
      </c>
      <c r="F825" s="42"/>
      <c r="G825" s="43"/>
      <c r="H825" s="44"/>
      <c r="I825" s="43" t="n">
        <v>1482553</v>
      </c>
      <c r="J825" s="40"/>
    </row>
    <row r="826" customFormat="false" ht="48" hidden="false" customHeight="true" outlineLevel="0" collapsed="false">
      <c r="A826" s="27"/>
      <c r="B826" s="27"/>
      <c r="C826" s="27"/>
      <c r="D826" s="89"/>
      <c r="E826" s="41" t="s">
        <v>606</v>
      </c>
      <c r="F826" s="42"/>
      <c r="G826" s="43"/>
      <c r="H826" s="44"/>
      <c r="I826" s="43" t="n">
        <v>1235461</v>
      </c>
      <c r="J826" s="40"/>
    </row>
    <row r="827" customFormat="false" ht="48" hidden="false" customHeight="true" outlineLevel="0" collapsed="false">
      <c r="A827" s="27"/>
      <c r="B827" s="27"/>
      <c r="C827" s="27"/>
      <c r="D827" s="89"/>
      <c r="E827" s="105" t="s">
        <v>625</v>
      </c>
      <c r="F827" s="36" t="s">
        <v>623</v>
      </c>
      <c r="G827" s="39" t="n">
        <v>36393785</v>
      </c>
      <c r="H827" s="37" t="n">
        <v>0</v>
      </c>
      <c r="I827" s="39" t="n">
        <v>1563408</v>
      </c>
      <c r="J827" s="40" t="n">
        <v>4.3</v>
      </c>
    </row>
    <row r="828" customFormat="false" ht="33.6" hidden="false" customHeight="true" outlineLevel="0" collapsed="false">
      <c r="A828" s="27"/>
      <c r="B828" s="27"/>
      <c r="C828" s="27"/>
      <c r="D828" s="89"/>
      <c r="E828" s="41" t="s">
        <v>25</v>
      </c>
      <c r="F828" s="42"/>
      <c r="G828" s="43"/>
      <c r="H828" s="130"/>
      <c r="I828" s="43" t="n">
        <v>1563408</v>
      </c>
      <c r="J828" s="40"/>
    </row>
    <row r="829" customFormat="false" ht="48" hidden="false" customHeight="true" outlineLevel="0" collapsed="false">
      <c r="A829" s="27"/>
      <c r="B829" s="27"/>
      <c r="C829" s="27"/>
      <c r="D829" s="89"/>
      <c r="E829" s="41" t="s">
        <v>606</v>
      </c>
      <c r="F829" s="42"/>
      <c r="G829" s="43"/>
      <c r="H829" s="130"/>
      <c r="I829" s="43" t="n">
        <v>1302840</v>
      </c>
      <c r="J829" s="40"/>
    </row>
    <row r="830" customFormat="false" ht="51.6" hidden="false" customHeight="true" outlineLevel="0" collapsed="false">
      <c r="A830" s="27"/>
      <c r="B830" s="27"/>
      <c r="C830" s="27"/>
      <c r="D830" s="89"/>
      <c r="E830" s="105" t="s">
        <v>626</v>
      </c>
      <c r="F830" s="36" t="s">
        <v>623</v>
      </c>
      <c r="G830" s="39" t="n">
        <v>161963451</v>
      </c>
      <c r="H830" s="37" t="n">
        <v>0</v>
      </c>
      <c r="I830" s="39" t="n">
        <v>884983</v>
      </c>
      <c r="J830" s="40" t="n">
        <v>0.5</v>
      </c>
    </row>
    <row r="831" customFormat="false" ht="31.9" hidden="false" customHeight="true" outlineLevel="0" collapsed="false">
      <c r="A831" s="27"/>
      <c r="B831" s="27"/>
      <c r="C831" s="27"/>
      <c r="D831" s="89"/>
      <c r="E831" s="41" t="s">
        <v>25</v>
      </c>
      <c r="F831" s="42"/>
      <c r="G831" s="43"/>
      <c r="H831" s="130"/>
      <c r="I831" s="43" t="n">
        <v>884983</v>
      </c>
      <c r="J831" s="40"/>
    </row>
    <row r="832" customFormat="false" ht="48" hidden="false" customHeight="true" outlineLevel="0" collapsed="false">
      <c r="A832" s="27"/>
      <c r="B832" s="27"/>
      <c r="C832" s="27"/>
      <c r="D832" s="89"/>
      <c r="E832" s="41" t="s">
        <v>606</v>
      </c>
      <c r="F832" s="42"/>
      <c r="G832" s="43"/>
      <c r="H832" s="130"/>
      <c r="I832" s="43" t="n">
        <v>737486</v>
      </c>
      <c r="J832" s="40"/>
    </row>
    <row r="833" customFormat="false" ht="78" hidden="false" customHeight="true" outlineLevel="0" collapsed="false">
      <c r="A833" s="27"/>
      <c r="B833" s="27"/>
      <c r="C833" s="27"/>
      <c r="D833" s="89"/>
      <c r="E833" s="105" t="s">
        <v>627</v>
      </c>
      <c r="F833" s="36" t="s">
        <v>623</v>
      </c>
      <c r="G833" s="39" t="n">
        <v>550000</v>
      </c>
      <c r="H833" s="37" t="n">
        <v>0</v>
      </c>
      <c r="I833" s="39" t="n">
        <v>5400</v>
      </c>
      <c r="J833" s="40" t="n">
        <v>0.98</v>
      </c>
    </row>
    <row r="834" customFormat="false" ht="27.6" hidden="false" customHeight="true" outlineLevel="0" collapsed="false">
      <c r="A834" s="27"/>
      <c r="B834" s="27"/>
      <c r="C834" s="27"/>
      <c r="D834" s="89"/>
      <c r="E834" s="41" t="s">
        <v>25</v>
      </c>
      <c r="F834" s="42"/>
      <c r="G834" s="43"/>
      <c r="H834" s="130"/>
      <c r="I834" s="43" t="n">
        <v>5400</v>
      </c>
      <c r="J834" s="40"/>
    </row>
    <row r="835" customFormat="false" ht="67.9" hidden="false" customHeight="true" outlineLevel="0" collapsed="false">
      <c r="A835" s="27"/>
      <c r="B835" s="27"/>
      <c r="C835" s="27"/>
      <c r="D835" s="89"/>
      <c r="E835" s="105" t="s">
        <v>628</v>
      </c>
      <c r="F835" s="36" t="s">
        <v>623</v>
      </c>
      <c r="G835" s="39" t="n">
        <v>550000</v>
      </c>
      <c r="H835" s="37" t="n">
        <v>0</v>
      </c>
      <c r="I835" s="39" t="n">
        <v>5400</v>
      </c>
      <c r="J835" s="40" t="n">
        <v>0.98</v>
      </c>
    </row>
    <row r="836" customFormat="false" ht="30.6" hidden="false" customHeight="true" outlineLevel="0" collapsed="false">
      <c r="A836" s="27"/>
      <c r="B836" s="27"/>
      <c r="C836" s="27"/>
      <c r="D836" s="89"/>
      <c r="E836" s="41" t="s">
        <v>25</v>
      </c>
      <c r="F836" s="42"/>
      <c r="G836" s="43"/>
      <c r="H836" s="130"/>
      <c r="I836" s="43" t="n">
        <v>5400</v>
      </c>
      <c r="J836" s="40"/>
    </row>
    <row r="837" customFormat="false" ht="69" hidden="false" customHeight="true" outlineLevel="0" collapsed="false">
      <c r="A837" s="27"/>
      <c r="B837" s="27"/>
      <c r="C837" s="27"/>
      <c r="D837" s="89"/>
      <c r="E837" s="105" t="s">
        <v>629</v>
      </c>
      <c r="F837" s="36" t="s">
        <v>623</v>
      </c>
      <c r="G837" s="39" t="n">
        <v>550000</v>
      </c>
      <c r="H837" s="37" t="n">
        <v>0</v>
      </c>
      <c r="I837" s="39" t="n">
        <v>5400</v>
      </c>
      <c r="J837" s="40" t="n">
        <v>0.98</v>
      </c>
    </row>
    <row r="838" customFormat="false" ht="28.9" hidden="false" customHeight="true" outlineLevel="0" collapsed="false">
      <c r="A838" s="27"/>
      <c r="B838" s="27"/>
      <c r="C838" s="27"/>
      <c r="D838" s="89"/>
      <c r="E838" s="41" t="s">
        <v>25</v>
      </c>
      <c r="F838" s="42"/>
      <c r="G838" s="43"/>
      <c r="H838" s="130"/>
      <c r="I838" s="43" t="n">
        <v>5400</v>
      </c>
      <c r="J838" s="40"/>
    </row>
    <row r="839" customFormat="false" ht="68.45" hidden="false" customHeight="true" outlineLevel="0" collapsed="false">
      <c r="A839" s="27"/>
      <c r="B839" s="27"/>
      <c r="C839" s="27"/>
      <c r="D839" s="89"/>
      <c r="E839" s="105" t="s">
        <v>630</v>
      </c>
      <c r="F839" s="36" t="s">
        <v>623</v>
      </c>
      <c r="G839" s="39" t="n">
        <v>550000</v>
      </c>
      <c r="H839" s="37" t="n">
        <v>0</v>
      </c>
      <c r="I839" s="39" t="n">
        <v>5400</v>
      </c>
      <c r="J839" s="40" t="n">
        <v>0.98</v>
      </c>
    </row>
    <row r="840" customFormat="false" ht="28.9" hidden="false" customHeight="true" outlineLevel="0" collapsed="false">
      <c r="A840" s="27"/>
      <c r="B840" s="27"/>
      <c r="C840" s="27"/>
      <c r="D840" s="89"/>
      <c r="E840" s="41" t="s">
        <v>25</v>
      </c>
      <c r="F840" s="42"/>
      <c r="G840" s="43"/>
      <c r="H840" s="130"/>
      <c r="I840" s="43" t="n">
        <v>5400</v>
      </c>
      <c r="J840" s="40"/>
    </row>
    <row r="841" customFormat="false" ht="71.45" hidden="false" customHeight="true" outlineLevel="0" collapsed="false">
      <c r="A841" s="27"/>
      <c r="B841" s="27"/>
      <c r="C841" s="27"/>
      <c r="D841" s="89"/>
      <c r="E841" s="105" t="s">
        <v>631</v>
      </c>
      <c r="F841" s="36" t="s">
        <v>623</v>
      </c>
      <c r="G841" s="39" t="n">
        <v>550000</v>
      </c>
      <c r="H841" s="37" t="n">
        <v>0</v>
      </c>
      <c r="I841" s="39" t="n">
        <v>5400</v>
      </c>
      <c r="J841" s="40" t="n">
        <v>0.98</v>
      </c>
    </row>
    <row r="842" customFormat="false" ht="28.9" hidden="false" customHeight="true" outlineLevel="0" collapsed="false">
      <c r="A842" s="27"/>
      <c r="B842" s="27"/>
      <c r="C842" s="27"/>
      <c r="D842" s="89"/>
      <c r="E842" s="41" t="s">
        <v>25</v>
      </c>
      <c r="F842" s="42"/>
      <c r="G842" s="43"/>
      <c r="H842" s="130"/>
      <c r="I842" s="43" t="n">
        <v>5400</v>
      </c>
      <c r="J842" s="40"/>
    </row>
    <row r="843" customFormat="false" ht="67.9" hidden="false" customHeight="true" outlineLevel="0" collapsed="false">
      <c r="A843" s="27"/>
      <c r="B843" s="27"/>
      <c r="C843" s="27"/>
      <c r="D843" s="89"/>
      <c r="E843" s="105" t="s">
        <v>632</v>
      </c>
      <c r="F843" s="36" t="s">
        <v>623</v>
      </c>
      <c r="G843" s="39" t="n">
        <v>550000</v>
      </c>
      <c r="H843" s="37" t="n">
        <v>0</v>
      </c>
      <c r="I843" s="39" t="n">
        <v>5400</v>
      </c>
      <c r="J843" s="40" t="n">
        <v>0.98</v>
      </c>
    </row>
    <row r="844" customFormat="false" ht="28.9" hidden="false" customHeight="true" outlineLevel="0" collapsed="false">
      <c r="A844" s="27"/>
      <c r="B844" s="27"/>
      <c r="C844" s="27"/>
      <c r="D844" s="89"/>
      <c r="E844" s="41" t="s">
        <v>25</v>
      </c>
      <c r="F844" s="42"/>
      <c r="G844" s="43"/>
      <c r="H844" s="130"/>
      <c r="I844" s="43" t="n">
        <v>5400</v>
      </c>
      <c r="J844" s="40"/>
    </row>
    <row r="845" customFormat="false" ht="62.45" hidden="false" customHeight="true" outlineLevel="0" collapsed="false">
      <c r="A845" s="27"/>
      <c r="B845" s="27"/>
      <c r="C845" s="27"/>
      <c r="D845" s="89"/>
      <c r="E845" s="105" t="s">
        <v>633</v>
      </c>
      <c r="F845" s="36" t="s">
        <v>623</v>
      </c>
      <c r="G845" s="39" t="n">
        <v>550000</v>
      </c>
      <c r="H845" s="37" t="n">
        <v>0</v>
      </c>
      <c r="I845" s="39" t="n">
        <v>5400</v>
      </c>
      <c r="J845" s="40" t="n">
        <v>0.98</v>
      </c>
    </row>
    <row r="846" customFormat="false" ht="28.9" hidden="false" customHeight="true" outlineLevel="0" collapsed="false">
      <c r="A846" s="27"/>
      <c r="B846" s="27"/>
      <c r="C846" s="27"/>
      <c r="D846" s="89"/>
      <c r="E846" s="41" t="s">
        <v>25</v>
      </c>
      <c r="F846" s="42"/>
      <c r="G846" s="43"/>
      <c r="H846" s="130"/>
      <c r="I846" s="43" t="n">
        <v>5400</v>
      </c>
      <c r="J846" s="40"/>
    </row>
    <row r="847" customFormat="false" ht="68.45" hidden="false" customHeight="true" outlineLevel="0" collapsed="false">
      <c r="A847" s="27"/>
      <c r="B847" s="27"/>
      <c r="C847" s="27"/>
      <c r="D847" s="89"/>
      <c r="E847" s="99" t="s">
        <v>634</v>
      </c>
      <c r="F847" s="36" t="s">
        <v>623</v>
      </c>
      <c r="G847" s="39" t="n">
        <v>550000</v>
      </c>
      <c r="H847" s="37" t="n">
        <v>0</v>
      </c>
      <c r="I847" s="39" t="n">
        <v>5400</v>
      </c>
      <c r="J847" s="40" t="n">
        <v>0.98</v>
      </c>
    </row>
    <row r="848" customFormat="false" ht="28.9" hidden="false" customHeight="true" outlineLevel="0" collapsed="false">
      <c r="A848" s="27"/>
      <c r="B848" s="27"/>
      <c r="C848" s="27"/>
      <c r="D848" s="89"/>
      <c r="E848" s="41" t="s">
        <v>25</v>
      </c>
      <c r="F848" s="42"/>
      <c r="G848" s="43"/>
      <c r="H848" s="130"/>
      <c r="I848" s="43" t="n">
        <v>5400</v>
      </c>
      <c r="J848" s="40"/>
    </row>
    <row r="849" customFormat="false" ht="66.6" hidden="false" customHeight="true" outlineLevel="0" collapsed="false">
      <c r="A849" s="27"/>
      <c r="B849" s="27"/>
      <c r="C849" s="27"/>
      <c r="D849" s="89"/>
      <c r="E849" s="105" t="s">
        <v>635</v>
      </c>
      <c r="F849" s="36" t="s">
        <v>623</v>
      </c>
      <c r="G849" s="39" t="n">
        <v>550000</v>
      </c>
      <c r="H849" s="37" t="n">
        <v>0</v>
      </c>
      <c r="I849" s="39" t="n">
        <v>5400</v>
      </c>
      <c r="J849" s="40" t="n">
        <v>0.98</v>
      </c>
    </row>
    <row r="850" customFormat="false" ht="28.9" hidden="false" customHeight="true" outlineLevel="0" collapsed="false">
      <c r="A850" s="27"/>
      <c r="B850" s="27"/>
      <c r="C850" s="27"/>
      <c r="D850" s="89"/>
      <c r="E850" s="41" t="s">
        <v>25</v>
      </c>
      <c r="F850" s="42"/>
      <c r="G850" s="43"/>
      <c r="H850" s="130"/>
      <c r="I850" s="43" t="n">
        <v>5400</v>
      </c>
      <c r="J850" s="40"/>
    </row>
    <row r="851" customFormat="false" ht="66.6" hidden="false" customHeight="true" outlineLevel="0" collapsed="false">
      <c r="A851" s="27"/>
      <c r="B851" s="27"/>
      <c r="C851" s="27"/>
      <c r="D851" s="89"/>
      <c r="E851" s="105" t="s">
        <v>636</v>
      </c>
      <c r="F851" s="36" t="s">
        <v>623</v>
      </c>
      <c r="G851" s="39" t="n">
        <v>550000</v>
      </c>
      <c r="H851" s="37" t="n">
        <v>0</v>
      </c>
      <c r="I851" s="39" t="n">
        <v>5400</v>
      </c>
      <c r="J851" s="40" t="n">
        <v>0.98</v>
      </c>
    </row>
    <row r="852" customFormat="false" ht="28.9" hidden="false" customHeight="true" outlineLevel="0" collapsed="false">
      <c r="A852" s="27"/>
      <c r="B852" s="27"/>
      <c r="C852" s="27"/>
      <c r="D852" s="89"/>
      <c r="E852" s="41" t="s">
        <v>25</v>
      </c>
      <c r="F852" s="42"/>
      <c r="G852" s="43"/>
      <c r="H852" s="130"/>
      <c r="I852" s="43" t="n">
        <v>5400</v>
      </c>
      <c r="J852" s="40"/>
    </row>
    <row r="853" customFormat="false" ht="77.45" hidden="false" customHeight="true" outlineLevel="0" collapsed="false">
      <c r="A853" s="27"/>
      <c r="B853" s="27"/>
      <c r="C853" s="27"/>
      <c r="D853" s="89"/>
      <c r="E853" s="105" t="s">
        <v>637</v>
      </c>
      <c r="F853" s="36" t="s">
        <v>623</v>
      </c>
      <c r="G853" s="39" t="n">
        <v>1100000</v>
      </c>
      <c r="H853" s="37" t="n">
        <v>0</v>
      </c>
      <c r="I853" s="39" t="n">
        <v>5400</v>
      </c>
      <c r="J853" s="40" t="n">
        <v>0.49</v>
      </c>
    </row>
    <row r="854" customFormat="false" ht="28.9" hidden="false" customHeight="true" outlineLevel="0" collapsed="false">
      <c r="A854" s="27"/>
      <c r="B854" s="27"/>
      <c r="C854" s="27"/>
      <c r="D854" s="89"/>
      <c r="E854" s="41" t="s">
        <v>25</v>
      </c>
      <c r="F854" s="42"/>
      <c r="G854" s="43"/>
      <c r="H854" s="130"/>
      <c r="I854" s="43" t="n">
        <v>5400</v>
      </c>
      <c r="J854" s="40"/>
    </row>
    <row r="855" customFormat="false" ht="70.15" hidden="false" customHeight="true" outlineLevel="0" collapsed="false">
      <c r="A855" s="27"/>
      <c r="B855" s="27"/>
      <c r="C855" s="27"/>
      <c r="D855" s="89"/>
      <c r="E855" s="105" t="s">
        <v>638</v>
      </c>
      <c r="F855" s="36" t="s">
        <v>623</v>
      </c>
      <c r="G855" s="39" t="n">
        <v>2750000</v>
      </c>
      <c r="H855" s="37" t="n">
        <v>0</v>
      </c>
      <c r="I855" s="39" t="n">
        <v>5400</v>
      </c>
      <c r="J855" s="40" t="n">
        <v>0.2</v>
      </c>
    </row>
    <row r="856" customFormat="false" ht="28.9" hidden="false" customHeight="true" outlineLevel="0" collapsed="false">
      <c r="A856" s="27"/>
      <c r="B856" s="27"/>
      <c r="C856" s="27"/>
      <c r="D856" s="89"/>
      <c r="E856" s="41" t="s">
        <v>25</v>
      </c>
      <c r="F856" s="42"/>
      <c r="G856" s="43"/>
      <c r="H856" s="130"/>
      <c r="I856" s="43" t="n">
        <v>5400</v>
      </c>
      <c r="J856" s="40"/>
    </row>
    <row r="857" customFormat="false" ht="61.9" hidden="false" customHeight="true" outlineLevel="0" collapsed="false">
      <c r="A857" s="27"/>
      <c r="B857" s="27"/>
      <c r="C857" s="27"/>
      <c r="D857" s="89"/>
      <c r="E857" s="105" t="s">
        <v>639</v>
      </c>
      <c r="F857" s="36" t="s">
        <v>623</v>
      </c>
      <c r="G857" s="39" t="n">
        <v>550000</v>
      </c>
      <c r="H857" s="37" t="n">
        <v>0</v>
      </c>
      <c r="I857" s="39" t="n">
        <v>5400</v>
      </c>
      <c r="J857" s="40" t="n">
        <v>0.98</v>
      </c>
    </row>
    <row r="858" customFormat="false" ht="28.9" hidden="false" customHeight="true" outlineLevel="0" collapsed="false">
      <c r="A858" s="27"/>
      <c r="B858" s="27"/>
      <c r="C858" s="27"/>
      <c r="D858" s="89"/>
      <c r="E858" s="41" t="s">
        <v>25</v>
      </c>
      <c r="F858" s="42"/>
      <c r="G858" s="43"/>
      <c r="H858" s="130"/>
      <c r="I858" s="43" t="n">
        <v>5400</v>
      </c>
      <c r="J858" s="40"/>
    </row>
    <row r="859" customFormat="false" ht="67.15" hidden="false" customHeight="true" outlineLevel="0" collapsed="false">
      <c r="A859" s="27"/>
      <c r="B859" s="27"/>
      <c r="C859" s="27"/>
      <c r="D859" s="89"/>
      <c r="E859" s="105" t="s">
        <v>640</v>
      </c>
      <c r="F859" s="36" t="s">
        <v>623</v>
      </c>
      <c r="G859" s="39" t="n">
        <v>550000</v>
      </c>
      <c r="H859" s="37" t="n">
        <v>0</v>
      </c>
      <c r="I859" s="39" t="n">
        <v>5400</v>
      </c>
      <c r="J859" s="40" t="n">
        <v>0.98</v>
      </c>
    </row>
    <row r="860" customFormat="false" ht="28.9" hidden="false" customHeight="true" outlineLevel="0" collapsed="false">
      <c r="A860" s="27"/>
      <c r="B860" s="27"/>
      <c r="C860" s="27"/>
      <c r="D860" s="89"/>
      <c r="E860" s="41" t="s">
        <v>25</v>
      </c>
      <c r="F860" s="42"/>
      <c r="G860" s="43"/>
      <c r="H860" s="130"/>
      <c r="I860" s="43" t="n">
        <v>5400</v>
      </c>
      <c r="J860" s="40"/>
    </row>
    <row r="861" customFormat="false" ht="66.6" hidden="false" customHeight="true" outlineLevel="0" collapsed="false">
      <c r="A861" s="27"/>
      <c r="B861" s="27"/>
      <c r="C861" s="27"/>
      <c r="D861" s="89"/>
      <c r="E861" s="105" t="s">
        <v>641</v>
      </c>
      <c r="F861" s="36" t="s">
        <v>623</v>
      </c>
      <c r="G861" s="39" t="n">
        <v>550000</v>
      </c>
      <c r="H861" s="37" t="n">
        <v>0</v>
      </c>
      <c r="I861" s="39" t="n">
        <v>5400</v>
      </c>
      <c r="J861" s="40" t="n">
        <v>0.98</v>
      </c>
    </row>
    <row r="862" customFormat="false" ht="28.9" hidden="false" customHeight="true" outlineLevel="0" collapsed="false">
      <c r="A862" s="27"/>
      <c r="B862" s="27"/>
      <c r="C862" s="27"/>
      <c r="D862" s="89"/>
      <c r="E862" s="41" t="s">
        <v>25</v>
      </c>
      <c r="F862" s="42"/>
      <c r="G862" s="43"/>
      <c r="H862" s="130"/>
      <c r="I862" s="43" t="n">
        <v>5400</v>
      </c>
      <c r="J862" s="40"/>
    </row>
    <row r="863" customFormat="false" ht="71.45" hidden="false" customHeight="true" outlineLevel="0" collapsed="false">
      <c r="A863" s="27"/>
      <c r="B863" s="27"/>
      <c r="C863" s="27"/>
      <c r="D863" s="89"/>
      <c r="E863" s="105" t="s">
        <v>642</v>
      </c>
      <c r="F863" s="36" t="s">
        <v>623</v>
      </c>
      <c r="G863" s="39" t="n">
        <v>550000</v>
      </c>
      <c r="H863" s="37" t="n">
        <v>0</v>
      </c>
      <c r="I863" s="39" t="n">
        <v>5400</v>
      </c>
      <c r="J863" s="40" t="n">
        <v>0.98</v>
      </c>
    </row>
    <row r="864" customFormat="false" ht="28.9" hidden="false" customHeight="true" outlineLevel="0" collapsed="false">
      <c r="A864" s="27"/>
      <c r="B864" s="27"/>
      <c r="C864" s="27"/>
      <c r="D864" s="89"/>
      <c r="E864" s="41" t="s">
        <v>25</v>
      </c>
      <c r="F864" s="42"/>
      <c r="G864" s="43"/>
      <c r="H864" s="130"/>
      <c r="I864" s="43" t="n">
        <v>5400</v>
      </c>
      <c r="J864" s="40"/>
    </row>
    <row r="865" customFormat="false" ht="70.15" hidden="false" customHeight="true" outlineLevel="0" collapsed="false">
      <c r="A865" s="27"/>
      <c r="B865" s="27"/>
      <c r="C865" s="27"/>
      <c r="D865" s="89"/>
      <c r="E865" s="105" t="s">
        <v>643</v>
      </c>
      <c r="F865" s="36" t="s">
        <v>623</v>
      </c>
      <c r="G865" s="39" t="n">
        <v>550000</v>
      </c>
      <c r="H865" s="37" t="n">
        <v>0</v>
      </c>
      <c r="I865" s="39" t="n">
        <v>5400</v>
      </c>
      <c r="J865" s="40" t="n">
        <v>0.98</v>
      </c>
    </row>
    <row r="866" customFormat="false" ht="28.9" hidden="false" customHeight="true" outlineLevel="0" collapsed="false">
      <c r="A866" s="27"/>
      <c r="B866" s="27"/>
      <c r="C866" s="27"/>
      <c r="D866" s="89"/>
      <c r="E866" s="41" t="s">
        <v>25</v>
      </c>
      <c r="F866" s="42"/>
      <c r="G866" s="43"/>
      <c r="H866" s="130"/>
      <c r="I866" s="43" t="n">
        <v>5400</v>
      </c>
      <c r="J866" s="40"/>
    </row>
    <row r="867" customFormat="false" ht="63.6" hidden="false" customHeight="true" outlineLevel="0" collapsed="false">
      <c r="A867" s="27"/>
      <c r="B867" s="27"/>
      <c r="C867" s="27"/>
      <c r="D867" s="89"/>
      <c r="E867" s="105" t="s">
        <v>644</v>
      </c>
      <c r="F867" s="36" t="s">
        <v>623</v>
      </c>
      <c r="G867" s="39" t="n">
        <v>550000</v>
      </c>
      <c r="H867" s="37" t="n">
        <v>0</v>
      </c>
      <c r="I867" s="39" t="n">
        <v>5400</v>
      </c>
      <c r="J867" s="40" t="n">
        <v>0.98</v>
      </c>
    </row>
    <row r="868" customFormat="false" ht="28.9" hidden="false" customHeight="true" outlineLevel="0" collapsed="false">
      <c r="A868" s="27"/>
      <c r="B868" s="27"/>
      <c r="C868" s="27"/>
      <c r="D868" s="89"/>
      <c r="E868" s="41" t="s">
        <v>25</v>
      </c>
      <c r="F868" s="42"/>
      <c r="G868" s="43"/>
      <c r="H868" s="130"/>
      <c r="I868" s="43" t="n">
        <v>5400</v>
      </c>
      <c r="J868" s="40"/>
    </row>
    <row r="869" customFormat="false" ht="62.45" hidden="false" customHeight="true" outlineLevel="0" collapsed="false">
      <c r="A869" s="27"/>
      <c r="B869" s="27"/>
      <c r="C869" s="27"/>
      <c r="D869" s="89"/>
      <c r="E869" s="105" t="s">
        <v>645</v>
      </c>
      <c r="F869" s="36" t="s">
        <v>623</v>
      </c>
      <c r="G869" s="39" t="n">
        <v>550000</v>
      </c>
      <c r="H869" s="37" t="n">
        <v>0</v>
      </c>
      <c r="I869" s="39" t="n">
        <v>5400</v>
      </c>
      <c r="J869" s="40" t="n">
        <v>0.98</v>
      </c>
    </row>
    <row r="870" customFormat="false" ht="28.9" hidden="false" customHeight="true" outlineLevel="0" collapsed="false">
      <c r="A870" s="27"/>
      <c r="B870" s="27"/>
      <c r="C870" s="27"/>
      <c r="D870" s="89"/>
      <c r="E870" s="41" t="s">
        <v>25</v>
      </c>
      <c r="F870" s="42"/>
      <c r="G870" s="43"/>
      <c r="H870" s="130"/>
      <c r="I870" s="43" t="n">
        <v>5400</v>
      </c>
      <c r="J870" s="40"/>
    </row>
    <row r="871" customFormat="false" ht="68.45" hidden="false" customHeight="true" outlineLevel="0" collapsed="false">
      <c r="A871" s="27"/>
      <c r="B871" s="27"/>
      <c r="C871" s="27"/>
      <c r="D871" s="89"/>
      <c r="E871" s="105" t="s">
        <v>646</v>
      </c>
      <c r="F871" s="36" t="s">
        <v>623</v>
      </c>
      <c r="G871" s="39" t="n">
        <v>550000</v>
      </c>
      <c r="H871" s="37" t="n">
        <v>0</v>
      </c>
      <c r="I871" s="39" t="n">
        <v>5400</v>
      </c>
      <c r="J871" s="40" t="n">
        <v>0.98</v>
      </c>
    </row>
    <row r="872" customFormat="false" ht="28.9" hidden="false" customHeight="true" outlineLevel="0" collapsed="false">
      <c r="A872" s="27"/>
      <c r="B872" s="27"/>
      <c r="C872" s="27"/>
      <c r="D872" s="89"/>
      <c r="E872" s="41" t="s">
        <v>25</v>
      </c>
      <c r="F872" s="42"/>
      <c r="G872" s="43"/>
      <c r="H872" s="130"/>
      <c r="I872" s="43" t="n">
        <v>5400</v>
      </c>
      <c r="J872" s="40"/>
    </row>
    <row r="873" customFormat="false" ht="72.6" hidden="false" customHeight="true" outlineLevel="0" collapsed="false">
      <c r="A873" s="27"/>
      <c r="B873" s="27"/>
      <c r="C873" s="27"/>
      <c r="D873" s="89"/>
      <c r="E873" s="99" t="s">
        <v>647</v>
      </c>
      <c r="F873" s="36" t="s">
        <v>623</v>
      </c>
      <c r="G873" s="39" t="n">
        <v>6050000</v>
      </c>
      <c r="H873" s="37" t="n">
        <v>0</v>
      </c>
      <c r="I873" s="39" t="n">
        <v>5400</v>
      </c>
      <c r="J873" s="40" t="n">
        <v>1</v>
      </c>
    </row>
    <row r="874" customFormat="false" ht="28.9" hidden="false" customHeight="true" outlineLevel="0" collapsed="false">
      <c r="A874" s="27"/>
      <c r="B874" s="27"/>
      <c r="C874" s="27"/>
      <c r="D874" s="89"/>
      <c r="E874" s="72" t="s">
        <v>25</v>
      </c>
      <c r="F874" s="42"/>
      <c r="G874" s="43"/>
      <c r="H874" s="130"/>
      <c r="I874" s="43" t="n">
        <v>5400</v>
      </c>
      <c r="J874" s="40"/>
    </row>
    <row r="875" customFormat="false" ht="69.6" hidden="false" customHeight="true" outlineLevel="0" collapsed="false">
      <c r="A875" s="27"/>
      <c r="B875" s="27"/>
      <c r="C875" s="27"/>
      <c r="D875" s="89"/>
      <c r="E875" s="99" t="s">
        <v>648</v>
      </c>
      <c r="F875" s="36" t="s">
        <v>623</v>
      </c>
      <c r="G875" s="39" t="n">
        <v>1100000</v>
      </c>
      <c r="H875" s="37" t="n">
        <v>0</v>
      </c>
      <c r="I875" s="39" t="n">
        <v>5600</v>
      </c>
      <c r="J875" s="38" t="n">
        <v>0.5</v>
      </c>
    </row>
    <row r="876" customFormat="false" ht="28.9" hidden="false" customHeight="true" outlineLevel="0" collapsed="false">
      <c r="A876" s="27"/>
      <c r="B876" s="27"/>
      <c r="C876" s="27"/>
      <c r="D876" s="89"/>
      <c r="E876" s="41" t="s">
        <v>25</v>
      </c>
      <c r="F876" s="42"/>
      <c r="G876" s="43"/>
      <c r="H876" s="130"/>
      <c r="I876" s="43" t="n">
        <v>5600</v>
      </c>
      <c r="J876" s="40"/>
    </row>
    <row r="877" customFormat="false" ht="70.15" hidden="false" customHeight="true" outlineLevel="0" collapsed="false">
      <c r="A877" s="27"/>
      <c r="B877" s="27"/>
      <c r="C877" s="27"/>
      <c r="D877" s="89"/>
      <c r="E877" s="99" t="s">
        <v>649</v>
      </c>
      <c r="F877" s="36" t="s">
        <v>623</v>
      </c>
      <c r="G877" s="39" t="n">
        <v>550000</v>
      </c>
      <c r="H877" s="37" t="n">
        <v>0</v>
      </c>
      <c r="I877" s="39" t="n">
        <v>5400</v>
      </c>
      <c r="J877" s="40" t="n">
        <v>0.98</v>
      </c>
    </row>
    <row r="878" customFormat="false" ht="28.9" hidden="false" customHeight="true" outlineLevel="0" collapsed="false">
      <c r="A878" s="27"/>
      <c r="B878" s="27"/>
      <c r="C878" s="27"/>
      <c r="D878" s="89"/>
      <c r="E878" s="72" t="s">
        <v>25</v>
      </c>
      <c r="F878" s="42"/>
      <c r="G878" s="43"/>
      <c r="H878" s="130"/>
      <c r="I878" s="43" t="n">
        <v>5400</v>
      </c>
      <c r="J878" s="40"/>
    </row>
    <row r="879" customFormat="false" ht="66.6" hidden="false" customHeight="true" outlineLevel="0" collapsed="false">
      <c r="A879" s="27"/>
      <c r="B879" s="27"/>
      <c r="C879" s="27"/>
      <c r="D879" s="89"/>
      <c r="E879" s="99" t="s">
        <v>650</v>
      </c>
      <c r="F879" s="36" t="s">
        <v>623</v>
      </c>
      <c r="G879" s="39" t="n">
        <v>550000</v>
      </c>
      <c r="H879" s="37" t="n">
        <v>0</v>
      </c>
      <c r="I879" s="39" t="n">
        <v>5400</v>
      </c>
      <c r="J879" s="40" t="n">
        <v>0.98</v>
      </c>
    </row>
    <row r="880" customFormat="false" ht="28.9" hidden="false" customHeight="true" outlineLevel="0" collapsed="false">
      <c r="A880" s="27"/>
      <c r="B880" s="27"/>
      <c r="C880" s="27"/>
      <c r="D880" s="89"/>
      <c r="E880" s="41" t="s">
        <v>25</v>
      </c>
      <c r="F880" s="42"/>
      <c r="G880" s="43"/>
      <c r="H880" s="130"/>
      <c r="I880" s="43" t="n">
        <v>5400</v>
      </c>
      <c r="J880" s="40"/>
    </row>
    <row r="881" customFormat="false" ht="75" hidden="false" customHeight="true" outlineLevel="0" collapsed="false">
      <c r="A881" s="27"/>
      <c r="B881" s="27"/>
      <c r="C881" s="27"/>
      <c r="D881" s="89"/>
      <c r="E881" s="105" t="s">
        <v>651</v>
      </c>
      <c r="F881" s="36" t="s">
        <v>623</v>
      </c>
      <c r="G881" s="39" t="n">
        <v>550000</v>
      </c>
      <c r="H881" s="37" t="n">
        <v>0</v>
      </c>
      <c r="I881" s="39" t="n">
        <v>5400</v>
      </c>
      <c r="J881" s="40" t="n">
        <v>0.98</v>
      </c>
    </row>
    <row r="882" customFormat="false" ht="32.45" hidden="false" customHeight="true" outlineLevel="0" collapsed="false">
      <c r="A882" s="27"/>
      <c r="B882" s="27"/>
      <c r="C882" s="27"/>
      <c r="D882" s="89"/>
      <c r="E882" s="41" t="s">
        <v>25</v>
      </c>
      <c r="F882" s="42"/>
      <c r="G882" s="43"/>
      <c r="H882" s="130"/>
      <c r="I882" s="43" t="n">
        <v>5400</v>
      </c>
      <c r="J882" s="40"/>
    </row>
    <row r="883" customFormat="false" ht="67.15" hidden="false" customHeight="true" outlineLevel="0" collapsed="false">
      <c r="A883" s="27"/>
      <c r="B883" s="27"/>
      <c r="C883" s="27"/>
      <c r="D883" s="89"/>
      <c r="E883" s="105" t="s">
        <v>652</v>
      </c>
      <c r="F883" s="36" t="s">
        <v>623</v>
      </c>
      <c r="G883" s="39" t="n">
        <v>550000</v>
      </c>
      <c r="H883" s="37" t="n">
        <v>0</v>
      </c>
      <c r="I883" s="39" t="n">
        <v>5400</v>
      </c>
      <c r="J883" s="40" t="n">
        <v>0.98</v>
      </c>
    </row>
    <row r="884" customFormat="false" ht="32.45" hidden="false" customHeight="true" outlineLevel="0" collapsed="false">
      <c r="A884" s="27"/>
      <c r="B884" s="27"/>
      <c r="C884" s="27"/>
      <c r="D884" s="89"/>
      <c r="E884" s="41" t="s">
        <v>25</v>
      </c>
      <c r="F884" s="42"/>
      <c r="G884" s="43"/>
      <c r="H884" s="130"/>
      <c r="I884" s="43" t="n">
        <v>5400</v>
      </c>
      <c r="J884" s="40"/>
    </row>
    <row r="885" customFormat="false" ht="69" hidden="false" customHeight="true" outlineLevel="0" collapsed="false">
      <c r="A885" s="27"/>
      <c r="B885" s="27"/>
      <c r="C885" s="27"/>
      <c r="D885" s="89"/>
      <c r="E885" s="105" t="s">
        <v>653</v>
      </c>
      <c r="F885" s="36" t="s">
        <v>623</v>
      </c>
      <c r="G885" s="39" t="n">
        <v>550000</v>
      </c>
      <c r="H885" s="37" t="n">
        <v>0</v>
      </c>
      <c r="I885" s="39" t="n">
        <v>5400</v>
      </c>
      <c r="J885" s="40" t="n">
        <v>0.98</v>
      </c>
    </row>
    <row r="886" customFormat="false" ht="32.45" hidden="false" customHeight="true" outlineLevel="0" collapsed="false">
      <c r="A886" s="27"/>
      <c r="B886" s="27"/>
      <c r="C886" s="27"/>
      <c r="D886" s="89"/>
      <c r="E886" s="41" t="s">
        <v>25</v>
      </c>
      <c r="F886" s="42"/>
      <c r="G886" s="43"/>
      <c r="H886" s="130"/>
      <c r="I886" s="43" t="n">
        <v>5400</v>
      </c>
      <c r="J886" s="40"/>
    </row>
    <row r="887" customFormat="false" ht="72" hidden="false" customHeight="true" outlineLevel="0" collapsed="false">
      <c r="A887" s="27"/>
      <c r="B887" s="27"/>
      <c r="C887" s="27"/>
      <c r="D887" s="89"/>
      <c r="E887" s="105" t="s">
        <v>654</v>
      </c>
      <c r="F887" s="75" t="s">
        <v>623</v>
      </c>
      <c r="G887" s="131" t="n">
        <v>550000</v>
      </c>
      <c r="H887" s="132" t="n">
        <v>0</v>
      </c>
      <c r="I887" s="39" t="n">
        <v>5400</v>
      </c>
      <c r="J887" s="40" t="n">
        <v>0.98</v>
      </c>
    </row>
    <row r="888" customFormat="false" ht="29.45" hidden="false" customHeight="true" outlineLevel="0" collapsed="false">
      <c r="A888" s="27"/>
      <c r="B888" s="27"/>
      <c r="C888" s="27"/>
      <c r="D888" s="89"/>
      <c r="E888" s="41" t="s">
        <v>25</v>
      </c>
      <c r="F888" s="36"/>
      <c r="G888" s="39"/>
      <c r="H888" s="37"/>
      <c r="I888" s="43" t="n">
        <v>5400</v>
      </c>
      <c r="J888" s="40"/>
    </row>
    <row r="889" customFormat="false" ht="68.45" hidden="false" customHeight="true" outlineLevel="0" collapsed="false">
      <c r="A889" s="27"/>
      <c r="B889" s="27"/>
      <c r="C889" s="27"/>
      <c r="D889" s="89"/>
      <c r="E889" s="105" t="s">
        <v>655</v>
      </c>
      <c r="F889" s="75" t="s">
        <v>623</v>
      </c>
      <c r="G889" s="131" t="n">
        <v>550000</v>
      </c>
      <c r="H889" s="132" t="n">
        <v>0</v>
      </c>
      <c r="I889" s="39" t="n">
        <v>5400</v>
      </c>
      <c r="J889" s="40" t="n">
        <v>0.98</v>
      </c>
    </row>
    <row r="890" customFormat="false" ht="33.6" hidden="false" customHeight="true" outlineLevel="0" collapsed="false">
      <c r="A890" s="27"/>
      <c r="B890" s="27"/>
      <c r="C890" s="27"/>
      <c r="D890" s="89"/>
      <c r="E890" s="41" t="s">
        <v>25</v>
      </c>
      <c r="F890" s="36"/>
      <c r="G890" s="39"/>
      <c r="H890" s="37"/>
      <c r="I890" s="43" t="n">
        <v>5400</v>
      </c>
      <c r="J890" s="40"/>
    </row>
    <row r="891" customFormat="false" ht="70.15" hidden="false" customHeight="true" outlineLevel="0" collapsed="false">
      <c r="A891" s="27"/>
      <c r="B891" s="27"/>
      <c r="C891" s="27"/>
      <c r="D891" s="89"/>
      <c r="E891" s="105" t="s">
        <v>656</v>
      </c>
      <c r="F891" s="75" t="s">
        <v>623</v>
      </c>
      <c r="G891" s="131" t="n">
        <v>550000</v>
      </c>
      <c r="H891" s="132" t="n">
        <v>0</v>
      </c>
      <c r="I891" s="39" t="n">
        <v>5400</v>
      </c>
      <c r="J891" s="40" t="n">
        <v>0.98</v>
      </c>
    </row>
    <row r="892" customFormat="false" ht="33.6" hidden="false" customHeight="true" outlineLevel="0" collapsed="false">
      <c r="A892" s="27"/>
      <c r="B892" s="27"/>
      <c r="C892" s="27"/>
      <c r="D892" s="89"/>
      <c r="E892" s="41" t="s">
        <v>25</v>
      </c>
      <c r="F892" s="36"/>
      <c r="G892" s="39"/>
      <c r="H892" s="37"/>
      <c r="I892" s="43" t="n">
        <v>5400</v>
      </c>
      <c r="J892" s="40"/>
    </row>
    <row r="893" customFormat="false" ht="66.6" hidden="false" customHeight="true" outlineLevel="0" collapsed="false">
      <c r="A893" s="27"/>
      <c r="B893" s="27"/>
      <c r="C893" s="27"/>
      <c r="D893" s="89"/>
      <c r="E893" s="105" t="s">
        <v>657</v>
      </c>
      <c r="F893" s="75" t="s">
        <v>623</v>
      </c>
      <c r="G893" s="131" t="n">
        <v>550000</v>
      </c>
      <c r="H893" s="132" t="n">
        <v>0</v>
      </c>
      <c r="I893" s="39" t="n">
        <v>5400</v>
      </c>
      <c r="J893" s="40" t="n">
        <v>0.98</v>
      </c>
    </row>
    <row r="894" customFormat="false" ht="33.6" hidden="false" customHeight="true" outlineLevel="0" collapsed="false">
      <c r="A894" s="27"/>
      <c r="B894" s="27"/>
      <c r="C894" s="27"/>
      <c r="D894" s="89"/>
      <c r="E894" s="41" t="s">
        <v>25</v>
      </c>
      <c r="F894" s="36"/>
      <c r="G894" s="39"/>
      <c r="H894" s="37"/>
      <c r="I894" s="43" t="n">
        <v>5400</v>
      </c>
      <c r="J894" s="40"/>
    </row>
    <row r="895" customFormat="false" ht="66" hidden="false" customHeight="true" outlineLevel="0" collapsed="false">
      <c r="A895" s="27"/>
      <c r="B895" s="27"/>
      <c r="C895" s="27"/>
      <c r="D895" s="89"/>
      <c r="E895" s="99" t="s">
        <v>658</v>
      </c>
      <c r="F895" s="75" t="s">
        <v>623</v>
      </c>
      <c r="G895" s="131" t="n">
        <v>1100000</v>
      </c>
      <c r="H895" s="132" t="n">
        <v>0</v>
      </c>
      <c r="I895" s="39" t="n">
        <v>5400</v>
      </c>
      <c r="J895" s="40" t="n">
        <v>0.5</v>
      </c>
    </row>
    <row r="896" customFormat="false" ht="33.6" hidden="false" customHeight="true" outlineLevel="0" collapsed="false">
      <c r="A896" s="27"/>
      <c r="B896" s="27"/>
      <c r="C896" s="27"/>
      <c r="D896" s="89"/>
      <c r="E896" s="41" t="s">
        <v>25</v>
      </c>
      <c r="F896" s="36"/>
      <c r="G896" s="39"/>
      <c r="H896" s="37"/>
      <c r="I896" s="43" t="n">
        <v>5400</v>
      </c>
      <c r="J896" s="40"/>
    </row>
    <row r="897" customFormat="false" ht="68.45" hidden="false" customHeight="true" outlineLevel="0" collapsed="false">
      <c r="A897" s="27"/>
      <c r="B897" s="27"/>
      <c r="C897" s="27"/>
      <c r="D897" s="89"/>
      <c r="E897" s="105" t="s">
        <v>659</v>
      </c>
      <c r="F897" s="75" t="s">
        <v>623</v>
      </c>
      <c r="G897" s="131" t="n">
        <v>550000</v>
      </c>
      <c r="H897" s="132" t="n">
        <v>0</v>
      </c>
      <c r="I897" s="39" t="n">
        <v>5400</v>
      </c>
      <c r="J897" s="40" t="n">
        <v>0.98</v>
      </c>
    </row>
    <row r="898" customFormat="false" ht="33.6" hidden="false" customHeight="true" outlineLevel="0" collapsed="false">
      <c r="A898" s="27"/>
      <c r="B898" s="27"/>
      <c r="C898" s="27"/>
      <c r="D898" s="89"/>
      <c r="E898" s="41" t="s">
        <v>25</v>
      </c>
      <c r="F898" s="36"/>
      <c r="G898" s="39"/>
      <c r="H898" s="37"/>
      <c r="I898" s="43" t="n">
        <v>5400</v>
      </c>
      <c r="J898" s="40"/>
    </row>
    <row r="899" customFormat="false" ht="74.45" hidden="false" customHeight="true" outlineLevel="0" collapsed="false">
      <c r="A899" s="27"/>
      <c r="B899" s="27"/>
      <c r="C899" s="27"/>
      <c r="D899" s="89"/>
      <c r="E899" s="105" t="s">
        <v>660</v>
      </c>
      <c r="F899" s="75" t="s">
        <v>623</v>
      </c>
      <c r="G899" s="131" t="n">
        <v>550000</v>
      </c>
      <c r="H899" s="132" t="n">
        <v>0</v>
      </c>
      <c r="I899" s="39" t="n">
        <v>5400</v>
      </c>
      <c r="J899" s="40" t="n">
        <v>0.98</v>
      </c>
    </row>
    <row r="900" customFormat="false" ht="33.6" hidden="false" customHeight="true" outlineLevel="0" collapsed="false">
      <c r="A900" s="27"/>
      <c r="B900" s="27"/>
      <c r="C900" s="27"/>
      <c r="D900" s="89"/>
      <c r="E900" s="41" t="s">
        <v>25</v>
      </c>
      <c r="F900" s="36"/>
      <c r="G900" s="39"/>
      <c r="H900" s="37"/>
      <c r="I900" s="43" t="n">
        <v>5400</v>
      </c>
      <c r="J900" s="40"/>
    </row>
    <row r="901" customFormat="false" ht="67.15" hidden="false" customHeight="true" outlineLevel="0" collapsed="false">
      <c r="A901" s="27"/>
      <c r="B901" s="27"/>
      <c r="C901" s="27"/>
      <c r="D901" s="89"/>
      <c r="E901" s="105" t="s">
        <v>661</v>
      </c>
      <c r="F901" s="75" t="s">
        <v>623</v>
      </c>
      <c r="G901" s="131" t="n">
        <v>550000</v>
      </c>
      <c r="H901" s="132" t="n">
        <v>0</v>
      </c>
      <c r="I901" s="39" t="n">
        <v>5400</v>
      </c>
      <c r="J901" s="40" t="n">
        <v>0.9</v>
      </c>
    </row>
    <row r="902" customFormat="false" ht="33.6" hidden="false" customHeight="true" outlineLevel="0" collapsed="false">
      <c r="A902" s="27"/>
      <c r="B902" s="27"/>
      <c r="C902" s="27"/>
      <c r="D902" s="89"/>
      <c r="E902" s="41" t="s">
        <v>25</v>
      </c>
      <c r="F902" s="36"/>
      <c r="G902" s="39"/>
      <c r="H902" s="37"/>
      <c r="I902" s="43" t="n">
        <v>5400</v>
      </c>
      <c r="J902" s="40"/>
    </row>
    <row r="903" customFormat="false" ht="61.9" hidden="false" customHeight="true" outlineLevel="0" collapsed="false">
      <c r="A903" s="27"/>
      <c r="B903" s="27"/>
      <c r="C903" s="27"/>
      <c r="D903" s="89"/>
      <c r="E903" s="105" t="s">
        <v>662</v>
      </c>
      <c r="F903" s="75" t="s">
        <v>623</v>
      </c>
      <c r="G903" s="131" t="n">
        <v>550000</v>
      </c>
      <c r="H903" s="132" t="n">
        <v>0</v>
      </c>
      <c r="I903" s="39" t="n">
        <v>5400</v>
      </c>
      <c r="J903" s="107" t="n">
        <v>0.98</v>
      </c>
    </row>
    <row r="904" customFormat="false" ht="33.6" hidden="false" customHeight="true" outlineLevel="0" collapsed="false">
      <c r="A904" s="27"/>
      <c r="B904" s="27"/>
      <c r="C904" s="27"/>
      <c r="D904" s="89"/>
      <c r="E904" s="41" t="s">
        <v>25</v>
      </c>
      <c r="F904" s="36"/>
      <c r="G904" s="39"/>
      <c r="H904" s="37"/>
      <c r="I904" s="43" t="n">
        <v>5400</v>
      </c>
      <c r="J904" s="40"/>
    </row>
    <row r="905" customFormat="false" ht="68.45" hidden="false" customHeight="true" outlineLevel="0" collapsed="false">
      <c r="A905" s="27"/>
      <c r="B905" s="27"/>
      <c r="C905" s="27"/>
      <c r="D905" s="89"/>
      <c r="E905" s="105" t="s">
        <v>663</v>
      </c>
      <c r="F905" s="75" t="s">
        <v>623</v>
      </c>
      <c r="G905" s="131" t="n">
        <v>550000</v>
      </c>
      <c r="H905" s="132" t="n">
        <v>0</v>
      </c>
      <c r="I905" s="39" t="n">
        <v>5400</v>
      </c>
      <c r="J905" s="40" t="n">
        <v>0.9</v>
      </c>
    </row>
    <row r="906" customFormat="false" ht="33.6" hidden="false" customHeight="true" outlineLevel="0" collapsed="false">
      <c r="A906" s="27"/>
      <c r="B906" s="27"/>
      <c r="C906" s="27"/>
      <c r="D906" s="89"/>
      <c r="E906" s="41" t="s">
        <v>25</v>
      </c>
      <c r="F906" s="36"/>
      <c r="G906" s="39"/>
      <c r="H906" s="37"/>
      <c r="I906" s="43" t="n">
        <v>5400</v>
      </c>
      <c r="J906" s="39"/>
    </row>
    <row r="907" customFormat="false" ht="48" hidden="false" customHeight="true" outlineLevel="0" collapsed="false">
      <c r="A907" s="27" t="n">
        <v>1517321</v>
      </c>
      <c r="B907" s="27" t="s">
        <v>664</v>
      </c>
      <c r="C907" s="27" t="s">
        <v>21</v>
      </c>
      <c r="D907" s="89" t="s">
        <v>33</v>
      </c>
      <c r="E907" s="105"/>
      <c r="F907" s="75"/>
      <c r="G907" s="131"/>
      <c r="H907" s="132"/>
      <c r="I907" s="33" t="n">
        <f aca="false">I908+I910</f>
        <v>6975000</v>
      </c>
      <c r="J907" s="40"/>
    </row>
    <row r="908" customFormat="false" ht="56.45" hidden="false" customHeight="true" outlineLevel="0" collapsed="false">
      <c r="A908" s="28"/>
      <c r="B908" s="27"/>
      <c r="C908" s="27"/>
      <c r="D908" s="89"/>
      <c r="E908" s="105" t="s">
        <v>665</v>
      </c>
      <c r="F908" s="75" t="s">
        <v>666</v>
      </c>
      <c r="G908" s="131" t="n">
        <v>28619319</v>
      </c>
      <c r="H908" s="132" t="n">
        <v>17.7</v>
      </c>
      <c r="I908" s="39" t="n">
        <v>6000000</v>
      </c>
      <c r="J908" s="40" t="n">
        <v>38.7</v>
      </c>
    </row>
    <row r="909" customFormat="false" ht="34.15" hidden="false" customHeight="true" outlineLevel="0" collapsed="false">
      <c r="A909" s="34"/>
      <c r="B909" s="27"/>
      <c r="C909" s="35"/>
      <c r="D909" s="35"/>
      <c r="E909" s="41" t="s">
        <v>25</v>
      </c>
      <c r="F909" s="124"/>
      <c r="G909" s="124"/>
      <c r="H909" s="38"/>
      <c r="I909" s="44" t="n">
        <v>200000</v>
      </c>
      <c r="J909" s="74"/>
    </row>
    <row r="910" customFormat="false" ht="78" hidden="false" customHeight="true" outlineLevel="0" collapsed="false">
      <c r="A910" s="34"/>
      <c r="B910" s="27"/>
      <c r="C910" s="35"/>
      <c r="D910" s="35"/>
      <c r="E910" s="99" t="s">
        <v>667</v>
      </c>
      <c r="F910" s="124" t="s">
        <v>24</v>
      </c>
      <c r="G910" s="124" t="n">
        <v>10000000</v>
      </c>
      <c r="H910" s="38" t="n">
        <v>4.6</v>
      </c>
      <c r="I910" s="39" t="n">
        <v>975000</v>
      </c>
      <c r="J910" s="40" t="n">
        <v>14.4</v>
      </c>
    </row>
    <row r="911" customFormat="false" ht="34.15" hidden="false" customHeight="true" outlineLevel="0" collapsed="false">
      <c r="A911" s="34"/>
      <c r="B911" s="27"/>
      <c r="C911" s="35"/>
      <c r="D911" s="35"/>
      <c r="E911" s="72" t="s">
        <v>25</v>
      </c>
      <c r="F911" s="124"/>
      <c r="G911" s="124"/>
      <c r="H911" s="38"/>
      <c r="I911" s="44" t="n">
        <v>975000</v>
      </c>
      <c r="J911" s="74"/>
    </row>
    <row r="912" customFormat="false" ht="48" hidden="false" customHeight="true" outlineLevel="0" collapsed="false">
      <c r="A912" s="51" t="n">
        <v>1517322</v>
      </c>
      <c r="B912" s="27" t="s">
        <v>668</v>
      </c>
      <c r="C912" s="27" t="s">
        <v>21</v>
      </c>
      <c r="D912" s="89" t="s">
        <v>162</v>
      </c>
      <c r="E912" s="30"/>
      <c r="F912" s="80"/>
      <c r="G912" s="81"/>
      <c r="H912" s="74"/>
      <c r="I912" s="46" t="n">
        <f aca="false">I913+I914+I916+I918+I920+I922+I927+I925+I923+I929</f>
        <v>110575800</v>
      </c>
      <c r="J912" s="74"/>
    </row>
    <row r="913" customFormat="false" ht="63.6" hidden="false" customHeight="true" outlineLevel="0" collapsed="false">
      <c r="A913" s="34"/>
      <c r="B913" s="27"/>
      <c r="C913" s="28"/>
      <c r="D913" s="35"/>
      <c r="E913" s="133" t="s">
        <v>669</v>
      </c>
      <c r="F913" s="36" t="s">
        <v>670</v>
      </c>
      <c r="G913" s="39" t="n">
        <v>48136136</v>
      </c>
      <c r="H913" s="57" t="s">
        <v>671</v>
      </c>
      <c r="I913" s="39" t="n">
        <v>12040500</v>
      </c>
      <c r="J913" s="39" t="n">
        <v>100</v>
      </c>
    </row>
    <row r="914" customFormat="false" ht="99" hidden="false" customHeight="true" outlineLevel="0" collapsed="false">
      <c r="A914" s="34"/>
      <c r="B914" s="28"/>
      <c r="C914" s="28"/>
      <c r="D914" s="35"/>
      <c r="E914" s="104" t="s">
        <v>672</v>
      </c>
      <c r="F914" s="36" t="s">
        <v>71</v>
      </c>
      <c r="G914" s="39" t="n">
        <f aca="false">13037424-337406</f>
        <v>12700018</v>
      </c>
      <c r="H914" s="134" t="s">
        <v>673</v>
      </c>
      <c r="I914" s="135" t="n">
        <v>5000000</v>
      </c>
      <c r="J914" s="135" t="n">
        <v>92.8</v>
      </c>
    </row>
    <row r="915" customFormat="false" ht="31.9" hidden="false" customHeight="true" outlineLevel="0" collapsed="false">
      <c r="A915" s="34"/>
      <c r="B915" s="28"/>
      <c r="C915" s="28"/>
      <c r="D915" s="35"/>
      <c r="E915" s="41" t="s">
        <v>25</v>
      </c>
      <c r="F915" s="124"/>
      <c r="G915" s="124"/>
      <c r="H915" s="136"/>
      <c r="I915" s="137" t="n">
        <v>100000</v>
      </c>
      <c r="J915" s="138"/>
    </row>
    <row r="916" customFormat="false" ht="73.9" hidden="false" customHeight="true" outlineLevel="0" collapsed="false">
      <c r="A916" s="34"/>
      <c r="B916" s="28"/>
      <c r="C916" s="28"/>
      <c r="D916" s="35"/>
      <c r="E916" s="105" t="s">
        <v>674</v>
      </c>
      <c r="F916" s="36" t="s">
        <v>71</v>
      </c>
      <c r="G916" s="37" t="n">
        <v>14791395</v>
      </c>
      <c r="H916" s="139" t="n">
        <v>3</v>
      </c>
      <c r="I916" s="90" t="n">
        <f aca="false">14328300-430500</f>
        <v>13897800</v>
      </c>
      <c r="J916" s="135" t="n">
        <v>100</v>
      </c>
    </row>
    <row r="917" customFormat="false" ht="36.6" hidden="false" customHeight="true" outlineLevel="0" collapsed="false">
      <c r="A917" s="34"/>
      <c r="B917" s="28"/>
      <c r="C917" s="35"/>
      <c r="D917" s="35"/>
      <c r="E917" s="41" t="s">
        <v>25</v>
      </c>
      <c r="F917" s="124"/>
      <c r="G917" s="124"/>
      <c r="H917" s="139"/>
      <c r="I917" s="140" t="n">
        <v>300000</v>
      </c>
      <c r="J917" s="138"/>
    </row>
    <row r="918" customFormat="false" ht="66.75" hidden="false" customHeight="true" outlineLevel="0" collapsed="false">
      <c r="A918" s="34"/>
      <c r="B918" s="28"/>
      <c r="C918" s="35"/>
      <c r="D918" s="35"/>
      <c r="E918" s="99" t="s">
        <v>675</v>
      </c>
      <c r="F918" s="36" t="s">
        <v>191</v>
      </c>
      <c r="G918" s="37" t="n">
        <v>18784461</v>
      </c>
      <c r="H918" s="141" t="s">
        <v>676</v>
      </c>
      <c r="I918" s="90" t="n">
        <f aca="false">16816500-300000</f>
        <v>16516500</v>
      </c>
      <c r="J918" s="135" t="n">
        <v>100</v>
      </c>
    </row>
    <row r="919" customFormat="false" ht="26.45" hidden="false" customHeight="true" outlineLevel="0" collapsed="false">
      <c r="A919" s="34"/>
      <c r="B919" s="28"/>
      <c r="C919" s="35"/>
      <c r="D919" s="35"/>
      <c r="E919" s="41" t="s">
        <v>25</v>
      </c>
      <c r="F919" s="124"/>
      <c r="G919" s="124"/>
      <c r="H919" s="139"/>
      <c r="I919" s="140" t="n">
        <v>350000</v>
      </c>
      <c r="J919" s="142"/>
    </row>
    <row r="920" customFormat="false" ht="48" hidden="false" customHeight="true" outlineLevel="0" collapsed="false">
      <c r="A920" s="34"/>
      <c r="B920" s="28"/>
      <c r="C920" s="35"/>
      <c r="D920" s="35"/>
      <c r="E920" s="105" t="s">
        <v>677</v>
      </c>
      <c r="F920" s="36" t="s">
        <v>590</v>
      </c>
      <c r="G920" s="37" t="n">
        <v>50000000</v>
      </c>
      <c r="H920" s="139" t="n">
        <v>0.7</v>
      </c>
      <c r="I920" s="90" t="n">
        <v>250000</v>
      </c>
      <c r="J920" s="136" t="n">
        <v>1.2</v>
      </c>
    </row>
    <row r="921" customFormat="false" ht="26.45" hidden="false" customHeight="true" outlineLevel="0" collapsed="false">
      <c r="A921" s="34"/>
      <c r="B921" s="28"/>
      <c r="C921" s="35"/>
      <c r="D921" s="35"/>
      <c r="E921" s="41" t="s">
        <v>25</v>
      </c>
      <c r="F921" s="124"/>
      <c r="G921" s="124"/>
      <c r="H921" s="139"/>
      <c r="I921" s="140" t="n">
        <v>250000</v>
      </c>
      <c r="J921" s="142"/>
    </row>
    <row r="922" customFormat="false" ht="70.9" hidden="false" customHeight="true" outlineLevel="0" collapsed="false">
      <c r="A922" s="34"/>
      <c r="B922" s="27"/>
      <c r="C922" s="35"/>
      <c r="D922" s="35"/>
      <c r="E922" s="99" t="s">
        <v>678</v>
      </c>
      <c r="F922" s="36" t="s">
        <v>71</v>
      </c>
      <c r="G922" s="37" t="n">
        <v>75409566</v>
      </c>
      <c r="H922" s="139" t="n">
        <v>2.9</v>
      </c>
      <c r="I922" s="90" t="n">
        <f aca="false">65841000-3500000</f>
        <v>62341000</v>
      </c>
      <c r="J922" s="135" t="n">
        <v>85.5</v>
      </c>
    </row>
    <row r="923" customFormat="false" ht="99.75" hidden="false" customHeight="true" outlineLevel="0" collapsed="false">
      <c r="A923" s="34"/>
      <c r="B923" s="27"/>
      <c r="C923" s="35"/>
      <c r="D923" s="35"/>
      <c r="E923" s="143" t="s">
        <v>679</v>
      </c>
      <c r="F923" s="80" t="s">
        <v>680</v>
      </c>
      <c r="G923" s="80" t="n">
        <v>24957547</v>
      </c>
      <c r="H923" s="74" t="n">
        <v>1.7</v>
      </c>
      <c r="I923" s="80" t="n">
        <v>180000</v>
      </c>
      <c r="J923" s="74" t="n">
        <v>2.4</v>
      </c>
    </row>
    <row r="924" customFormat="false" ht="23.25" hidden="false" customHeight="false" outlineLevel="0" collapsed="false">
      <c r="A924" s="34"/>
      <c r="B924" s="27"/>
      <c r="C924" s="35"/>
      <c r="D924" s="35"/>
      <c r="E924" s="144" t="s">
        <v>608</v>
      </c>
      <c r="F924" s="80"/>
      <c r="G924" s="80"/>
      <c r="H924" s="74"/>
      <c r="I924" s="145" t="n">
        <v>180000</v>
      </c>
      <c r="J924" s="74"/>
    </row>
    <row r="925" customFormat="false" ht="62.25" hidden="false" customHeight="true" outlineLevel="0" collapsed="false">
      <c r="A925" s="34"/>
      <c r="B925" s="27"/>
      <c r="C925" s="35"/>
      <c r="D925" s="35"/>
      <c r="E925" s="146" t="s">
        <v>681</v>
      </c>
      <c r="F925" s="80" t="s">
        <v>680</v>
      </c>
      <c r="G925" s="80" t="n">
        <v>3428806</v>
      </c>
      <c r="H925" s="74" t="n">
        <v>10.3</v>
      </c>
      <c r="I925" s="80" t="n">
        <v>100000</v>
      </c>
      <c r="J925" s="74" t="n">
        <v>13.2</v>
      </c>
    </row>
    <row r="926" customFormat="false" ht="23.25" hidden="false" customHeight="false" outlineLevel="0" collapsed="false">
      <c r="A926" s="34"/>
      <c r="B926" s="27"/>
      <c r="C926" s="35"/>
      <c r="D926" s="35"/>
      <c r="E926" s="144" t="s">
        <v>608</v>
      </c>
      <c r="F926" s="80"/>
      <c r="G926" s="80"/>
      <c r="H926" s="74"/>
      <c r="I926" s="145" t="n">
        <v>100000</v>
      </c>
      <c r="J926" s="74"/>
    </row>
    <row r="927" customFormat="false" ht="65.25" hidden="false" customHeight="true" outlineLevel="0" collapsed="false">
      <c r="A927" s="34"/>
      <c r="B927" s="27"/>
      <c r="C927" s="35"/>
      <c r="D927" s="35"/>
      <c r="E927" s="146" t="s">
        <v>682</v>
      </c>
      <c r="F927" s="80" t="s">
        <v>680</v>
      </c>
      <c r="G927" s="80" t="n">
        <v>12875441</v>
      </c>
      <c r="H927" s="74" t="n">
        <v>2.4</v>
      </c>
      <c r="I927" s="80" t="n">
        <v>150000</v>
      </c>
      <c r="J927" s="74" t="n">
        <v>3.6</v>
      </c>
    </row>
    <row r="928" customFormat="false" ht="23.25" hidden="false" customHeight="false" outlineLevel="0" collapsed="false">
      <c r="A928" s="34"/>
      <c r="B928" s="27"/>
      <c r="C928" s="35"/>
      <c r="D928" s="35"/>
      <c r="E928" s="144" t="s">
        <v>608</v>
      </c>
      <c r="F928" s="80"/>
      <c r="G928" s="80"/>
      <c r="H928" s="74"/>
      <c r="I928" s="145" t="n">
        <v>150000</v>
      </c>
      <c r="J928" s="74"/>
    </row>
    <row r="929" customFormat="false" ht="73.9" hidden="false" customHeight="true" outlineLevel="0" collapsed="false">
      <c r="A929" s="34"/>
      <c r="B929" s="27"/>
      <c r="C929" s="35"/>
      <c r="D929" s="35"/>
      <c r="E929" s="147" t="s">
        <v>683</v>
      </c>
      <c r="F929" s="80" t="s">
        <v>680</v>
      </c>
      <c r="G929" s="80" t="n">
        <v>10001985</v>
      </c>
      <c r="H929" s="74" t="n">
        <v>4</v>
      </c>
      <c r="I929" s="80" t="n">
        <v>100000</v>
      </c>
      <c r="J929" s="74" t="n">
        <v>5</v>
      </c>
    </row>
    <row r="930" customFormat="false" ht="52.9" hidden="false" customHeight="true" outlineLevel="0" collapsed="false">
      <c r="A930" s="51" t="s">
        <v>684</v>
      </c>
      <c r="B930" s="27" t="s">
        <v>685</v>
      </c>
      <c r="C930" s="27" t="s">
        <v>21</v>
      </c>
      <c r="D930" s="89" t="s">
        <v>173</v>
      </c>
      <c r="E930" s="30"/>
      <c r="F930" s="80"/>
      <c r="G930" s="81"/>
      <c r="H930" s="142"/>
      <c r="I930" s="148" t="n">
        <f aca="false">I931+I933+I934</f>
        <v>6046928</v>
      </c>
      <c r="J930" s="142"/>
    </row>
    <row r="931" customFormat="false" ht="91.15" hidden="false" customHeight="true" outlineLevel="0" collapsed="false">
      <c r="A931" s="27"/>
      <c r="B931" s="27"/>
      <c r="C931" s="27"/>
      <c r="D931" s="89"/>
      <c r="E931" s="104" t="s">
        <v>686</v>
      </c>
      <c r="F931" s="36" t="s">
        <v>27</v>
      </c>
      <c r="G931" s="39" t="n">
        <v>43648093</v>
      </c>
      <c r="H931" s="136" t="n">
        <v>0</v>
      </c>
      <c r="I931" s="135" t="n">
        <f aca="false">20874000-14940572</f>
        <v>5933428</v>
      </c>
      <c r="J931" s="136" t="n">
        <v>13.6</v>
      </c>
    </row>
    <row r="932" customFormat="false" ht="32.45" hidden="false" customHeight="true" outlineLevel="0" collapsed="false">
      <c r="A932" s="27"/>
      <c r="B932" s="27"/>
      <c r="C932" s="27"/>
      <c r="D932" s="89"/>
      <c r="E932" s="41" t="s">
        <v>25</v>
      </c>
      <c r="F932" s="124"/>
      <c r="G932" s="124"/>
      <c r="H932" s="136"/>
      <c r="I932" s="137" t="n">
        <v>200000</v>
      </c>
      <c r="J932" s="142"/>
    </row>
    <row r="933" customFormat="false" ht="56.45" hidden="false" customHeight="true" outlineLevel="0" collapsed="false">
      <c r="A933" s="34"/>
      <c r="B933" s="27"/>
      <c r="C933" s="35"/>
      <c r="D933" s="35"/>
      <c r="E933" s="105" t="s">
        <v>687</v>
      </c>
      <c r="F933" s="36" t="s">
        <v>688</v>
      </c>
      <c r="G933" s="37" t="s">
        <v>689</v>
      </c>
      <c r="H933" s="139" t="n">
        <v>99.9</v>
      </c>
      <c r="I933" s="90" t="n">
        <v>10500</v>
      </c>
      <c r="J933" s="136" t="n">
        <v>100</v>
      </c>
    </row>
    <row r="934" customFormat="false" ht="78" hidden="false" customHeight="true" outlineLevel="0" collapsed="false">
      <c r="A934" s="34"/>
      <c r="B934" s="27"/>
      <c r="C934" s="35"/>
      <c r="D934" s="35"/>
      <c r="E934" s="104" t="s">
        <v>690</v>
      </c>
      <c r="F934" s="36" t="s">
        <v>691</v>
      </c>
      <c r="G934" s="39" t="n">
        <v>50000000</v>
      </c>
      <c r="H934" s="136" t="n">
        <v>1.1</v>
      </c>
      <c r="I934" s="135" t="n">
        <v>103000</v>
      </c>
      <c r="J934" s="136" t="n">
        <v>1.3</v>
      </c>
    </row>
    <row r="935" customFormat="false" ht="33.6" hidden="false" customHeight="true" outlineLevel="0" collapsed="false">
      <c r="A935" s="34"/>
      <c r="B935" s="27"/>
      <c r="C935" s="35"/>
      <c r="D935" s="35"/>
      <c r="E935" s="41" t="s">
        <v>608</v>
      </c>
      <c r="F935" s="124"/>
      <c r="G935" s="124"/>
      <c r="H935" s="136"/>
      <c r="I935" s="137" t="n">
        <v>103000</v>
      </c>
      <c r="J935" s="142"/>
    </row>
    <row r="936" customFormat="false" ht="51" hidden="false" customHeight="true" outlineLevel="0" collapsed="false">
      <c r="A936" s="51" t="n">
        <v>1517325</v>
      </c>
      <c r="B936" s="27" t="s">
        <v>692</v>
      </c>
      <c r="C936" s="27" t="s">
        <v>21</v>
      </c>
      <c r="D936" s="89" t="s">
        <v>124</v>
      </c>
      <c r="E936" s="30"/>
      <c r="F936" s="80"/>
      <c r="G936" s="81"/>
      <c r="H936" s="149"/>
      <c r="I936" s="150" t="n">
        <f aca="false">I937+I939+I941+I945+I943</f>
        <v>22329500</v>
      </c>
      <c r="J936" s="142"/>
    </row>
    <row r="937" customFormat="false" ht="74.45" hidden="false" customHeight="true" outlineLevel="0" collapsed="false">
      <c r="A937" s="34"/>
      <c r="B937" s="28"/>
      <c r="C937" s="35"/>
      <c r="D937" s="35"/>
      <c r="E937" s="105" t="s">
        <v>693</v>
      </c>
      <c r="F937" s="36" t="s">
        <v>694</v>
      </c>
      <c r="G937" s="37" t="n">
        <v>422381888</v>
      </c>
      <c r="H937" s="139" t="n">
        <v>0.5</v>
      </c>
      <c r="I937" s="90" t="n">
        <v>7000000</v>
      </c>
      <c r="J937" s="136" t="n">
        <v>2.1</v>
      </c>
    </row>
    <row r="938" customFormat="false" ht="34.15" hidden="false" customHeight="true" outlineLevel="0" collapsed="false">
      <c r="A938" s="34"/>
      <c r="B938" s="28"/>
      <c r="C938" s="35"/>
      <c r="D938" s="35"/>
      <c r="E938" s="41" t="s">
        <v>25</v>
      </c>
      <c r="F938" s="124"/>
      <c r="G938" s="124"/>
      <c r="H938" s="139"/>
      <c r="I938" s="140" t="n">
        <v>7000000</v>
      </c>
      <c r="J938" s="142"/>
    </row>
    <row r="939" customFormat="false" ht="79.9" hidden="false" customHeight="true" outlineLevel="0" collapsed="false">
      <c r="A939" s="34"/>
      <c r="B939" s="28"/>
      <c r="C939" s="35"/>
      <c r="D939" s="35"/>
      <c r="E939" s="104" t="s">
        <v>695</v>
      </c>
      <c r="F939" s="36" t="s">
        <v>696</v>
      </c>
      <c r="G939" s="37" t="n">
        <v>84951947</v>
      </c>
      <c r="H939" s="139" t="n">
        <v>0.3</v>
      </c>
      <c r="I939" s="90" t="n">
        <v>1500000</v>
      </c>
      <c r="J939" s="136" t="n">
        <v>2.1</v>
      </c>
    </row>
    <row r="940" customFormat="false" ht="34.15" hidden="false" customHeight="true" outlineLevel="0" collapsed="false">
      <c r="A940" s="34"/>
      <c r="B940" s="28"/>
      <c r="C940" s="35"/>
      <c r="D940" s="35"/>
      <c r="E940" s="41" t="s">
        <v>25</v>
      </c>
      <c r="F940" s="124"/>
      <c r="G940" s="124"/>
      <c r="H940" s="136"/>
      <c r="I940" s="137" t="n">
        <v>260000</v>
      </c>
      <c r="J940" s="142"/>
    </row>
    <row r="941" customFormat="false" ht="65.45" hidden="false" customHeight="true" outlineLevel="0" collapsed="false">
      <c r="A941" s="35"/>
      <c r="B941" s="47"/>
      <c r="C941" s="35"/>
      <c r="D941" s="35"/>
      <c r="E941" s="105" t="s">
        <v>697</v>
      </c>
      <c r="F941" s="36" t="s">
        <v>71</v>
      </c>
      <c r="G941" s="39" t="n">
        <f aca="false">7844587-5+282000</f>
        <v>8126582</v>
      </c>
      <c r="H941" s="136" t="n">
        <v>81.2</v>
      </c>
      <c r="I941" s="135" t="n">
        <f aca="false">1247500+282000</f>
        <v>1529500</v>
      </c>
      <c r="J941" s="136" t="n">
        <v>100</v>
      </c>
    </row>
    <row r="942" customFormat="false" ht="34.15" hidden="false" customHeight="true" outlineLevel="0" collapsed="false">
      <c r="A942" s="35"/>
      <c r="B942" s="47"/>
      <c r="C942" s="35"/>
      <c r="D942" s="35"/>
      <c r="E942" s="41" t="s">
        <v>25</v>
      </c>
      <c r="F942" s="124"/>
      <c r="G942" s="124"/>
      <c r="H942" s="136"/>
      <c r="I942" s="137" t="n">
        <v>100000</v>
      </c>
      <c r="J942" s="142"/>
    </row>
    <row r="943" customFormat="false" ht="94.15" hidden="false" customHeight="true" outlineLevel="0" collapsed="false">
      <c r="A943" s="35"/>
      <c r="B943" s="47"/>
      <c r="C943" s="35"/>
      <c r="D943" s="35"/>
      <c r="E943" s="99" t="s">
        <v>698</v>
      </c>
      <c r="F943" s="59" t="s">
        <v>27</v>
      </c>
      <c r="G943" s="39" t="n">
        <v>3310000</v>
      </c>
      <c r="H943" s="40" t="n">
        <v>0</v>
      </c>
      <c r="I943" s="39" t="n">
        <v>300000</v>
      </c>
      <c r="J943" s="40" t="n">
        <v>10</v>
      </c>
    </row>
    <row r="944" customFormat="false" ht="34.15" hidden="false" customHeight="true" outlineLevel="0" collapsed="false">
      <c r="A944" s="35"/>
      <c r="B944" s="47"/>
      <c r="C944" s="35"/>
      <c r="D944" s="35"/>
      <c r="E944" s="41" t="s">
        <v>25</v>
      </c>
      <c r="F944" s="124"/>
      <c r="G944" s="124"/>
      <c r="H944" s="136"/>
      <c r="I944" s="137" t="n">
        <v>300000</v>
      </c>
      <c r="J944" s="142"/>
    </row>
    <row r="945" customFormat="false" ht="79.9" hidden="false" customHeight="true" outlineLevel="0" collapsed="false">
      <c r="A945" s="35"/>
      <c r="B945" s="47"/>
      <c r="C945" s="35"/>
      <c r="D945" s="35"/>
      <c r="E945" s="99" t="s">
        <v>130</v>
      </c>
      <c r="F945" s="36" t="s">
        <v>27</v>
      </c>
      <c r="G945" s="39" t="n">
        <v>24403324</v>
      </c>
      <c r="H945" s="40" t="n">
        <v>48.2</v>
      </c>
      <c r="I945" s="39" t="n">
        <f aca="false">1000000+11000000</f>
        <v>12000000</v>
      </c>
      <c r="J945" s="40" t="n">
        <v>100</v>
      </c>
    </row>
    <row r="946" customFormat="false" ht="34.15" hidden="false" customHeight="true" outlineLevel="0" collapsed="false">
      <c r="A946" s="35"/>
      <c r="B946" s="47"/>
      <c r="C946" s="35"/>
      <c r="D946" s="35"/>
      <c r="E946" s="41" t="s">
        <v>608</v>
      </c>
      <c r="F946" s="124"/>
      <c r="G946" s="124"/>
      <c r="H946" s="136"/>
      <c r="I946" s="137" t="n">
        <v>1000000</v>
      </c>
      <c r="J946" s="142"/>
    </row>
    <row r="947" customFormat="false" ht="89.45" hidden="false" customHeight="true" outlineLevel="0" collapsed="false">
      <c r="A947" s="27" t="n">
        <v>1517330</v>
      </c>
      <c r="B947" s="27" t="n">
        <v>7330</v>
      </c>
      <c r="C947" s="27" t="s">
        <v>21</v>
      </c>
      <c r="D947" s="89" t="s">
        <v>22</v>
      </c>
      <c r="E947" s="99" t="s">
        <v>699</v>
      </c>
      <c r="F947" s="124" t="s">
        <v>27</v>
      </c>
      <c r="G947" s="39" t="n">
        <v>200000000</v>
      </c>
      <c r="H947" s="40" t="n">
        <v>0</v>
      </c>
      <c r="I947" s="39" t="n">
        <v>5000000</v>
      </c>
      <c r="J947" s="40" t="n">
        <v>2.5</v>
      </c>
    </row>
    <row r="948" customFormat="false" ht="34.15" hidden="false" customHeight="true" outlineLevel="0" collapsed="false">
      <c r="A948" s="35"/>
      <c r="B948" s="47"/>
      <c r="C948" s="35"/>
      <c r="D948" s="35"/>
      <c r="E948" s="41" t="s">
        <v>608</v>
      </c>
      <c r="F948" s="124"/>
      <c r="G948" s="124"/>
      <c r="H948" s="136"/>
      <c r="I948" s="137" t="n">
        <v>5000000</v>
      </c>
      <c r="J948" s="142"/>
    </row>
    <row r="949" customFormat="false" ht="90" hidden="false" customHeight="true" outlineLevel="0" collapsed="false">
      <c r="A949" s="20" t="n">
        <v>2900000</v>
      </c>
      <c r="B949" s="20"/>
      <c r="C949" s="20"/>
      <c r="D949" s="125" t="s">
        <v>700</v>
      </c>
      <c r="E949" s="126"/>
      <c r="F949" s="126"/>
      <c r="G949" s="126"/>
      <c r="H949" s="127"/>
      <c r="I949" s="25" t="n">
        <f aca="false">I950</f>
        <v>20000000</v>
      </c>
      <c r="J949" s="151"/>
    </row>
    <row r="950" customFormat="false" ht="101.45" hidden="false" customHeight="true" outlineLevel="0" collapsed="false">
      <c r="A950" s="20" t="n">
        <v>2910000</v>
      </c>
      <c r="B950" s="20"/>
      <c r="C950" s="20"/>
      <c r="D950" s="125" t="s">
        <v>700</v>
      </c>
      <c r="E950" s="126"/>
      <c r="F950" s="126"/>
      <c r="G950" s="126"/>
      <c r="H950" s="127"/>
      <c r="I950" s="25" t="n">
        <f aca="false">I951</f>
        <v>20000000</v>
      </c>
      <c r="J950" s="100"/>
    </row>
    <row r="951" customFormat="false" ht="59.45" hidden="false" customHeight="true" outlineLevel="0" collapsed="false">
      <c r="A951" s="51" t="n">
        <v>2917330</v>
      </c>
      <c r="B951" s="27" t="n">
        <v>7330</v>
      </c>
      <c r="C951" s="27" t="s">
        <v>21</v>
      </c>
      <c r="D951" s="89" t="s">
        <v>22</v>
      </c>
      <c r="E951" s="105" t="s">
        <v>701</v>
      </c>
      <c r="F951" s="36" t="n">
        <v>2020</v>
      </c>
      <c r="G951" s="39" t="n">
        <f aca="false">8000000+12000000</f>
        <v>20000000</v>
      </c>
      <c r="H951" s="37" t="n">
        <v>0</v>
      </c>
      <c r="I951" s="39" t="n">
        <f aca="false">20000000-4000000-8000000+12000000</f>
        <v>20000000</v>
      </c>
      <c r="J951" s="39" t="n">
        <v>100</v>
      </c>
    </row>
    <row r="952" customFormat="false" ht="33" hidden="false" customHeight="true" outlineLevel="0" collapsed="false">
      <c r="A952" s="27"/>
      <c r="B952" s="27"/>
      <c r="C952" s="27"/>
      <c r="D952" s="89"/>
      <c r="E952" s="41" t="s">
        <v>25</v>
      </c>
      <c r="F952" s="42"/>
      <c r="G952" s="43"/>
      <c r="H952" s="44"/>
      <c r="I952" s="43" t="n">
        <v>300000</v>
      </c>
      <c r="J952" s="39"/>
    </row>
    <row r="953" customFormat="false" ht="52.15" hidden="false" customHeight="true" outlineLevel="0" collapsed="false">
      <c r="A953" s="152"/>
      <c r="B953" s="152"/>
      <c r="C953" s="152"/>
      <c r="D953" s="153" t="s">
        <v>702</v>
      </c>
      <c r="E953" s="22"/>
      <c r="F953" s="23"/>
      <c r="G953" s="23"/>
      <c r="H953" s="24"/>
      <c r="I953" s="25" t="n">
        <f aca="false">I9+I18+I182+I186+I190+I800+I949+I175</f>
        <v>440118799</v>
      </c>
      <c r="J953" s="23"/>
    </row>
    <row r="954" customFormat="false" ht="22.15" hidden="false" customHeight="true" outlineLevel="0" collapsed="false">
      <c r="A954" s="154"/>
      <c r="B954" s="154"/>
      <c r="C954" s="154"/>
      <c r="D954" s="154"/>
      <c r="E954" s="155"/>
      <c r="I954" s="156" t="n">
        <f aca="false">SUM(I598:I644)</f>
        <v>9072100</v>
      </c>
    </row>
    <row r="955" customFormat="false" ht="9.6" hidden="true" customHeight="true" outlineLevel="0" collapsed="false">
      <c r="A955" s="154" t="s">
        <v>703</v>
      </c>
      <c r="B955" s="154"/>
      <c r="C955" s="154"/>
      <c r="D955" s="154"/>
      <c r="E955" s="155" t="s">
        <v>704</v>
      </c>
      <c r="F955" s="157"/>
      <c r="G955" s="157"/>
      <c r="J955" s="158"/>
    </row>
    <row r="956" customFormat="false" ht="85.15" hidden="false" customHeight="true" outlineLevel="0" collapsed="false">
      <c r="E956" s="159"/>
      <c r="J956" s="158"/>
    </row>
    <row r="957" customFormat="false" ht="66" hidden="false" customHeight="true" outlineLevel="0" collapsed="false">
      <c r="B957" s="160" t="s">
        <v>705</v>
      </c>
      <c r="C957" s="160"/>
      <c r="D957" s="160"/>
      <c r="E957" s="160" t="s">
        <v>706</v>
      </c>
      <c r="F957" s="160"/>
      <c r="G957" s="160"/>
      <c r="H957" s="160"/>
    </row>
    <row r="958" customFormat="false" ht="18.75" hidden="false" customHeight="false" outlineLevel="0" collapsed="false">
      <c r="H958" s="161"/>
      <c r="I958" s="162"/>
      <c r="J958" s="162"/>
    </row>
    <row r="959" customFormat="false" ht="18" hidden="false" customHeight="false" outlineLevel="0" collapsed="false">
      <c r="H959" s="162"/>
      <c r="I959" s="162"/>
      <c r="J959" s="162"/>
    </row>
    <row r="960" customFormat="false" ht="18" hidden="false" customHeight="false" outlineLevel="0" collapsed="false">
      <c r="H960" s="162"/>
      <c r="I960" s="162"/>
      <c r="J960" s="162"/>
    </row>
    <row r="961" customFormat="false" ht="4.15" hidden="false" customHeight="tru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</sheetData>
  <mergeCells count="7">
    <mergeCell ref="A4:J4"/>
    <mergeCell ref="A5:B5"/>
    <mergeCell ref="A6:B6"/>
    <mergeCell ref="A954:D954"/>
    <mergeCell ref="A955:D955"/>
    <mergeCell ref="B957:D957"/>
    <mergeCell ref="E957:H957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  <rowBreaks count="2" manualBreakCount="2">
    <brk id="142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org310_3</cp:lastModifiedBy>
  <cp:lastPrinted>2020-08-19T08:01:43Z</cp:lastPrinted>
  <dcterms:modified xsi:type="dcterms:W3CDTF">2020-08-27T07:03:39Z</dcterms:modified>
  <cp:revision>0</cp:revision>
  <dc:subject/>
  <dc:title/>
</cp:coreProperties>
</file>