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8.2020" sheetId="1" state="visible" r:id="rId2"/>
  </sheets>
  <definedNames>
    <definedName function="false" hidden="false" localSheetId="0" name="_xlnm.Print_Area" vbProcedure="false">'08.2020'!$A$1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              Додаток 4</t>
  </si>
  <si>
    <t xml:space="preserve">                           </t>
  </si>
  <si>
    <t xml:space="preserve">           до рішення міської ради</t>
  </si>
  <si>
    <t xml:space="preserve">26.08.2020 №4942</t>
  </si>
  <si>
    <t xml:space="preserve">                                                         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ї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Інші дотації з місцевого бюджету                               (ККДБ 4104040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забезпечення якісної, сучасної та доступної загальної середньої освіти «Нова українська школа»   (ККДБ 41051400)</t>
  </si>
  <si>
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(ККДБ 41050400)</t>
  </si>
  <si>
    <t xml:space="preserve">здійснення підтримки окремих закладів та заходів у системи охорони здоров'я за рахунок відповідної субвенції з державного бюджету                                 (ККДБ 41055000) </t>
  </si>
  <si>
    <t xml:space="preserve">за рахунок залишку коштів освітньої субвенції, що утворився на початок бюджетного періоду           (ККДБ 41051100) 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(ККДБ 41054800)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(ККДБ 41053900)</t>
  </si>
  <si>
    <t xml:space="preserve">капітальні видатки для       КНП «Криво-різька міська лікарня №17» Криворізької міської ради               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(КТПКВКМБ 9241)</t>
  </si>
  <si>
    <t xml:space="preserve"> виконання програм соціально-економічного розвитку регіонів  (КТПКВКМБ 9800)</t>
  </si>
  <si>
    <t xml:space="preserve">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     (КТПКВКМБ 977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лікування хворих на цукроовий діабет інсуліном та нецукровий діабет десмопресином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 на придбання обладнання для оснащення ресурсних кімнат (видатки розвитку)</t>
  </si>
  <si>
    <t xml:space="preserve">на ремонт та придбання обладнання для їдалень (харчоблоків) закладів середньої освіти (видатки розвитку)</t>
  </si>
  <si>
    <t xml:space="preserve">Разом за бюджетами районів у місті Кривий Ріг </t>
  </si>
  <si>
    <t xml:space="preserve">04205601000</t>
  </si>
  <si>
    <t xml:space="preserve">бюджет Центрально-Міського району в місті Кривому Розі</t>
  </si>
  <si>
    <t xml:space="preserve">04205602000</t>
  </si>
  <si>
    <t xml:space="preserve">бюджет Металургійного району в місті Кривому Розі</t>
  </si>
  <si>
    <t xml:space="preserve">04205603000</t>
  </si>
  <si>
    <t xml:space="preserve">бюджет Покровського району  в місті Кривому Розі</t>
  </si>
  <si>
    <t xml:space="preserve">04205604000</t>
  </si>
  <si>
    <t xml:space="preserve">бюджет Інгулецького району  в місті Кривому Розі</t>
  </si>
  <si>
    <t xml:space="preserve">04205605000</t>
  </si>
  <si>
    <t xml:space="preserve">бюджет Тернівського району  в місті Кривому Розі</t>
  </si>
  <si>
    <t xml:space="preserve">04205606000</t>
  </si>
  <si>
    <t xml:space="preserve">бюджет Саксаганського району в місті Кривому Розі</t>
  </si>
  <si>
    <t xml:space="preserve">04205607000</t>
  </si>
  <si>
    <t xml:space="preserve">бюджет Довгинцівського району  в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2"/>
      <color rgb="FFFFFFFF"/>
      <name val="Times New Roman"/>
      <family val="1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7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20" zoomScalePageLayoutView="19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49.99"/>
    <col collapsed="false" customWidth="true" hidden="false" outlineLevel="0" max="3" min="3" style="0" width="73.85"/>
    <col collapsed="false" customWidth="true" hidden="false" outlineLevel="0" max="4" min="4" style="0" width="69.84"/>
    <col collapsed="false" customWidth="true" hidden="false" outlineLevel="0" max="5" min="5" style="0" width="79.28"/>
    <col collapsed="false" customWidth="true" hidden="false" outlineLevel="0" max="6" min="6" style="0" width="78.7"/>
    <col collapsed="false" customWidth="true" hidden="false" outlineLevel="0" max="7" min="7" style="0" width="67.99"/>
    <col collapsed="false" customWidth="true" hidden="false" outlineLevel="0" max="8" min="8" style="0" width="72.28"/>
    <col collapsed="false" customWidth="true" hidden="false" outlineLevel="0" max="9" min="9" style="0" width="59.28"/>
    <col collapsed="false" customWidth="true" hidden="false" outlineLevel="0" max="10" min="10" style="0" width="54.13"/>
    <col collapsed="false" customWidth="true" hidden="false" outlineLevel="0" max="11" min="11" style="0" width="78.41"/>
    <col collapsed="false" customWidth="true" hidden="false" outlineLevel="0" max="12" min="12" style="0" width="78.28"/>
    <col collapsed="false" customWidth="true" hidden="false" outlineLevel="0" max="13" min="13" style="0" width="148.41"/>
    <col collapsed="false" customWidth="true" hidden="false" outlineLevel="0" max="14" min="14" style="0" width="94.28"/>
    <col collapsed="false" customWidth="true" hidden="false" outlineLevel="0" max="15" min="15" style="0" width="145.7"/>
    <col collapsed="false" customWidth="true" hidden="false" outlineLevel="0" max="16" min="16" style="0" width="66.28"/>
    <col collapsed="false" customWidth="true" hidden="false" outlineLevel="0" max="17" min="17" style="0" width="57.56"/>
    <col collapsed="false" customWidth="true" hidden="false" outlineLevel="0" max="18" min="18" style="0" width="69.56"/>
    <col collapsed="false" customWidth="true" hidden="false" outlineLevel="0" max="19" min="19" style="0" width="59.7"/>
    <col collapsed="false" customWidth="true" hidden="false" outlineLevel="0" max="20" min="20" style="0" width="58.41"/>
    <col collapsed="false" customWidth="true" hidden="false" outlineLevel="0" max="21" min="21" style="0" width="59.56"/>
    <col collapsed="false" customWidth="true" hidden="false" outlineLevel="0" max="22" min="22" style="0" width="68.28"/>
    <col collapsed="false" customWidth="true" hidden="false" outlineLevel="0" max="23" min="23" style="0" width="64.28"/>
    <col collapsed="false" customWidth="true" hidden="false" outlineLevel="0" max="24" min="24" style="0" width="59.99"/>
    <col collapsed="false" customWidth="true" hidden="false" outlineLevel="0" max="25" min="25" style="0" width="58.13"/>
    <col collapsed="false" customWidth="true" hidden="false" outlineLevel="0" max="26" min="26" style="0" width="72.13"/>
    <col collapsed="false" customWidth="true" hidden="false" outlineLevel="0" max="27" min="27" style="0" width="53.99"/>
    <col collapsed="false" customWidth="true" hidden="false" outlineLevel="0" max="28" min="28" style="0" width="66.99"/>
    <col collapsed="false" customWidth="true" hidden="false" outlineLevel="0" max="29" min="29" style="0" width="65.99"/>
    <col collapsed="false" customWidth="true" hidden="false" outlineLevel="0" max="30" min="30" style="0" width="67.7"/>
    <col collapsed="false" customWidth="true" hidden="false" outlineLevel="0" max="31" min="31" style="0" width="154.13"/>
    <col collapsed="false" customWidth="true" hidden="false" outlineLevel="0" max="32" min="32" style="0" width="76.7"/>
    <col collapsed="false" customWidth="true" hidden="false" outlineLevel="0" max="33" min="33" style="0" width="70.7"/>
    <col collapsed="false" customWidth="true" hidden="false" outlineLevel="0" max="34" min="34" style="0" width="59.42"/>
    <col collapsed="false" customWidth="true" hidden="false" outlineLevel="0" max="35" min="35" style="0" width="70.28"/>
    <col collapsed="false" customWidth="true" hidden="false" outlineLevel="0" max="36" min="36" style="0" width="71.28"/>
    <col collapsed="false" customWidth="true" hidden="false" outlineLevel="0" max="37" min="37" style="0" width="140.28"/>
    <col collapsed="false" customWidth="true" hidden="false" outlineLevel="0" max="38" min="38" style="0" width="60.7"/>
    <col collapsed="false" customWidth="true" hidden="false" outlineLevel="0" max="39" min="39" style="0" width="65.85"/>
    <col collapsed="false" customWidth="true" hidden="false" outlineLevel="0" max="40" min="40" style="0" width="67.41"/>
    <col collapsed="false" customWidth="true" hidden="false" outlineLevel="0" max="41" min="41" style="0" width="66.41"/>
    <col collapsed="false" customWidth="true" hidden="false" outlineLevel="0" max="42" min="42" style="0" width="73.56"/>
    <col collapsed="false" customWidth="true" hidden="false" outlineLevel="0" max="43" min="43" style="0" width="74.28"/>
    <col collapsed="false" customWidth="true" hidden="false" outlineLevel="0" max="44" min="44" style="0" width="14.41"/>
    <col collapsed="false" customWidth="true" hidden="false" outlineLevel="0" max="45" min="45" style="0" width="13.14"/>
    <col collapsed="false" customWidth="true" hidden="false" outlineLevel="0" max="46" min="46" style="0" width="15.99"/>
    <col collapsed="false" customWidth="true" hidden="false" outlineLevel="0" max="47" min="47" style="0" width="14.85"/>
    <col collapsed="false" customWidth="true" hidden="false" outlineLevel="0" max="48" min="48" style="0" width="14.56"/>
    <col collapsed="false" customWidth="true" hidden="false" outlineLevel="0" max="49" min="49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  <c r="L1" s="3" t="s">
        <v>0</v>
      </c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4"/>
      <c r="AE1" s="4"/>
      <c r="AF1" s="1"/>
      <c r="AG1" s="1"/>
      <c r="AH1" s="1"/>
      <c r="AI1" s="5"/>
      <c r="AJ1" s="5"/>
      <c r="AK1" s="5"/>
      <c r="AL1" s="5"/>
      <c r="AM1" s="5"/>
      <c r="AN1" s="5"/>
      <c r="AO1" s="5"/>
      <c r="AP1" s="6"/>
      <c r="AQ1" s="6"/>
      <c r="AR1" s="7"/>
      <c r="AT1" s="8"/>
      <c r="AU1" s="9"/>
      <c r="AV1" s="9"/>
      <c r="AW1" s="9"/>
      <c r="AX1" s="10"/>
      <c r="AY1" s="0" t="n">
        <v>5</v>
      </c>
    </row>
    <row r="2" customFormat="false" ht="87" hidden="false" customHeight="true" outlineLevel="0" collapsed="false">
      <c r="A2" s="1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12" t="s">
        <v>2</v>
      </c>
      <c r="M2" s="1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3"/>
      <c r="AE2" s="13"/>
      <c r="AF2" s="14"/>
      <c r="AG2" s="14"/>
      <c r="AH2" s="14"/>
      <c r="AI2" s="15"/>
      <c r="AJ2" s="15"/>
      <c r="AK2" s="15"/>
      <c r="AL2" s="15"/>
      <c r="AM2" s="15"/>
      <c r="AN2" s="15"/>
      <c r="AO2" s="15"/>
      <c r="AR2" s="9"/>
      <c r="AT2" s="8"/>
      <c r="AU2" s="9"/>
      <c r="AV2" s="16"/>
      <c r="AW2" s="9"/>
      <c r="AX2" s="10"/>
    </row>
    <row r="3" customFormat="false" ht="87" hidden="false" customHeight="true" outlineLevel="0" collapsed="false">
      <c r="A3" s="11"/>
      <c r="B3" s="1"/>
      <c r="C3" s="1"/>
      <c r="D3" s="1"/>
      <c r="E3" s="1"/>
      <c r="F3" s="1"/>
      <c r="G3" s="1"/>
      <c r="H3" s="1"/>
      <c r="I3" s="2"/>
      <c r="J3" s="2"/>
      <c r="K3" s="2"/>
      <c r="L3" s="12" t="s">
        <v>3</v>
      </c>
      <c r="M3" s="1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13"/>
      <c r="AE3" s="13"/>
      <c r="AF3" s="14"/>
      <c r="AG3" s="14"/>
      <c r="AH3" s="14"/>
      <c r="AI3" s="15"/>
      <c r="AJ3" s="15"/>
      <c r="AK3" s="15"/>
      <c r="AL3" s="15"/>
      <c r="AM3" s="15"/>
      <c r="AN3" s="15"/>
      <c r="AO3" s="15"/>
      <c r="AR3" s="9"/>
      <c r="AT3" s="8"/>
      <c r="AU3" s="9"/>
      <c r="AV3" s="16"/>
      <c r="AW3" s="9"/>
      <c r="AX3" s="10"/>
    </row>
    <row r="4" customFormat="false" ht="20.25" hidden="false" customHeight="true" outlineLevel="0" collapsed="false">
      <c r="A4" s="11"/>
      <c r="B4" s="1"/>
      <c r="C4" s="1"/>
      <c r="D4" s="1"/>
      <c r="E4" s="1"/>
      <c r="F4" s="1"/>
      <c r="G4" s="1"/>
      <c r="H4" s="1"/>
      <c r="I4" s="17" t="s">
        <v>4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9"/>
      <c r="AQ4" s="20"/>
      <c r="AR4" s="9"/>
      <c r="AT4" s="8"/>
      <c r="AU4" s="9"/>
      <c r="AV4" s="16"/>
      <c r="AW4" s="9"/>
      <c r="AX4" s="10"/>
    </row>
    <row r="5" customFormat="false" ht="114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15"/>
      <c r="AS5" s="15"/>
      <c r="AT5" s="8"/>
      <c r="AU5" s="9"/>
      <c r="AV5" s="16"/>
      <c r="AW5" s="9"/>
      <c r="AX5" s="10"/>
    </row>
    <row r="6" customFormat="false" ht="110.25" hidden="false" customHeight="true" outlineLevel="0" collapsed="false">
      <c r="A6" s="25" t="s">
        <v>6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4"/>
      <c r="AR6" s="15"/>
      <c r="AS6" s="15"/>
      <c r="AT6" s="8"/>
      <c r="AU6" s="9"/>
      <c r="AV6" s="16"/>
      <c r="AW6" s="9"/>
      <c r="AX6" s="10"/>
    </row>
    <row r="7" customFormat="false" ht="74.25" hidden="false" customHeight="true" outlineLevel="0" collapsed="false">
      <c r="A7" s="28" t="s">
        <v>7</v>
      </c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9"/>
      <c r="AS7" s="9"/>
      <c r="AT7" s="9"/>
      <c r="AU7" s="9"/>
      <c r="AV7" s="9"/>
      <c r="AW7" s="9"/>
      <c r="AX7" s="10"/>
    </row>
    <row r="8" customFormat="false" ht="6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1"/>
      <c r="AB8" s="1"/>
      <c r="AD8" s="31"/>
      <c r="AE8" s="3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31" t="s">
        <v>8</v>
      </c>
      <c r="AR8" s="9"/>
      <c r="AS8" s="9"/>
      <c r="AT8" s="9"/>
      <c r="AU8" s="9"/>
      <c r="AV8" s="9"/>
      <c r="AW8" s="9"/>
      <c r="AX8" s="10"/>
    </row>
    <row r="9" customFormat="false" ht="56.45" hidden="false" customHeight="true" outlineLevel="0" collapsed="false">
      <c r="A9" s="32" t="s">
        <v>9</v>
      </c>
      <c r="B9" s="32" t="s">
        <v>10</v>
      </c>
      <c r="C9" s="32" t="s">
        <v>1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9</v>
      </c>
      <c r="O9" s="32" t="s">
        <v>10</v>
      </c>
      <c r="P9" s="32" t="s">
        <v>11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 t="s">
        <v>11</v>
      </c>
      <c r="AB9" s="32"/>
      <c r="AC9" s="32"/>
      <c r="AD9" s="32" t="s">
        <v>9</v>
      </c>
      <c r="AE9" s="32" t="s">
        <v>10</v>
      </c>
      <c r="AF9" s="32" t="s">
        <v>12</v>
      </c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70.9" hidden="false" customHeight="true" outlineLevel="0" collapsed="false">
      <c r="A10" s="32"/>
      <c r="B10" s="32"/>
      <c r="C10" s="32" t="s">
        <v>13</v>
      </c>
      <c r="D10" s="32" t="s">
        <v>14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 t="s">
        <v>1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 t="s">
        <v>14</v>
      </c>
      <c r="AB10" s="33"/>
      <c r="AC10" s="34" t="s">
        <v>15</v>
      </c>
      <c r="AD10" s="32"/>
      <c r="AE10" s="32"/>
      <c r="AF10" s="32" t="s">
        <v>16</v>
      </c>
      <c r="AG10" s="32"/>
      <c r="AH10" s="32" t="s">
        <v>14</v>
      </c>
      <c r="AI10" s="32"/>
      <c r="AJ10" s="32"/>
      <c r="AK10" s="32"/>
      <c r="AL10" s="32"/>
      <c r="AM10" s="32"/>
      <c r="AN10" s="32"/>
      <c r="AO10" s="32"/>
      <c r="AP10" s="32"/>
      <c r="AQ10" s="35" t="s">
        <v>15</v>
      </c>
    </row>
    <row r="11" customFormat="false" ht="95.45" hidden="false" customHeight="true" outlineLevel="0" collapsed="false">
      <c r="A11" s="32"/>
      <c r="B11" s="32"/>
      <c r="C11" s="32" t="s">
        <v>1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17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 t="s">
        <v>18</v>
      </c>
      <c r="AB11" s="33"/>
      <c r="AC11" s="34"/>
      <c r="AD11" s="34"/>
      <c r="AE11" s="34"/>
      <c r="AF11" s="36" t="s">
        <v>19</v>
      </c>
      <c r="AG11" s="35" t="s">
        <v>20</v>
      </c>
      <c r="AH11" s="37" t="s">
        <v>17</v>
      </c>
      <c r="AI11" s="37"/>
      <c r="AJ11" s="37"/>
      <c r="AK11" s="37"/>
      <c r="AL11" s="37"/>
      <c r="AM11" s="37"/>
      <c r="AN11" s="37"/>
      <c r="AO11" s="33" t="s">
        <v>18</v>
      </c>
      <c r="AP11" s="33"/>
      <c r="AQ11" s="35"/>
    </row>
    <row r="12" customFormat="false" ht="191.45" hidden="false" customHeight="true" outlineLevel="0" collapsed="false">
      <c r="A12" s="32"/>
      <c r="B12" s="32"/>
      <c r="C12" s="35" t="s">
        <v>21</v>
      </c>
      <c r="D12" s="35" t="s">
        <v>22</v>
      </c>
      <c r="E12" s="35" t="s">
        <v>23</v>
      </c>
      <c r="F12" s="35" t="s">
        <v>24</v>
      </c>
      <c r="G12" s="35" t="s">
        <v>23</v>
      </c>
      <c r="H12" s="35" t="s">
        <v>25</v>
      </c>
      <c r="I12" s="38" t="s">
        <v>23</v>
      </c>
      <c r="J12" s="38"/>
      <c r="K12" s="35" t="s">
        <v>26</v>
      </c>
      <c r="L12" s="35" t="s">
        <v>23</v>
      </c>
      <c r="M12" s="36" t="s">
        <v>27</v>
      </c>
      <c r="N12" s="32"/>
      <c r="O12" s="32"/>
      <c r="P12" s="35" t="s">
        <v>28</v>
      </c>
      <c r="Q12" s="35" t="s">
        <v>23</v>
      </c>
      <c r="R12" s="35"/>
      <c r="S12" s="35" t="s">
        <v>29</v>
      </c>
      <c r="T12" s="35" t="s">
        <v>23</v>
      </c>
      <c r="U12" s="35"/>
      <c r="V12" s="35" t="s">
        <v>30</v>
      </c>
      <c r="W12" s="35" t="s">
        <v>31</v>
      </c>
      <c r="X12" s="35" t="s">
        <v>32</v>
      </c>
      <c r="Y12" s="36" t="s">
        <v>33</v>
      </c>
      <c r="Z12" s="35" t="s">
        <v>34</v>
      </c>
      <c r="AA12" s="35" t="s">
        <v>35</v>
      </c>
      <c r="AB12" s="35" t="s">
        <v>36</v>
      </c>
      <c r="AC12" s="34"/>
      <c r="AD12" s="34"/>
      <c r="AE12" s="34"/>
      <c r="AF12" s="36"/>
      <c r="AG12" s="35"/>
      <c r="AH12" s="38" t="s">
        <v>37</v>
      </c>
      <c r="AI12" s="38" t="s">
        <v>38</v>
      </c>
      <c r="AJ12" s="38" t="s">
        <v>39</v>
      </c>
      <c r="AK12" s="36" t="s">
        <v>40</v>
      </c>
      <c r="AL12" s="38" t="s">
        <v>41</v>
      </c>
      <c r="AM12" s="36" t="s">
        <v>42</v>
      </c>
      <c r="AN12" s="38" t="s">
        <v>43</v>
      </c>
      <c r="AO12" s="36" t="s">
        <v>41</v>
      </c>
      <c r="AP12" s="38" t="s">
        <v>44</v>
      </c>
      <c r="AQ12" s="35"/>
    </row>
    <row r="13" customFormat="false" ht="409.6" hidden="false" customHeight="true" outlineLevel="0" collapsed="false">
      <c r="A13" s="32"/>
      <c r="B13" s="32"/>
      <c r="C13" s="35"/>
      <c r="D13" s="35"/>
      <c r="E13" s="35" t="s">
        <v>45</v>
      </c>
      <c r="F13" s="35"/>
      <c r="G13" s="35" t="s">
        <v>46</v>
      </c>
      <c r="H13" s="35"/>
      <c r="I13" s="35" t="s">
        <v>47</v>
      </c>
      <c r="J13" s="35" t="s">
        <v>48</v>
      </c>
      <c r="K13" s="35"/>
      <c r="L13" s="35" t="s">
        <v>49</v>
      </c>
      <c r="M13" s="36"/>
      <c r="N13" s="32"/>
      <c r="O13" s="32"/>
      <c r="P13" s="35"/>
      <c r="Q13" s="35" t="s">
        <v>50</v>
      </c>
      <c r="R13" s="35" t="s">
        <v>51</v>
      </c>
      <c r="S13" s="35"/>
      <c r="T13" s="35" t="s">
        <v>52</v>
      </c>
      <c r="U13" s="35" t="s">
        <v>53</v>
      </c>
      <c r="V13" s="35"/>
      <c r="W13" s="35"/>
      <c r="X13" s="35"/>
      <c r="Y13" s="36"/>
      <c r="Z13" s="35"/>
      <c r="AA13" s="35"/>
      <c r="AB13" s="35"/>
      <c r="AC13" s="34"/>
      <c r="AD13" s="34"/>
      <c r="AE13" s="34"/>
      <c r="AF13" s="36"/>
      <c r="AG13" s="35"/>
      <c r="AH13" s="38"/>
      <c r="AI13" s="38"/>
      <c r="AJ13" s="38"/>
      <c r="AK13" s="36"/>
      <c r="AL13" s="38"/>
      <c r="AM13" s="36"/>
      <c r="AN13" s="38"/>
      <c r="AO13" s="36"/>
      <c r="AP13" s="38"/>
      <c r="AQ13" s="35"/>
    </row>
    <row r="14" customFormat="false" ht="58.15" hidden="true" customHeight="true" outlineLevel="0" collapsed="false">
      <c r="A14" s="32"/>
      <c r="B14" s="32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  <c r="N14" s="32"/>
      <c r="O14" s="32"/>
      <c r="P14" s="35"/>
      <c r="Q14" s="35"/>
      <c r="R14" s="35"/>
      <c r="S14" s="35"/>
      <c r="T14" s="35"/>
      <c r="U14" s="35"/>
      <c r="V14" s="35"/>
      <c r="W14" s="35"/>
      <c r="X14" s="35"/>
      <c r="Y14" s="36"/>
      <c r="Z14" s="35"/>
      <c r="AA14" s="35"/>
      <c r="AB14" s="35"/>
      <c r="AC14" s="34"/>
      <c r="AD14" s="34"/>
      <c r="AE14" s="34"/>
      <c r="AF14" s="36"/>
      <c r="AG14" s="35"/>
      <c r="AH14" s="38"/>
      <c r="AI14" s="38"/>
      <c r="AJ14" s="38"/>
      <c r="AK14" s="36"/>
      <c r="AL14" s="38"/>
      <c r="AM14" s="36"/>
      <c r="AN14" s="38"/>
      <c r="AO14" s="36"/>
      <c r="AP14" s="38"/>
      <c r="AQ14" s="35"/>
    </row>
    <row r="15" customFormat="false" ht="95.25" hidden="true" customHeight="true" outlineLevel="0" collapsed="false">
      <c r="A15" s="32"/>
      <c r="B15" s="32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2"/>
      <c r="O15" s="32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5"/>
      <c r="AA15" s="35"/>
      <c r="AB15" s="35"/>
      <c r="AC15" s="34"/>
      <c r="AD15" s="34"/>
      <c r="AE15" s="34"/>
      <c r="AF15" s="36"/>
      <c r="AG15" s="35"/>
      <c r="AH15" s="38"/>
      <c r="AI15" s="38"/>
      <c r="AJ15" s="38"/>
      <c r="AK15" s="36"/>
      <c r="AL15" s="38"/>
      <c r="AM15" s="36"/>
      <c r="AN15" s="38"/>
      <c r="AO15" s="36"/>
      <c r="AP15" s="38"/>
      <c r="AQ15" s="35"/>
    </row>
    <row r="16" customFormat="false" ht="409.6" hidden="false" customHeight="true" outlineLevel="0" collapsed="false">
      <c r="A16" s="32"/>
      <c r="B16" s="32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2"/>
      <c r="O16" s="32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5"/>
      <c r="AA16" s="35"/>
      <c r="AB16" s="35"/>
      <c r="AC16" s="34"/>
      <c r="AD16" s="32"/>
      <c r="AE16" s="32"/>
      <c r="AF16" s="36"/>
      <c r="AG16" s="35"/>
      <c r="AH16" s="38"/>
      <c r="AI16" s="38"/>
      <c r="AJ16" s="38"/>
      <c r="AK16" s="36"/>
      <c r="AL16" s="38"/>
      <c r="AM16" s="36"/>
      <c r="AN16" s="38"/>
      <c r="AO16" s="36"/>
      <c r="AP16" s="38"/>
      <c r="AQ16" s="35"/>
    </row>
    <row r="17" customFormat="false" ht="333" hidden="false" customHeight="true" outlineLevel="0" collapsed="false">
      <c r="A17" s="32"/>
      <c r="B17" s="32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2"/>
      <c r="O17" s="32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5"/>
      <c r="AA17" s="35"/>
      <c r="AB17" s="35"/>
      <c r="AC17" s="34"/>
      <c r="AD17" s="32"/>
      <c r="AE17" s="32"/>
      <c r="AF17" s="36"/>
      <c r="AG17" s="35"/>
      <c r="AH17" s="35"/>
      <c r="AI17" s="35"/>
      <c r="AJ17" s="35"/>
      <c r="AK17" s="36"/>
      <c r="AL17" s="38"/>
      <c r="AM17" s="36"/>
      <c r="AN17" s="38"/>
      <c r="AO17" s="36"/>
      <c r="AP17" s="38"/>
      <c r="AQ17" s="38"/>
    </row>
    <row r="18" customFormat="false" ht="129" hidden="false" customHeight="true" outlineLevel="0" collapsed="false">
      <c r="A18" s="39"/>
      <c r="B18" s="40" t="s">
        <v>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9"/>
      <c r="O18" s="40" t="s">
        <v>54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1"/>
      <c r="AE18" s="42" t="s">
        <v>54</v>
      </c>
      <c r="AF18" s="43"/>
      <c r="AG18" s="43" t="n">
        <f aca="false">SUM(AG19:AG25)</f>
        <v>322792287</v>
      </c>
      <c r="AH18" s="43"/>
      <c r="AI18" s="43" t="n">
        <f aca="false">SUM(AI19:AI25)</f>
        <v>4030499</v>
      </c>
      <c r="AJ18" s="43" t="n">
        <f aca="false">SUM(AJ19:AJ25)</f>
        <v>1147000</v>
      </c>
      <c r="AK18" s="44" t="n">
        <f aca="false">SUM(AK19:AK25)</f>
        <v>2836711.54</v>
      </c>
      <c r="AL18" s="43"/>
      <c r="AM18" s="43"/>
      <c r="AN18" s="43" t="n">
        <f aca="false">SUM(AN19:AN25)</f>
        <v>954500</v>
      </c>
      <c r="AO18" s="43"/>
      <c r="AP18" s="43" t="n">
        <f aca="false">SUM(AP19:AP25)</f>
        <v>6959468</v>
      </c>
      <c r="AQ18" s="44" t="n">
        <f aca="false">SUM(AF18:AP18)</f>
        <v>338720465.54</v>
      </c>
    </row>
    <row r="19" customFormat="false" ht="151.5" hidden="false" customHeight="true" outlineLevel="0" collapsed="false">
      <c r="A19" s="39" t="s">
        <v>55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9" t="s">
        <v>55</v>
      </c>
      <c r="O19" s="45" t="s">
        <v>56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9" t="s">
        <v>55</v>
      </c>
      <c r="AE19" s="45" t="s">
        <v>56</v>
      </c>
      <c r="AF19" s="46"/>
      <c r="AG19" s="46" t="n">
        <f aca="false">44515449+2000000+198000-300000+174674+1610000+720000-3415200+195000+370116</f>
        <v>46068039</v>
      </c>
      <c r="AH19" s="46"/>
      <c r="AI19" s="47"/>
      <c r="AJ19" s="47"/>
      <c r="AK19" s="47"/>
      <c r="AL19" s="47"/>
      <c r="AM19" s="47"/>
      <c r="AN19" s="47" t="n">
        <f aca="false">50000+15000</f>
        <v>65000</v>
      </c>
      <c r="AO19" s="47"/>
      <c r="AP19" s="47"/>
      <c r="AQ19" s="47" t="n">
        <f aca="false">SUM(AF19:AP19)</f>
        <v>46133039</v>
      </c>
    </row>
    <row r="20" customFormat="false" ht="148.15" hidden="false" customHeight="true" outlineLevel="0" collapsed="false">
      <c r="A20" s="39" t="s">
        <v>57</v>
      </c>
      <c r="B20" s="45" t="s">
        <v>5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9" t="s">
        <v>57</v>
      </c>
      <c r="O20" s="45" t="s">
        <v>58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9" t="s">
        <v>57</v>
      </c>
      <c r="AE20" s="45" t="s">
        <v>58</v>
      </c>
      <c r="AF20" s="47"/>
      <c r="AG20" s="47" t="n">
        <f aca="false">40565847+198000-1215600</f>
        <v>39548247</v>
      </c>
      <c r="AH20" s="47"/>
      <c r="AI20" s="47" t="n">
        <f aca="false">345700+22819</f>
        <v>368519</v>
      </c>
      <c r="AJ20" s="47" t="n">
        <f aca="false">1147000</f>
        <v>1147000</v>
      </c>
      <c r="AK20" s="48" t="n">
        <v>1435499.82</v>
      </c>
      <c r="AL20" s="47"/>
      <c r="AM20" s="47"/>
      <c r="AN20" s="47"/>
      <c r="AO20" s="47"/>
      <c r="AP20" s="47" t="n">
        <f aca="false">236178</f>
        <v>236178</v>
      </c>
      <c r="AQ20" s="48" t="n">
        <f aca="false">SUM(AF20:AP20)</f>
        <v>42735443.82</v>
      </c>
    </row>
    <row r="21" customFormat="false" ht="122.45" hidden="false" customHeight="true" outlineLevel="0" collapsed="false">
      <c r="A21" s="39" t="s">
        <v>59</v>
      </c>
      <c r="B21" s="45" t="s">
        <v>6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39" t="s">
        <v>59</v>
      </c>
      <c r="O21" s="45" t="s">
        <v>60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39" t="s">
        <v>59</v>
      </c>
      <c r="AE21" s="45" t="s">
        <v>60</v>
      </c>
      <c r="AF21" s="47"/>
      <c r="AG21" s="47" t="n">
        <f aca="false">50380985+1500000+2000000+198000-200000-2644590</f>
        <v>51234395</v>
      </c>
      <c r="AH21" s="47"/>
      <c r="AI21" s="47" t="n">
        <f aca="false">16184</f>
        <v>16184</v>
      </c>
      <c r="AJ21" s="47"/>
      <c r="AK21" s="47"/>
      <c r="AL21" s="47"/>
      <c r="AM21" s="47"/>
      <c r="AN21" s="47" t="n">
        <f aca="false">5000+112000+16500+5000+84500+27500+10000-2000-47000-25500</f>
        <v>186000</v>
      </c>
      <c r="AO21" s="47"/>
      <c r="AP21" s="47" t="n">
        <f aca="false">411616</f>
        <v>411616</v>
      </c>
      <c r="AQ21" s="47" t="n">
        <f aca="false">SUM(AF21:AP21)</f>
        <v>51848195</v>
      </c>
    </row>
    <row r="22" customFormat="false" ht="145.9" hidden="false" customHeight="true" outlineLevel="0" collapsed="false">
      <c r="A22" s="39" t="s">
        <v>61</v>
      </c>
      <c r="B22" s="45" t="s">
        <v>62</v>
      </c>
      <c r="C22" s="4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39" t="s">
        <v>61</v>
      </c>
      <c r="O22" s="45" t="s">
        <v>62</v>
      </c>
      <c r="P22" s="45"/>
      <c r="Q22" s="45"/>
      <c r="R22" s="45"/>
      <c r="S22" s="45"/>
      <c r="T22" s="45"/>
      <c r="U22" s="45"/>
      <c r="V22" s="45"/>
      <c r="W22" s="49"/>
      <c r="X22" s="49"/>
      <c r="Y22" s="49"/>
      <c r="Z22" s="49"/>
      <c r="AA22" s="49"/>
      <c r="AB22" s="49"/>
      <c r="AC22" s="49"/>
      <c r="AD22" s="39" t="s">
        <v>61</v>
      </c>
      <c r="AE22" s="45" t="s">
        <v>62</v>
      </c>
      <c r="AF22" s="46"/>
      <c r="AG22" s="46" t="n">
        <f aca="false">39866781+894000+2741437+198000-815600+739000+300000</f>
        <v>43923618</v>
      </c>
      <c r="AH22" s="46"/>
      <c r="AI22" s="47" t="n">
        <f aca="false">199990+1395700</f>
        <v>1595690</v>
      </c>
      <c r="AJ22" s="47"/>
      <c r="AK22" s="47"/>
      <c r="AL22" s="47"/>
      <c r="AM22" s="47"/>
      <c r="AN22" s="47" t="n">
        <f aca="false">50000+40000+30000</f>
        <v>120000</v>
      </c>
      <c r="AO22" s="47"/>
      <c r="AP22" s="47" t="n">
        <f aca="false">316338</f>
        <v>316338</v>
      </c>
      <c r="AQ22" s="47" t="n">
        <f aca="false">SUM(AF22:AP22)</f>
        <v>45955646</v>
      </c>
    </row>
    <row r="23" customFormat="false" ht="152.45" hidden="false" customHeight="true" outlineLevel="0" collapsed="false">
      <c r="A23" s="39" t="s">
        <v>63</v>
      </c>
      <c r="B23" s="45" t="s">
        <v>6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39" t="s">
        <v>63</v>
      </c>
      <c r="O23" s="45" t="s">
        <v>64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39" t="s">
        <v>63</v>
      </c>
      <c r="AE23" s="45" t="s">
        <v>64</v>
      </c>
      <c r="AF23" s="46"/>
      <c r="AG23" s="46" t="n">
        <f aca="false">42585296+198000+1286200-2027000+267456</f>
        <v>42309952</v>
      </c>
      <c r="AH23" s="46"/>
      <c r="AI23" s="47" t="n">
        <f aca="false">85564</f>
        <v>85564</v>
      </c>
      <c r="AJ23" s="47"/>
      <c r="AK23" s="47"/>
      <c r="AL23" s="47"/>
      <c r="AM23" s="47"/>
      <c r="AN23" s="47"/>
      <c r="AO23" s="47"/>
      <c r="AP23" s="47" t="n">
        <f aca="false">66581</f>
        <v>66581</v>
      </c>
      <c r="AQ23" s="47" t="n">
        <f aca="false">SUM(AF23:AP23)</f>
        <v>42462097</v>
      </c>
    </row>
    <row r="24" customFormat="false" ht="135.6" hidden="false" customHeight="true" outlineLevel="0" collapsed="false">
      <c r="A24" s="39" t="s">
        <v>65</v>
      </c>
      <c r="B24" s="45" t="s">
        <v>6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39" t="s">
        <v>65</v>
      </c>
      <c r="O24" s="45" t="s">
        <v>66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39" t="s">
        <v>65</v>
      </c>
      <c r="AE24" s="45" t="s">
        <v>66</v>
      </c>
      <c r="AF24" s="46"/>
      <c r="AG24" s="46" t="n">
        <f aca="false">59895837+198000-2055000+900000</f>
        <v>58938837</v>
      </c>
      <c r="AH24" s="46"/>
      <c r="AI24" s="47" t="n">
        <f aca="false">383438+197830+19000</f>
        <v>600268</v>
      </c>
      <c r="AJ24" s="47"/>
      <c r="AK24" s="47"/>
      <c r="AL24" s="47"/>
      <c r="AM24" s="47"/>
      <c r="AN24" s="47" t="n">
        <f aca="false">185000+17500</f>
        <v>202500</v>
      </c>
      <c r="AO24" s="47"/>
      <c r="AP24" s="47" t="n">
        <f aca="false">4041205</f>
        <v>4041205</v>
      </c>
      <c r="AQ24" s="47" t="n">
        <f aca="false">SUM(AF24:AP24)</f>
        <v>63782810</v>
      </c>
    </row>
    <row r="25" customFormat="false" ht="138.6" hidden="false" customHeight="true" outlineLevel="0" collapsed="false">
      <c r="A25" s="39" t="s">
        <v>67</v>
      </c>
      <c r="B25" s="45" t="s">
        <v>6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39" t="s">
        <v>67</v>
      </c>
      <c r="O25" s="45" t="s">
        <v>68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39" t="s">
        <v>67</v>
      </c>
      <c r="AE25" s="45" t="s">
        <v>68</v>
      </c>
      <c r="AF25" s="47"/>
      <c r="AG25" s="47" t="n">
        <f aca="false">42267599+198000-1696400</f>
        <v>40769199</v>
      </c>
      <c r="AH25" s="47"/>
      <c r="AI25" s="47" t="n">
        <f aca="false">187880+2225244-1048850</f>
        <v>1364274</v>
      </c>
      <c r="AJ25" s="47"/>
      <c r="AK25" s="48" t="n">
        <v>1401211.72</v>
      </c>
      <c r="AL25" s="47"/>
      <c r="AM25" s="47"/>
      <c r="AN25" s="47" t="n">
        <f aca="false">381000</f>
        <v>381000</v>
      </c>
      <c r="AO25" s="47"/>
      <c r="AP25" s="47" t="n">
        <f aca="false">838700+1048850</f>
        <v>1887550</v>
      </c>
      <c r="AQ25" s="48" t="n">
        <f aca="false">SUM(AF25:AP25)</f>
        <v>45803234.72</v>
      </c>
    </row>
    <row r="26" customFormat="false" ht="79.15" hidden="false" customHeight="true" outlineLevel="0" collapsed="false">
      <c r="A26" s="50"/>
      <c r="B26" s="51" t="s">
        <v>6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0"/>
      <c r="O26" s="51" t="s">
        <v>69</v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0"/>
      <c r="AE26" s="51" t="s">
        <v>69</v>
      </c>
      <c r="AF26" s="43" t="n">
        <f aca="false">326243300</f>
        <v>326243300</v>
      </c>
      <c r="AG26" s="43"/>
      <c r="AH26" s="43"/>
      <c r="AI26" s="52"/>
      <c r="AJ26" s="52"/>
      <c r="AK26" s="52"/>
      <c r="AL26" s="53" t="n">
        <f aca="false">9939875</f>
        <v>9939875</v>
      </c>
      <c r="AM26" s="53"/>
      <c r="AN26" s="53"/>
      <c r="AO26" s="53" t="n">
        <f aca="false">2060125+1306000</f>
        <v>3366125</v>
      </c>
      <c r="AP26" s="52"/>
      <c r="AQ26" s="54" t="n">
        <f aca="false">SUM(AF26:AP26)</f>
        <v>339549300</v>
      </c>
    </row>
    <row r="27" customFormat="false" ht="126.6" hidden="false" customHeight="true" outlineLevel="0" collapsed="false">
      <c r="A27" s="39" t="s">
        <v>70</v>
      </c>
      <c r="B27" s="40" t="s">
        <v>71</v>
      </c>
      <c r="C27" s="43" t="n">
        <v>38707</v>
      </c>
      <c r="D27" s="43" t="n">
        <v>3893097</v>
      </c>
      <c r="E27" s="55" t="n">
        <f aca="false">3893097</f>
        <v>3893097</v>
      </c>
      <c r="F27" s="43" t="n">
        <v>1479489</v>
      </c>
      <c r="G27" s="55" t="n">
        <v>1479489</v>
      </c>
      <c r="H27" s="54" t="n">
        <f aca="false">I27+J27</f>
        <v>3298484</v>
      </c>
      <c r="I27" s="56" t="n">
        <f aca="false">2200910+124174</f>
        <v>2325084</v>
      </c>
      <c r="J27" s="56" t="n">
        <f aca="false">1162225-188825</f>
        <v>973400</v>
      </c>
      <c r="K27" s="54" t="n">
        <f aca="false">L27</f>
        <v>11961685</v>
      </c>
      <c r="L27" s="56" t="n">
        <f aca="false">11865079+96606</f>
        <v>11961685</v>
      </c>
      <c r="M27" s="44" t="n">
        <v>2836711.54</v>
      </c>
      <c r="N27" s="39" t="s">
        <v>70</v>
      </c>
      <c r="O27" s="40" t="s">
        <v>71</v>
      </c>
      <c r="P27" s="54" t="n">
        <f aca="false">Q27+R27</f>
        <v>16996024</v>
      </c>
      <c r="Q27" s="56" t="n">
        <v>12055624</v>
      </c>
      <c r="R27" s="56" t="n">
        <v>4940400</v>
      </c>
      <c r="S27" s="54" t="n">
        <f aca="false">T27+U27</f>
        <v>5558600</v>
      </c>
      <c r="T27" s="56" t="n">
        <f aca="false">558600</f>
        <v>558600</v>
      </c>
      <c r="U27" s="56" t="n">
        <f aca="false">5000000</f>
        <v>5000000</v>
      </c>
      <c r="V27" s="54" t="n">
        <f aca="false">18833920</f>
        <v>18833920</v>
      </c>
      <c r="W27" s="54" t="n">
        <f aca="false">13165000-500000+80000</f>
        <v>12745000</v>
      </c>
      <c r="X27" s="43" t="n">
        <v>354261</v>
      </c>
      <c r="Y27" s="43" t="n">
        <f aca="false">3739098-2480703</f>
        <v>1258395</v>
      </c>
      <c r="Z27" s="55"/>
      <c r="AA27" s="43" t="n">
        <f aca="false">30000000</f>
        <v>30000000</v>
      </c>
      <c r="AB27" s="55"/>
      <c r="AC27" s="44" t="n">
        <f aca="false">C27+D27+F27+H27+K27+M27+P27+S27+V27+W27+X27+Y27+Z27+AA27+AB27</f>
        <v>109254373.54</v>
      </c>
      <c r="AD27" s="39" t="s">
        <v>70</v>
      </c>
      <c r="AE27" s="40" t="str">
        <f aca="false">B27</f>
        <v>Обласний бюджет Дніпропетровської області</v>
      </c>
      <c r="AF27" s="43"/>
      <c r="AG27" s="43"/>
      <c r="AH27" s="43" t="n">
        <f aca="false">9544000</f>
        <v>9544000</v>
      </c>
      <c r="AI27" s="43"/>
      <c r="AJ27" s="43"/>
      <c r="AK27" s="43"/>
      <c r="AL27" s="43"/>
      <c r="AM27" s="43" t="n">
        <f aca="false">330000</f>
        <v>330000</v>
      </c>
      <c r="AN27" s="43"/>
      <c r="AO27" s="43"/>
      <c r="AP27" s="43"/>
      <c r="AQ27" s="54" t="n">
        <f aca="false">SUM(AF27:AP27)</f>
        <v>9874000</v>
      </c>
    </row>
    <row r="28" customFormat="false" ht="154.9" hidden="false" customHeight="true" outlineLevel="0" collapsed="false">
      <c r="A28" s="39" t="s">
        <v>72</v>
      </c>
      <c r="B28" s="40" t="s">
        <v>73</v>
      </c>
      <c r="C28" s="40"/>
      <c r="D28" s="43"/>
      <c r="E28" s="55"/>
      <c r="F28" s="43"/>
      <c r="G28" s="55"/>
      <c r="H28" s="43"/>
      <c r="I28" s="55"/>
      <c r="J28" s="55"/>
      <c r="K28" s="55"/>
      <c r="L28" s="55"/>
      <c r="M28" s="55"/>
      <c r="N28" s="39" t="s">
        <v>72</v>
      </c>
      <c r="O28" s="40" t="s">
        <v>73</v>
      </c>
      <c r="P28" s="40"/>
      <c r="Q28" s="40"/>
      <c r="R28" s="40"/>
      <c r="S28" s="40"/>
      <c r="T28" s="40"/>
      <c r="U28" s="40"/>
      <c r="V28" s="40"/>
      <c r="W28" s="55"/>
      <c r="X28" s="55"/>
      <c r="Y28" s="55"/>
      <c r="Z28" s="43" t="n">
        <v>200000</v>
      </c>
      <c r="AA28" s="55"/>
      <c r="AB28" s="43" t="n">
        <f aca="false">95000</f>
        <v>95000</v>
      </c>
      <c r="AC28" s="43" t="n">
        <f aca="false">D28+F28+H28+K28+M28+P28+S28+V28+W28+X28+Y28+Z28+AA28+AB28</f>
        <v>295000</v>
      </c>
      <c r="AD28" s="39" t="s">
        <v>72</v>
      </c>
      <c r="AE28" s="40" t="s">
        <v>73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54"/>
    </row>
    <row r="29" customFormat="false" ht="90.6" hidden="false" customHeight="true" outlineLevel="0" collapsed="false">
      <c r="A29" s="57"/>
      <c r="B29" s="58" t="s">
        <v>74</v>
      </c>
      <c r="C29" s="59" t="n">
        <f aca="false">C27</f>
        <v>38707</v>
      </c>
      <c r="D29" s="59" t="n">
        <f aca="false">D27</f>
        <v>3893097</v>
      </c>
      <c r="E29" s="59" t="n">
        <f aca="false">E27</f>
        <v>3893097</v>
      </c>
      <c r="F29" s="59" t="n">
        <f aca="false">F27</f>
        <v>1479489</v>
      </c>
      <c r="G29" s="60" t="n">
        <f aca="false">G27</f>
        <v>1479489</v>
      </c>
      <c r="H29" s="59" t="n">
        <f aca="false">H27</f>
        <v>3298484</v>
      </c>
      <c r="I29" s="60" t="n">
        <f aca="false">I27</f>
        <v>2325084</v>
      </c>
      <c r="J29" s="60" t="n">
        <f aca="false">J27</f>
        <v>973400</v>
      </c>
      <c r="K29" s="59" t="n">
        <f aca="false">K27</f>
        <v>11961685</v>
      </c>
      <c r="L29" s="60" t="n">
        <f aca="false">L27</f>
        <v>11961685</v>
      </c>
      <c r="M29" s="61" t="n">
        <f aca="false">M27</f>
        <v>2836711.54</v>
      </c>
      <c r="N29" s="62"/>
      <c r="O29" s="58" t="s">
        <v>74</v>
      </c>
      <c r="P29" s="59" t="n">
        <f aca="false">P27</f>
        <v>16996024</v>
      </c>
      <c r="Q29" s="60" t="n">
        <f aca="false">Q27</f>
        <v>12055624</v>
      </c>
      <c r="R29" s="60" t="n">
        <f aca="false">R27</f>
        <v>4940400</v>
      </c>
      <c r="S29" s="59" t="n">
        <f aca="false">S27</f>
        <v>5558600</v>
      </c>
      <c r="T29" s="60" t="n">
        <f aca="false">T27</f>
        <v>558600</v>
      </c>
      <c r="U29" s="60" t="n">
        <f aca="false">U27</f>
        <v>5000000</v>
      </c>
      <c r="V29" s="60" t="n">
        <f aca="false">V27</f>
        <v>18833920</v>
      </c>
      <c r="W29" s="59" t="n">
        <f aca="false">W27</f>
        <v>12745000</v>
      </c>
      <c r="X29" s="59" t="n">
        <f aca="false">X27</f>
        <v>354261</v>
      </c>
      <c r="Y29" s="59" t="n">
        <f aca="false">Y27</f>
        <v>1258395</v>
      </c>
      <c r="Z29" s="59" t="n">
        <f aca="false">Z28</f>
        <v>200000</v>
      </c>
      <c r="AA29" s="59" t="n">
        <f aca="false">AA27</f>
        <v>30000000</v>
      </c>
      <c r="AB29" s="59" t="n">
        <f aca="false">AB28</f>
        <v>95000</v>
      </c>
      <c r="AC29" s="61" t="n">
        <f aca="false">D29+F29+H29+K29+M29+P29+S29+V29+W29+X29+Y29+Z29+AA29+AB29</f>
        <v>109510666.54</v>
      </c>
      <c r="AD29" s="62"/>
      <c r="AE29" s="58" t="s">
        <v>74</v>
      </c>
      <c r="AF29" s="59" t="n">
        <f aca="false">AF18+AF26+AF27</f>
        <v>326243300</v>
      </c>
      <c r="AG29" s="59" t="n">
        <f aca="false">AG18+AG26+AG27</f>
        <v>322792287</v>
      </c>
      <c r="AH29" s="59" t="n">
        <f aca="false">AH18+AH26+AH27</f>
        <v>9544000</v>
      </c>
      <c r="AI29" s="59" t="n">
        <f aca="false">AI18+AI26+AI27</f>
        <v>4030499</v>
      </c>
      <c r="AJ29" s="59" t="n">
        <f aca="false">AJ18+AJ26+AJ27</f>
        <v>1147000</v>
      </c>
      <c r="AK29" s="61" t="n">
        <f aca="false">AK18+AK26+AK27</f>
        <v>2836711.54</v>
      </c>
      <c r="AL29" s="59" t="n">
        <f aca="false">AL18+AL26+AL27</f>
        <v>9939875</v>
      </c>
      <c r="AM29" s="59" t="n">
        <f aca="false">AM18+AM26+AM27</f>
        <v>330000</v>
      </c>
      <c r="AN29" s="59" t="n">
        <f aca="false">AN18+AN26+AN27</f>
        <v>954500</v>
      </c>
      <c r="AO29" s="59" t="n">
        <f aca="false">AO18+AO26+AO27</f>
        <v>3366125</v>
      </c>
      <c r="AP29" s="59" t="n">
        <f aca="false">AP18+AP26+AP27</f>
        <v>6959468</v>
      </c>
      <c r="AQ29" s="61" t="n">
        <f aca="false">AQ18+AQ26+AQ27</f>
        <v>688143765.54</v>
      </c>
    </row>
    <row r="30" customFormat="false" ht="299.45" hidden="false" customHeight="true" outlineLevel="0" collapsed="false"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4"/>
      <c r="AB30" s="64"/>
      <c r="AC30" s="64"/>
      <c r="AD30" s="64"/>
      <c r="AE30" s="64"/>
      <c r="AF30" s="65"/>
      <c r="AG30" s="65"/>
      <c r="AH30" s="65"/>
      <c r="AI30" s="66"/>
      <c r="AJ30" s="66"/>
      <c r="AK30" s="66"/>
      <c r="AL30" s="66"/>
      <c r="AM30" s="66"/>
      <c r="AN30" s="66"/>
      <c r="AO30" s="66"/>
      <c r="AP30" s="67"/>
      <c r="AQ30" s="68"/>
    </row>
    <row r="31" customFormat="false" ht="110.4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9" t="s">
        <v>75</v>
      </c>
      <c r="AG31" s="69"/>
      <c r="AH31" s="69"/>
      <c r="AI31" s="66"/>
      <c r="AJ31" s="66"/>
      <c r="AK31" s="66"/>
      <c r="AL31" s="66"/>
      <c r="AM31" s="66"/>
      <c r="AN31" s="66"/>
      <c r="AO31" s="68"/>
      <c r="AP31" s="68"/>
      <c r="AQ31" s="68"/>
    </row>
    <row r="32" customFormat="false" ht="174.6" hidden="false" customHeight="true" outlineLevel="0" collapsed="false">
      <c r="A32" s="70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2"/>
      <c r="AR32" s="73"/>
      <c r="AS32" s="73"/>
      <c r="AT32" s="73"/>
    </row>
    <row r="33" customFormat="false" ht="73.5" hidden="true" customHeight="true" outlineLevel="0" collapsed="false">
      <c r="AR33" s="74" t="s">
        <v>76</v>
      </c>
      <c r="AS33" s="74"/>
    </row>
    <row r="34" customFormat="false" ht="12.7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</row>
    <row r="35" customFormat="false" ht="10.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</row>
    <row r="36" customFormat="false" ht="12.75" hidden="tru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</row>
    <row r="37" customFormat="false" ht="13.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</row>
    <row r="38" customFormat="false" ht="12.7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</row>
    <row r="39" customFormat="false" ht="39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8"/>
      <c r="AJ39" s="78"/>
      <c r="AK39" s="78"/>
      <c r="AL39" s="78"/>
      <c r="AM39" s="78"/>
      <c r="AN39" s="78"/>
      <c r="AO39" s="78"/>
      <c r="AP39" s="78"/>
      <c r="AQ39" s="78"/>
    </row>
    <row r="40" customFormat="false" ht="1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</row>
    <row r="41" customFormat="false" ht="1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customFormat="false" ht="1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customFormat="false" ht="1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</row>
    <row r="50" customFormat="false" ht="1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</row>
    <row r="51" customFormat="false" ht="1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</row>
    <row r="52" customFormat="false" ht="1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</row>
    <row r="53" customFormat="false" ht="1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customFormat="false" ht="1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</row>
    <row r="55" customFormat="false" ht="1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</row>
    <row r="56" customFormat="false" ht="1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1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</row>
    <row r="59" customFormat="false" ht="1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</row>
    <row r="60" customFormat="false" ht="1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</row>
    <row r="62" customFormat="false" ht="1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customFormat="false" ht="1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1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</row>
    <row r="66" customFormat="false" ht="1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customFormat="false" ht="1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</row>
    <row r="68" customFormat="false" ht="1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</row>
    <row r="69" customFormat="false" ht="1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</row>
    <row r="70" customFormat="false" ht="15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</row>
    <row r="71" customFormat="false" ht="1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</row>
    <row r="72" customFormat="false" ht="15" hidden="false" customHeight="fals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</row>
    <row r="74" customFormat="false" ht="15" hidden="false" customHeight="fals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</row>
    <row r="75" customFormat="false" ht="1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</row>
    <row r="76" customFormat="false" ht="1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</row>
    <row r="77" customFormat="false" ht="15" hidden="false" customHeight="fals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</row>
    <row r="78" customFormat="false" ht="15" hidden="false" customHeight="fals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</row>
    <row r="79" customFormat="false" ht="15" hidden="false" customHeight="fals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</row>
    <row r="80" customFormat="false" ht="15" hidden="false" customHeight="fals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</row>
    <row r="81" customFormat="false" ht="15" hidden="false" customHeight="false" outlineLevel="0" collapsed="false">
      <c r="A81" s="8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</row>
    <row r="82" customFormat="false" ht="15" hidden="false" customHeight="false" outlineLevel="0" collapsed="false">
      <c r="A82" s="8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</row>
    <row r="83" customFormat="false" ht="15" hidden="false" customHeight="false" outlineLevel="0" collapsed="false">
      <c r="A83" s="8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</row>
    <row r="84" customFormat="false" ht="15" hidden="false" customHeight="false" outlineLevel="0" collapsed="false">
      <c r="A84" s="8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</row>
    <row r="85" customFormat="false" ht="15" hidden="false" customHeight="fals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</row>
    <row r="86" customFormat="false" ht="15" hidden="false" customHeight="false" outlineLevel="0" collapsed="false">
      <c r="A86" s="8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</row>
    <row r="87" customFormat="false" ht="15" hidden="false" customHeight="false" outlineLevel="0" collapsed="false">
      <c r="A87" s="80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</row>
    <row r="88" customFormat="false" ht="15" hidden="false" customHeight="fals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</row>
    <row r="89" customFormat="false" ht="15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</row>
    <row r="90" customFormat="false" ht="15" hidden="false" customHeight="fals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</row>
    <row r="91" customFormat="false" ht="15" hidden="false" customHeight="false" outlineLevel="0" collapsed="false">
      <c r="A91" s="80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customFormat="false" ht="15" hidden="false" customHeight="false" outlineLevel="0" collapsed="false">
      <c r="A92" s="80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</row>
    <row r="93" customFormat="false" ht="15" hidden="false" customHeight="fals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</row>
    <row r="94" customFormat="false" ht="15" hidden="false" customHeight="false" outlineLevel="0" collapsed="false">
      <c r="A94" s="80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</row>
    <row r="95" customFormat="false" ht="1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customFormat="false" ht="15" hidden="false" customHeight="false" outlineLevel="0" collapsed="false">
      <c r="A96" s="80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</row>
    <row r="97" customFormat="false" ht="15" hidden="false" customHeight="false" outlineLevel="0" collapsed="false">
      <c r="A97" s="80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</row>
    <row r="98" customFormat="false" ht="15" hidden="false" customHeight="false" outlineLevel="0" collapsed="false">
      <c r="A98" s="80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customFormat="false" ht="15" hidden="false" customHeight="false" outlineLevel="0" collapsed="false">
      <c r="A99" s="80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customFormat="false" ht="15" hidden="false" customHeight="false" outlineLevel="0" collapsed="false">
      <c r="A100" s="80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</row>
    <row r="101" customFormat="false" ht="15" hidden="false" customHeight="false" outlineLevel="0" collapsed="false">
      <c r="A101" s="80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</row>
    <row r="102" customFormat="false" ht="15" hidden="false" customHeight="false" outlineLevel="0" collapsed="false">
      <c r="A102" s="80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</row>
    <row r="103" customFormat="false" ht="15" hidden="false" customHeight="false" outlineLevel="0" collapsed="false">
      <c r="A103" s="80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</row>
    <row r="104" customFormat="false" ht="15" hidden="false" customHeight="false" outlineLevel="0" collapsed="false">
      <c r="A104" s="80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</row>
    <row r="105" customFormat="false" ht="15" hidden="false" customHeight="false" outlineLevel="0" collapsed="false">
      <c r="A105" s="80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</row>
    <row r="106" customFormat="false" ht="15" hidden="false" customHeight="false" outlineLevel="0" collapsed="false">
      <c r="A106" s="80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</row>
    <row r="107" customFormat="false" ht="15" hidden="false" customHeight="false" outlineLevel="0" collapsed="false">
      <c r="A107" s="80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</row>
    <row r="108" customFormat="false" ht="15" hidden="false" customHeight="false" outlineLevel="0" collapsed="false">
      <c r="A108" s="80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customFormat="false" ht="15" hidden="false" customHeight="false" outlineLevel="0" collapsed="false">
      <c r="A109" s="8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customFormat="false" ht="15" hidden="false" customHeight="false" outlineLevel="0" collapsed="false">
      <c r="A110" s="1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</sheetData>
  <mergeCells count="69">
    <mergeCell ref="L1:M1"/>
    <mergeCell ref="AP1:AQ1"/>
    <mergeCell ref="L2:M2"/>
    <mergeCell ref="L3:M3"/>
    <mergeCell ref="I4:AC4"/>
    <mergeCell ref="A5:M5"/>
    <mergeCell ref="A6:B6"/>
    <mergeCell ref="A7:B7"/>
    <mergeCell ref="A9:A17"/>
    <mergeCell ref="B9:B17"/>
    <mergeCell ref="C9:M9"/>
    <mergeCell ref="N9:N17"/>
    <mergeCell ref="O9:O17"/>
    <mergeCell ref="P9:Z9"/>
    <mergeCell ref="AA9:AC9"/>
    <mergeCell ref="AD9:AD17"/>
    <mergeCell ref="AE9:AE17"/>
    <mergeCell ref="AF9:AQ9"/>
    <mergeCell ref="D10:M10"/>
    <mergeCell ref="P10:Z10"/>
    <mergeCell ref="AA10:AB10"/>
    <mergeCell ref="AC10:AC17"/>
    <mergeCell ref="AF10:AG10"/>
    <mergeCell ref="AH10:AP10"/>
    <mergeCell ref="AQ10:AQ17"/>
    <mergeCell ref="C11:M11"/>
    <mergeCell ref="P11:Z11"/>
    <mergeCell ref="AA11:AB11"/>
    <mergeCell ref="AF11:AF17"/>
    <mergeCell ref="AG11:AG17"/>
    <mergeCell ref="AH11:AN11"/>
    <mergeCell ref="AO11:AP11"/>
    <mergeCell ref="C12:C17"/>
    <mergeCell ref="D12:D17"/>
    <mergeCell ref="F12:F17"/>
    <mergeCell ref="H12:H17"/>
    <mergeCell ref="I12:J12"/>
    <mergeCell ref="K12:K17"/>
    <mergeCell ref="M12:M17"/>
    <mergeCell ref="P12:P17"/>
    <mergeCell ref="Q12:R12"/>
    <mergeCell ref="S12:S17"/>
    <mergeCell ref="T12:U12"/>
    <mergeCell ref="V12:V17"/>
    <mergeCell ref="W12:W17"/>
    <mergeCell ref="X12:X17"/>
    <mergeCell ref="Y12:Y17"/>
    <mergeCell ref="Z12:Z17"/>
    <mergeCell ref="AA12:AA17"/>
    <mergeCell ref="AB12:AB17"/>
    <mergeCell ref="AH12:AH17"/>
    <mergeCell ref="AI12:AI17"/>
    <mergeCell ref="AJ12:AJ17"/>
    <mergeCell ref="AK12:AK17"/>
    <mergeCell ref="AL12:AL17"/>
    <mergeCell ref="AM12:AM17"/>
    <mergeCell ref="AN12:AN17"/>
    <mergeCell ref="AO12:AO17"/>
    <mergeCell ref="AP12:AP17"/>
    <mergeCell ref="E13:E17"/>
    <mergeCell ref="G13:G17"/>
    <mergeCell ref="I13:I17"/>
    <mergeCell ref="J13:J17"/>
    <mergeCell ref="L13:L17"/>
    <mergeCell ref="Q13:Q17"/>
    <mergeCell ref="R13:R17"/>
    <mergeCell ref="T13:T17"/>
    <mergeCell ref="U13:U17"/>
    <mergeCell ref="AF32:AP32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4</oddHeader>
    <oddFooter/>
  </headerFooter>
  <colBreaks count="2" manualBreakCount="2">
    <brk id="13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0-08-19T11:58:23Z</cp:lastPrinted>
  <dcterms:modified xsi:type="dcterms:W3CDTF">2020-08-27T07:03:11Z</dcterms:modified>
  <cp:revision>0</cp:revision>
  <dc:subject/>
  <dc:title/>
</cp:coreProperties>
</file>