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7.2020" sheetId="1" state="visible" r:id="rId2"/>
    <sheet name="Лист1" sheetId="2" state="visible" r:id="rId3"/>
  </sheets>
  <definedNames>
    <definedName function="false" hidden="false" localSheetId="0" name="_xlnm.Print_Area" vbProcedure="false">'07.2020'!$A$1:$N$140</definedName>
    <definedName function="false" hidden="false" localSheetId="0" name="_xlnm.Print_Titles" vbProcedure="false">'07.2020'!$14:$14</definedName>
    <definedName function="false" hidden="false" localSheetId="0" name="Excel_BuiltIn__FilterDatabase" vbProcedure="false">'07.2020'!$A$62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4">
  <si>
    <t xml:space="preserve">       Додаток</t>
  </si>
  <si>
    <t xml:space="preserve">до рішення  виконкому міської ради</t>
  </si>
  <si>
    <t xml:space="preserve">22.07.2020 №337</t>
  </si>
  <si>
    <t xml:space="preserve">  П И С Ь М О В И Й    З В І Т</t>
  </si>
  <si>
    <t xml:space="preserve">      щодо виконання міського бюджету міста Кривого Рогу</t>
  </si>
  <si>
    <t xml:space="preserve">        за I півріччя 2020 року</t>
  </si>
  <si>
    <t xml:space="preserve"> </t>
  </si>
  <si>
    <t xml:space="preserve">тис.грн.</t>
  </si>
  <si>
    <t xml:space="preserve">Показники міського бюджету</t>
  </si>
  <si>
    <t xml:space="preserve">Затверджений план на 2020 рік</t>
  </si>
  <si>
    <t xml:space="preserve">у тому числі:</t>
  </si>
  <si>
    <t xml:space="preserve">Уточнений план станом на 01.07.2020</t>
  </si>
  <si>
    <t xml:space="preserve">Уточнений план загального фонду на січень-червень 2020 року
</t>
  </si>
  <si>
    <t xml:space="preserve">Виконано станом на 01.07.2020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відповідно до Угоди про передачу коштів позики між Міністерством  фінансів України, Міністерством розвитку громад та територій України, Криворізькою міською радою</t>
  </si>
  <si>
    <t xml:space="preserve">В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      В.о. керуючої справами виконкому – </t>
  </si>
  <si>
    <t xml:space="preserve">заступник міського голови</t>
  </si>
  <si>
    <t xml:space="preserve">                                     Валентина Бєрлі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0"/>
    <numFmt numFmtId="168" formatCode="#,##0.00"/>
    <numFmt numFmtId="169" formatCode="_-* #,##0.00\ _г_р_н_._-;\-* #,##0.00\ _г_р_н_._-;_-* \-??\ _г_р_н_._-;_-@_-"/>
    <numFmt numFmtId="170" formatCode="_-* #,##0.0\ _г_р_н_._-;\-* #,##0.0\ _г_р_н_._-;_-* \-??\ _г_р_н_._-;_-@_-"/>
    <numFmt numFmtId="171" formatCode="0.0"/>
    <numFmt numFmtId="172" formatCode="#,##0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4"/>
      <color rgb="FF1C1C1C"/>
      <name val="Arial Cyr"/>
      <family val="2"/>
      <charset val="204"/>
    </font>
    <font>
      <b val="true"/>
      <i val="true"/>
      <sz val="34"/>
      <color rgb="FF1C1C1C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0"/>
      <color rgb="FF1C1C1C"/>
      <name val="Arial Cyr"/>
      <family val="2"/>
      <charset val="204"/>
    </font>
    <font>
      <sz val="30"/>
      <name val="Arial Cyr"/>
      <family val="2"/>
      <charset val="204"/>
    </font>
    <font>
      <sz val="22"/>
      <color rgb="FF1C1C1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70" zoomScalePageLayoutView="56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2" width="22.28"/>
    <col collapsed="false" customWidth="true" hidden="false" outlineLevel="0" max="3" min="3" style="3" width="22.28"/>
    <col collapsed="false" customWidth="true" hidden="false" outlineLevel="0" max="4" min="4" style="3" width="19.99"/>
    <col collapsed="false" customWidth="true" hidden="false" outlineLevel="0" max="5" min="5" style="3" width="18.14"/>
    <col collapsed="false" customWidth="true" hidden="false" outlineLevel="0" max="6" min="6" style="2" width="21.99"/>
    <col collapsed="false" customWidth="true" hidden="false" outlineLevel="0" max="7" min="7" style="3" width="21.7"/>
    <col collapsed="false" customWidth="true" hidden="false" outlineLevel="0" max="8" min="8" style="3" width="19.41"/>
    <col collapsed="false" customWidth="true" hidden="false" outlineLevel="0" max="9" min="9" style="3" width="18.14"/>
    <col collapsed="false" customWidth="true" hidden="false" outlineLevel="0" max="10" min="10" style="3" width="24.41"/>
    <col collapsed="false" customWidth="true" hidden="false" outlineLevel="0" max="11" min="11" style="4" width="23.28"/>
    <col collapsed="false" customWidth="true" hidden="false" outlineLevel="0" max="12" min="12" style="3" width="22.28"/>
    <col collapsed="false" customWidth="true" hidden="false" outlineLevel="0" max="13" min="13" style="3" width="19.41"/>
    <col collapsed="false" customWidth="true" hidden="false" outlineLevel="0" max="14" min="14" style="3" width="17.99"/>
    <col collapsed="false" customWidth="true" hidden="false" outlineLevel="0" max="15" min="15" style="1" width="17.28"/>
    <col collapsed="false" customWidth="true" hidden="false" outlineLevel="0" max="16" min="16" style="1" width="11.13"/>
    <col collapsed="false" customWidth="false" hidden="false" outlineLevel="0" max="257" min="17" style="1" width="8.85"/>
  </cols>
  <sheetData>
    <row r="1" customFormat="false" ht="35.25" hidden="false" customHeight="false" outlineLevel="0" collapsed="false">
      <c r="J1" s="5" t="s">
        <v>0</v>
      </c>
      <c r="K1" s="5"/>
      <c r="L1" s="5"/>
      <c r="M1" s="5"/>
    </row>
    <row r="2" customFormat="false" ht="35.25" hidden="false" customHeight="true" outlineLevel="0" collapsed="false">
      <c r="G2" s="6"/>
      <c r="H2" s="7"/>
      <c r="I2" s="8"/>
      <c r="J2" s="9" t="s">
        <v>1</v>
      </c>
      <c r="K2" s="9"/>
      <c r="L2" s="9"/>
      <c r="M2" s="9"/>
      <c r="N2" s="8"/>
      <c r="O2" s="10"/>
    </row>
    <row r="3" customFormat="false" ht="27" hidden="false" customHeight="true" outlineLevel="0" collapsed="false">
      <c r="G3" s="6"/>
      <c r="H3" s="7"/>
      <c r="I3" s="8"/>
      <c r="J3" s="11" t="s">
        <v>2</v>
      </c>
      <c r="K3" s="11"/>
      <c r="L3" s="11"/>
      <c r="M3" s="11"/>
      <c r="N3" s="8"/>
      <c r="O3" s="10"/>
    </row>
    <row r="4" customFormat="false" ht="33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3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4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.75" hidden="false" customHeight="false" outlineLevel="0" collapsed="false">
      <c r="A7" s="14" t="s">
        <v>6</v>
      </c>
      <c r="B7" s="15"/>
      <c r="D7" s="16"/>
      <c r="E7" s="16"/>
      <c r="F7" s="15"/>
      <c r="G7" s="16"/>
      <c r="H7" s="16"/>
      <c r="I7" s="16"/>
      <c r="J7" s="16"/>
      <c r="M7" s="17" t="s">
        <v>7</v>
      </c>
    </row>
    <row r="8" customFormat="false" ht="16.5" hidden="false" customHeight="true" outlineLevel="0" collapsed="false">
      <c r="A8" s="18" t="s">
        <v>8</v>
      </c>
      <c r="B8" s="19" t="s">
        <v>9</v>
      </c>
      <c r="C8" s="20" t="s">
        <v>10</v>
      </c>
      <c r="D8" s="20"/>
      <c r="E8" s="20"/>
      <c r="F8" s="19" t="s">
        <v>11</v>
      </c>
      <c r="G8" s="18" t="s">
        <v>10</v>
      </c>
      <c r="H8" s="18"/>
      <c r="I8" s="18"/>
      <c r="J8" s="21" t="s">
        <v>12</v>
      </c>
      <c r="K8" s="22" t="s">
        <v>13</v>
      </c>
      <c r="L8" s="18" t="s">
        <v>10</v>
      </c>
      <c r="M8" s="18"/>
      <c r="N8" s="18"/>
    </row>
    <row r="9" customFormat="false" ht="12.75" hidden="false" customHeight="tru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19" t="s">
        <v>14</v>
      </c>
      <c r="G9" s="18" t="s">
        <v>15</v>
      </c>
      <c r="H9" s="18" t="s">
        <v>16</v>
      </c>
      <c r="I9" s="20" t="s">
        <v>17</v>
      </c>
      <c r="J9" s="21"/>
      <c r="K9" s="22" t="s">
        <v>18</v>
      </c>
      <c r="L9" s="18" t="s">
        <v>15</v>
      </c>
      <c r="M9" s="18" t="s">
        <v>16</v>
      </c>
      <c r="N9" s="20" t="s">
        <v>17</v>
      </c>
    </row>
    <row r="10" customFormat="false" ht="12.75" hidden="false" customHeight="true" outlineLevel="0" collapsed="false">
      <c r="A10" s="18"/>
      <c r="B10" s="19"/>
      <c r="C10" s="20"/>
      <c r="D10" s="20"/>
      <c r="E10" s="20"/>
      <c r="F10" s="19"/>
      <c r="G10" s="18"/>
      <c r="H10" s="18"/>
      <c r="I10" s="20"/>
      <c r="J10" s="21"/>
      <c r="K10" s="22" t="s">
        <v>19</v>
      </c>
      <c r="L10" s="18"/>
      <c r="M10" s="18"/>
      <c r="N10" s="20"/>
    </row>
    <row r="11" customFormat="false" ht="12.75" hidden="false" customHeight="true" outlineLevel="0" collapsed="false">
      <c r="A11" s="18"/>
      <c r="B11" s="19"/>
      <c r="C11" s="20"/>
      <c r="D11" s="20"/>
      <c r="E11" s="20"/>
      <c r="F11" s="19"/>
      <c r="G11" s="18"/>
      <c r="H11" s="18"/>
      <c r="I11" s="20"/>
      <c r="J11" s="21"/>
      <c r="K11" s="22"/>
      <c r="L11" s="18"/>
      <c r="M11" s="18"/>
      <c r="N11" s="20"/>
    </row>
    <row r="12" customFormat="false" ht="9" hidden="false" customHeight="true" outlineLevel="0" collapsed="false">
      <c r="A12" s="18"/>
      <c r="B12" s="19"/>
      <c r="C12" s="20"/>
      <c r="D12" s="20"/>
      <c r="E12" s="20"/>
      <c r="F12" s="19"/>
      <c r="G12" s="18"/>
      <c r="H12" s="18"/>
      <c r="I12" s="20"/>
      <c r="J12" s="21"/>
      <c r="K12" s="22"/>
      <c r="L12" s="18"/>
      <c r="M12" s="18"/>
      <c r="N12" s="20"/>
    </row>
    <row r="13" customFormat="false" ht="46.15" hidden="false" customHeight="true" outlineLevel="0" collapsed="false">
      <c r="A13" s="18"/>
      <c r="B13" s="19"/>
      <c r="C13" s="20"/>
      <c r="D13" s="20"/>
      <c r="E13" s="20"/>
      <c r="F13" s="19"/>
      <c r="G13" s="18"/>
      <c r="H13" s="18"/>
      <c r="I13" s="20"/>
      <c r="J13" s="21"/>
      <c r="K13" s="22"/>
      <c r="L13" s="18"/>
      <c r="M13" s="18"/>
      <c r="N13" s="20"/>
    </row>
    <row r="14" customFormat="false" ht="25.15" hidden="false" customHeight="true" outlineLevel="0" collapsed="false">
      <c r="A14" s="23" t="n">
        <v>1</v>
      </c>
      <c r="B14" s="24" t="n">
        <v>2</v>
      </c>
      <c r="C14" s="25" t="n">
        <v>3</v>
      </c>
      <c r="D14" s="25" t="n">
        <v>4</v>
      </c>
      <c r="E14" s="25" t="n">
        <v>5</v>
      </c>
      <c r="F14" s="24" t="n">
        <v>6</v>
      </c>
      <c r="G14" s="23" t="n">
        <v>7</v>
      </c>
      <c r="H14" s="23" t="n">
        <v>8</v>
      </c>
      <c r="I14" s="23" t="n">
        <v>9</v>
      </c>
      <c r="J14" s="26" t="n">
        <v>10</v>
      </c>
      <c r="K14" s="27" t="n">
        <v>11</v>
      </c>
      <c r="L14" s="23" t="n">
        <v>12</v>
      </c>
      <c r="M14" s="23" t="n">
        <v>13</v>
      </c>
      <c r="N14" s="23" t="n">
        <v>14</v>
      </c>
    </row>
    <row r="15" customFormat="false" ht="28.15" hidden="false" customHeight="true" outlineLevel="0" collapsed="false">
      <c r="A15" s="28" t="s">
        <v>20</v>
      </c>
      <c r="B15" s="29"/>
      <c r="C15" s="29"/>
      <c r="D15" s="30"/>
      <c r="E15" s="29"/>
      <c r="F15" s="29"/>
      <c r="G15" s="31"/>
      <c r="H15" s="31"/>
      <c r="I15" s="31"/>
      <c r="J15" s="31"/>
      <c r="K15" s="29"/>
      <c r="L15" s="31"/>
      <c r="M15" s="31"/>
      <c r="N15" s="32"/>
    </row>
    <row r="16" customFormat="false" ht="28.9" hidden="false" customHeight="true" outlineLevel="0" collapsed="false">
      <c r="A16" s="33" t="s">
        <v>21</v>
      </c>
      <c r="B16" s="34" t="n">
        <f aca="false">+B18+B19+B20+B23+B24+B21+B22+B38</f>
        <v>6079106.2</v>
      </c>
      <c r="C16" s="34" t="n">
        <f aca="false">+C18+C19+C20+C23+C24+C21+C22+C38</f>
        <v>6019206.2</v>
      </c>
      <c r="D16" s="34" t="n">
        <f aca="false">+D18+D19+D20+D23+D24+D21+D22+D38</f>
        <v>59900</v>
      </c>
      <c r="E16" s="34" t="n">
        <f aca="false">+E18+E19+E20+E23+E24+E21+E22+E38</f>
        <v>0</v>
      </c>
      <c r="F16" s="34" t="n">
        <f aca="false">+F18+F19+F20+F23+F24+F21+F22+F38</f>
        <v>6079106.2</v>
      </c>
      <c r="G16" s="34" t="n">
        <f aca="false">+G18+G19+G20+G23+G24+G21+G22+G38</f>
        <v>6019206.2</v>
      </c>
      <c r="H16" s="34" t="n">
        <f aca="false">+H18+H19+H20+H23+H24+H21+H22+H38</f>
        <v>59900</v>
      </c>
      <c r="I16" s="34" t="n">
        <f aca="false">+I18+I19+I20+I23+I24+I21+I22+I38</f>
        <v>0</v>
      </c>
      <c r="J16" s="34" t="n">
        <f aca="false">+J18+J19+J20+J23+J24+J21+J22+J38</f>
        <v>2579514.6</v>
      </c>
      <c r="K16" s="34" t="n">
        <f aca="false">+K18+K19+K20+K23+K24+K21+K22+K38</f>
        <v>2285431.4</v>
      </c>
      <c r="L16" s="34" t="n">
        <f aca="false">+L18+L19+L20+L23+L24+L21+L22</f>
        <v>2253736.7</v>
      </c>
      <c r="M16" s="34" t="n">
        <f aca="false">+M18+M19+M20+M23+M24+M21+M22+M38</f>
        <v>31694.7</v>
      </c>
      <c r="N16" s="35" t="n">
        <f aca="false">+N18+N19+N20+N23+N24</f>
        <v>0</v>
      </c>
    </row>
    <row r="17" customFormat="false" ht="24.6" hidden="false" customHeight="true" outlineLevel="0" collapsed="false">
      <c r="A17" s="36" t="s">
        <v>10</v>
      </c>
      <c r="B17" s="34"/>
      <c r="C17" s="34"/>
      <c r="D17" s="34"/>
      <c r="E17" s="34"/>
      <c r="F17" s="34"/>
      <c r="G17" s="34"/>
      <c r="H17" s="34"/>
      <c r="I17" s="34"/>
      <c r="J17" s="37"/>
      <c r="K17" s="38"/>
      <c r="L17" s="38"/>
      <c r="M17" s="38"/>
      <c r="N17" s="39"/>
    </row>
    <row r="18" customFormat="false" ht="27.6" hidden="false" customHeight="true" outlineLevel="0" collapsed="false">
      <c r="A18" s="40" t="s">
        <v>22</v>
      </c>
      <c r="B18" s="41" t="n">
        <v>3977000</v>
      </c>
      <c r="C18" s="41" t="n">
        <f aca="false">+B18</f>
        <v>3977000</v>
      </c>
      <c r="D18" s="41" t="n">
        <v>0</v>
      </c>
      <c r="E18" s="41" t="n">
        <v>0</v>
      </c>
      <c r="F18" s="41" t="n">
        <f aca="false">B18</f>
        <v>3977000</v>
      </c>
      <c r="G18" s="41" t="n">
        <f aca="false">+F18</f>
        <v>3977000</v>
      </c>
      <c r="H18" s="41" t="n">
        <v>0</v>
      </c>
      <c r="I18" s="41" t="n">
        <v>0</v>
      </c>
      <c r="J18" s="41" t="n">
        <v>1785400</v>
      </c>
      <c r="K18" s="41" t="n">
        <v>1630234.7</v>
      </c>
      <c r="L18" s="41" t="n">
        <f aca="false">+K18</f>
        <v>1630234.7</v>
      </c>
      <c r="M18" s="41" t="n">
        <v>0</v>
      </c>
      <c r="N18" s="42" t="n">
        <v>0</v>
      </c>
    </row>
    <row r="19" customFormat="false" ht="46.9" hidden="false" customHeight="true" outlineLevel="0" collapsed="false">
      <c r="A19" s="40" t="s">
        <v>23</v>
      </c>
      <c r="B19" s="41" t="n">
        <v>4500</v>
      </c>
      <c r="C19" s="41" t="n">
        <f aca="false">+B19</f>
        <v>4500</v>
      </c>
      <c r="D19" s="41" t="n">
        <v>0</v>
      </c>
      <c r="E19" s="41" t="n">
        <v>0</v>
      </c>
      <c r="F19" s="41" t="n">
        <f aca="false">B19</f>
        <v>4500</v>
      </c>
      <c r="G19" s="41" t="n">
        <f aca="false">+F19</f>
        <v>4500</v>
      </c>
      <c r="H19" s="41" t="n">
        <v>0</v>
      </c>
      <c r="I19" s="41" t="n">
        <v>0</v>
      </c>
      <c r="J19" s="41" t="n">
        <v>4420</v>
      </c>
      <c r="K19" s="41" t="n">
        <v>17154.2</v>
      </c>
      <c r="L19" s="41" t="n">
        <f aca="false">+K19</f>
        <v>17154.2</v>
      </c>
      <c r="M19" s="41" t="n">
        <v>0</v>
      </c>
      <c r="N19" s="42" t="n">
        <v>0</v>
      </c>
    </row>
    <row r="20" customFormat="false" ht="52.15" hidden="false" customHeight="true" outlineLevel="0" collapsed="false">
      <c r="A20" s="43" t="s">
        <v>24</v>
      </c>
      <c r="B20" s="41" t="n">
        <v>68551</v>
      </c>
      <c r="C20" s="41" t="n">
        <f aca="false">+B20</f>
        <v>68551</v>
      </c>
      <c r="D20" s="41" t="n">
        <v>0</v>
      </c>
      <c r="E20" s="41" t="n">
        <v>0</v>
      </c>
      <c r="F20" s="41" t="n">
        <f aca="false">B20</f>
        <v>68551</v>
      </c>
      <c r="G20" s="41" t="n">
        <f aca="false">+F20</f>
        <v>68551</v>
      </c>
      <c r="H20" s="41" t="n">
        <v>0</v>
      </c>
      <c r="I20" s="41" t="n">
        <v>0</v>
      </c>
      <c r="J20" s="41" t="n">
        <v>31700</v>
      </c>
      <c r="K20" s="41" t="n">
        <v>33931.2</v>
      </c>
      <c r="L20" s="41" t="n">
        <f aca="false">+K20</f>
        <v>33931.2</v>
      </c>
      <c r="M20" s="41" t="n">
        <v>0</v>
      </c>
      <c r="N20" s="42" t="n">
        <v>0</v>
      </c>
    </row>
    <row r="21" customFormat="false" ht="50.45" hidden="false" customHeight="true" outlineLevel="0" collapsed="false">
      <c r="A21" s="43" t="s">
        <v>25</v>
      </c>
      <c r="B21" s="41" t="n">
        <v>17000</v>
      </c>
      <c r="C21" s="41" t="n">
        <f aca="false">+B21</f>
        <v>17000</v>
      </c>
      <c r="D21" s="41" t="n">
        <v>0</v>
      </c>
      <c r="E21" s="41" t="n">
        <v>0</v>
      </c>
      <c r="F21" s="41" t="n">
        <f aca="false">B21</f>
        <v>17000</v>
      </c>
      <c r="G21" s="41" t="n">
        <f aca="false">+F21</f>
        <v>17000</v>
      </c>
      <c r="H21" s="41" t="n">
        <v>0</v>
      </c>
      <c r="I21" s="41" t="n">
        <v>0</v>
      </c>
      <c r="J21" s="41" t="n">
        <v>8400</v>
      </c>
      <c r="K21" s="41" t="n">
        <v>9056.5</v>
      </c>
      <c r="L21" s="41" t="n">
        <f aca="false">+K21</f>
        <v>9056.5</v>
      </c>
      <c r="M21" s="41" t="n">
        <v>0</v>
      </c>
      <c r="N21" s="42" t="n">
        <v>0</v>
      </c>
    </row>
    <row r="22" customFormat="false" ht="49.15" hidden="false" customHeight="true" outlineLevel="0" collapsed="false">
      <c r="A22" s="43" t="s">
        <v>26</v>
      </c>
      <c r="B22" s="41" t="n">
        <v>73000</v>
      </c>
      <c r="C22" s="41" t="n">
        <f aca="false">+B22</f>
        <v>73000</v>
      </c>
      <c r="D22" s="41" t="n">
        <v>0</v>
      </c>
      <c r="E22" s="41" t="n">
        <v>0</v>
      </c>
      <c r="F22" s="41" t="n">
        <f aca="false">B22</f>
        <v>73000</v>
      </c>
      <c r="G22" s="41" t="n">
        <f aca="false">+F22</f>
        <v>73000</v>
      </c>
      <c r="H22" s="41" t="n">
        <v>0</v>
      </c>
      <c r="I22" s="41" t="n">
        <v>0</v>
      </c>
      <c r="J22" s="41" t="n">
        <v>30070</v>
      </c>
      <c r="K22" s="41" t="n">
        <v>31294.4</v>
      </c>
      <c r="L22" s="41" t="n">
        <f aca="false">+K22</f>
        <v>31294.4</v>
      </c>
      <c r="M22" s="41" t="n">
        <v>0</v>
      </c>
      <c r="N22" s="42" t="n">
        <v>0</v>
      </c>
    </row>
    <row r="23" customFormat="false" ht="51.6" hidden="false" customHeight="true" outlineLevel="0" collapsed="false">
      <c r="A23" s="40" t="s">
        <v>27</v>
      </c>
      <c r="B23" s="41" t="n">
        <v>102428</v>
      </c>
      <c r="C23" s="41" t="n">
        <f aca="false">+B23</f>
        <v>102428</v>
      </c>
      <c r="D23" s="41" t="n">
        <v>0</v>
      </c>
      <c r="E23" s="41" t="n">
        <v>0</v>
      </c>
      <c r="F23" s="41" t="n">
        <f aca="false">B23</f>
        <v>102428</v>
      </c>
      <c r="G23" s="41" t="n">
        <f aca="false">+F23</f>
        <v>102428</v>
      </c>
      <c r="H23" s="41" t="n">
        <v>0</v>
      </c>
      <c r="I23" s="41" t="n">
        <v>0</v>
      </c>
      <c r="J23" s="41" t="n">
        <v>55203.7</v>
      </c>
      <c r="K23" s="41" t="n">
        <v>58554.8</v>
      </c>
      <c r="L23" s="41" t="n">
        <f aca="false">+K23</f>
        <v>58554.8</v>
      </c>
      <c r="M23" s="41" t="n">
        <v>0</v>
      </c>
      <c r="N23" s="42" t="n">
        <v>0</v>
      </c>
    </row>
    <row r="24" customFormat="false" ht="29.45" hidden="false" customHeight="true" outlineLevel="0" collapsed="false">
      <c r="A24" s="44" t="s">
        <v>28</v>
      </c>
      <c r="B24" s="34" t="n">
        <f aca="false">B25+B37+B36</f>
        <v>1776727.2</v>
      </c>
      <c r="C24" s="34" t="n">
        <f aca="false">C25+C37+C36</f>
        <v>1776727.2</v>
      </c>
      <c r="D24" s="34" t="n">
        <f aca="false">D25+D37+D36</f>
        <v>0</v>
      </c>
      <c r="E24" s="34" t="n">
        <f aca="false">E25+E37+E36</f>
        <v>0</v>
      </c>
      <c r="F24" s="34" t="n">
        <f aca="false">F25+F37+F36</f>
        <v>1776727.2</v>
      </c>
      <c r="G24" s="34" t="n">
        <f aca="false">G25+G37+G36</f>
        <v>1776727.2</v>
      </c>
      <c r="H24" s="34" t="n">
        <f aca="false">H25+H37+H36</f>
        <v>0</v>
      </c>
      <c r="I24" s="34" t="n">
        <f aca="false">I25+I37+I36</f>
        <v>0</v>
      </c>
      <c r="J24" s="34" t="n">
        <f aca="false">J25+J37+J36</f>
        <v>664320.9</v>
      </c>
      <c r="K24" s="34" t="n">
        <f aca="false">K25+K37+K36</f>
        <v>473510.9</v>
      </c>
      <c r="L24" s="34" t="n">
        <f aca="false">L25+L37+L36</f>
        <v>473510.9</v>
      </c>
      <c r="M24" s="34" t="n">
        <f aca="false">M25+M37+M36</f>
        <v>0</v>
      </c>
      <c r="N24" s="35" t="n">
        <f aca="false">N25+N37+N36</f>
        <v>0</v>
      </c>
    </row>
    <row r="25" customFormat="false" ht="33.6" hidden="false" customHeight="true" outlineLevel="0" collapsed="false">
      <c r="A25" s="45" t="s">
        <v>29</v>
      </c>
      <c r="B25" s="34" t="n">
        <f aca="false">+B26+B27+B28+B29+B30+B31+B32+B33++B34+B35</f>
        <v>1342358.2</v>
      </c>
      <c r="C25" s="34" t="n">
        <f aca="false">+C26+C27+C28+C29+C30+C31+C32+C33++C34+C35</f>
        <v>1342358.2</v>
      </c>
      <c r="D25" s="34" t="n">
        <v>0</v>
      </c>
      <c r="E25" s="34" t="n">
        <v>0</v>
      </c>
      <c r="F25" s="34" t="n">
        <f aca="false">+F26+F27+F28+F29+F30+F31+F32+F33++F34+F35</f>
        <v>1342358.2</v>
      </c>
      <c r="G25" s="34" t="n">
        <f aca="false">+G26+G27+G28+G29+G30+G31+G32+G33++G34+G35</f>
        <v>1342358.2</v>
      </c>
      <c r="H25" s="34" t="n">
        <v>0</v>
      </c>
      <c r="I25" s="34" t="n">
        <v>0</v>
      </c>
      <c r="J25" s="34" t="n">
        <f aca="false">+J26+J27+J28+J29+J30+J31+J32+J33++J34+J35</f>
        <v>463074.5</v>
      </c>
      <c r="K25" s="34" t="n">
        <f aca="false">+K26+K27+K28+K29+K30+K31+K32+K33++K34+K35</f>
        <v>290870</v>
      </c>
      <c r="L25" s="34" t="n">
        <f aca="false">+L26+L27+L28+L29+L30+L31+L32+L33++L34+L35</f>
        <v>290870</v>
      </c>
      <c r="M25" s="34" t="n">
        <v>0</v>
      </c>
      <c r="N25" s="35" t="n">
        <v>0</v>
      </c>
    </row>
    <row r="26" customFormat="false" ht="66" hidden="false" customHeight="true" outlineLevel="0" collapsed="false">
      <c r="A26" s="46" t="s">
        <v>30</v>
      </c>
      <c r="B26" s="41" t="n">
        <v>94.9</v>
      </c>
      <c r="C26" s="41" t="n">
        <f aca="false">B26</f>
        <v>94.9</v>
      </c>
      <c r="D26" s="41" t="n">
        <v>0</v>
      </c>
      <c r="E26" s="41" t="n">
        <v>0</v>
      </c>
      <c r="F26" s="41" t="n">
        <f aca="false">B26</f>
        <v>94.9</v>
      </c>
      <c r="G26" s="41" t="n">
        <f aca="false">+F26</f>
        <v>94.9</v>
      </c>
      <c r="H26" s="41" t="n">
        <v>0</v>
      </c>
      <c r="I26" s="41" t="n">
        <v>0</v>
      </c>
      <c r="J26" s="41" t="n">
        <v>40.1</v>
      </c>
      <c r="K26" s="41" t="n">
        <v>61.6</v>
      </c>
      <c r="L26" s="41" t="n">
        <f aca="false">+K26</f>
        <v>61.6</v>
      </c>
      <c r="M26" s="41" t="n">
        <v>0</v>
      </c>
      <c r="N26" s="42" t="n">
        <v>0</v>
      </c>
    </row>
    <row r="27" customFormat="false" ht="72" hidden="false" customHeight="true" outlineLevel="0" collapsed="false">
      <c r="A27" s="46" t="s">
        <v>31</v>
      </c>
      <c r="B27" s="41" t="n">
        <v>402.9</v>
      </c>
      <c r="C27" s="41" t="n">
        <f aca="false">B27</f>
        <v>402.9</v>
      </c>
      <c r="D27" s="41" t="n">
        <v>0</v>
      </c>
      <c r="E27" s="41" t="n">
        <v>0</v>
      </c>
      <c r="F27" s="41" t="n">
        <f aca="false">B27</f>
        <v>402.9</v>
      </c>
      <c r="G27" s="41" t="n">
        <f aca="false">+F27</f>
        <v>402.9</v>
      </c>
      <c r="H27" s="41" t="n">
        <v>0</v>
      </c>
      <c r="I27" s="41" t="n">
        <v>0</v>
      </c>
      <c r="J27" s="41" t="n">
        <v>103.9</v>
      </c>
      <c r="K27" s="41" t="n">
        <v>82</v>
      </c>
      <c r="L27" s="41" t="n">
        <f aca="false">+K27</f>
        <v>82</v>
      </c>
      <c r="M27" s="41" t="n">
        <v>0</v>
      </c>
      <c r="N27" s="42" t="n">
        <v>0</v>
      </c>
    </row>
    <row r="28" customFormat="false" ht="68.45" hidden="false" customHeight="true" outlineLevel="0" collapsed="false">
      <c r="A28" s="46" t="s">
        <v>32</v>
      </c>
      <c r="B28" s="41" t="n">
        <v>2198.4</v>
      </c>
      <c r="C28" s="41" t="n">
        <f aca="false">B28</f>
        <v>2198.4</v>
      </c>
      <c r="D28" s="41" t="n">
        <v>0</v>
      </c>
      <c r="E28" s="41" t="n">
        <v>0</v>
      </c>
      <c r="F28" s="41" t="n">
        <f aca="false">B28</f>
        <v>2198.4</v>
      </c>
      <c r="G28" s="41" t="n">
        <f aca="false">+F28</f>
        <v>2198.4</v>
      </c>
      <c r="H28" s="41" t="n">
        <v>0</v>
      </c>
      <c r="I28" s="41" t="n">
        <v>0</v>
      </c>
      <c r="J28" s="41" t="n">
        <v>562</v>
      </c>
      <c r="K28" s="41" t="n">
        <v>662.4</v>
      </c>
      <c r="L28" s="41" t="n">
        <f aca="false">+K28</f>
        <v>662.4</v>
      </c>
      <c r="M28" s="41" t="n">
        <v>0</v>
      </c>
      <c r="N28" s="42" t="n">
        <v>0</v>
      </c>
    </row>
    <row r="29" customFormat="false" ht="74.45" hidden="false" customHeight="true" outlineLevel="0" collapsed="false">
      <c r="A29" s="46" t="s">
        <v>33</v>
      </c>
      <c r="B29" s="41" t="n">
        <v>9862</v>
      </c>
      <c r="C29" s="41" t="n">
        <f aca="false">B29</f>
        <v>9862</v>
      </c>
      <c r="D29" s="41" t="n">
        <v>0</v>
      </c>
      <c r="E29" s="41" t="n">
        <v>0</v>
      </c>
      <c r="F29" s="41" t="n">
        <f aca="false">B29</f>
        <v>9862</v>
      </c>
      <c r="G29" s="41" t="n">
        <f aca="false">+F29</f>
        <v>9862</v>
      </c>
      <c r="H29" s="41" t="n">
        <v>0</v>
      </c>
      <c r="I29" s="41" t="n">
        <v>0</v>
      </c>
      <c r="J29" s="41" t="n">
        <v>5140.9</v>
      </c>
      <c r="K29" s="41" t="n">
        <v>5087</v>
      </c>
      <c r="L29" s="41" t="n">
        <f aca="false">+K29</f>
        <v>5087</v>
      </c>
      <c r="M29" s="41" t="n">
        <v>0</v>
      </c>
      <c r="N29" s="42" t="n">
        <v>0</v>
      </c>
    </row>
    <row r="30" customFormat="false" ht="39" hidden="false" customHeight="true" outlineLevel="0" collapsed="false">
      <c r="A30" s="46" t="s">
        <v>34</v>
      </c>
      <c r="B30" s="41" t="n">
        <v>201411.7</v>
      </c>
      <c r="C30" s="41" t="n">
        <f aca="false">+B30</f>
        <v>201411.7</v>
      </c>
      <c r="D30" s="41" t="n">
        <v>0</v>
      </c>
      <c r="E30" s="41" t="n">
        <v>0</v>
      </c>
      <c r="F30" s="41" t="n">
        <f aca="false">B30</f>
        <v>201411.7</v>
      </c>
      <c r="G30" s="41" t="n">
        <f aca="false">+F30</f>
        <v>201411.7</v>
      </c>
      <c r="H30" s="41" t="n">
        <v>0</v>
      </c>
      <c r="I30" s="41" t="n">
        <v>0</v>
      </c>
      <c r="J30" s="41" t="n">
        <v>89258.4</v>
      </c>
      <c r="K30" s="41" t="n">
        <v>98210.1</v>
      </c>
      <c r="L30" s="41" t="n">
        <f aca="false">+K30</f>
        <v>98210.1</v>
      </c>
      <c r="M30" s="41" t="n">
        <v>0</v>
      </c>
      <c r="N30" s="42" t="n">
        <v>0</v>
      </c>
    </row>
    <row r="31" customFormat="false" ht="33" hidden="false" customHeight="true" outlineLevel="0" collapsed="false">
      <c r="A31" s="46" t="s">
        <v>35</v>
      </c>
      <c r="B31" s="41" t="n">
        <v>1086024.3</v>
      </c>
      <c r="C31" s="41" t="n">
        <f aca="false">+B31</f>
        <v>1086024.3</v>
      </c>
      <c r="D31" s="41" t="n">
        <v>0</v>
      </c>
      <c r="E31" s="41" t="n">
        <v>0</v>
      </c>
      <c r="F31" s="41" t="n">
        <f aca="false">B31</f>
        <v>1086024.3</v>
      </c>
      <c r="G31" s="41" t="n">
        <f aca="false">+F31</f>
        <v>1086024.3</v>
      </c>
      <c r="H31" s="41" t="n">
        <v>0</v>
      </c>
      <c r="I31" s="41" t="n">
        <v>0</v>
      </c>
      <c r="J31" s="41" t="n">
        <v>348892.2</v>
      </c>
      <c r="K31" s="41" t="n">
        <v>169148.6</v>
      </c>
      <c r="L31" s="41" t="n">
        <f aca="false">+K31</f>
        <v>169148.6</v>
      </c>
      <c r="M31" s="41" t="n">
        <v>0</v>
      </c>
      <c r="N31" s="42" t="n">
        <v>0</v>
      </c>
    </row>
    <row r="32" customFormat="false" ht="28.9" hidden="false" customHeight="true" outlineLevel="0" collapsed="false">
      <c r="A32" s="46" t="s">
        <v>36</v>
      </c>
      <c r="B32" s="41" t="n">
        <v>7387.4</v>
      </c>
      <c r="C32" s="41" t="n">
        <f aca="false">+B32</f>
        <v>7387.4</v>
      </c>
      <c r="D32" s="41" t="n">
        <v>0</v>
      </c>
      <c r="E32" s="41" t="n">
        <v>0</v>
      </c>
      <c r="F32" s="41" t="n">
        <f aca="false">B32</f>
        <v>7387.4</v>
      </c>
      <c r="G32" s="41" t="n">
        <f aca="false">+F32</f>
        <v>7387.4</v>
      </c>
      <c r="H32" s="41" t="n">
        <v>0</v>
      </c>
      <c r="I32" s="41" t="n">
        <v>0</v>
      </c>
      <c r="J32" s="41" t="n">
        <v>3306.2</v>
      </c>
      <c r="K32" s="41" t="n">
        <v>3278.7</v>
      </c>
      <c r="L32" s="41" t="n">
        <f aca="false">+K32</f>
        <v>3278.7</v>
      </c>
      <c r="M32" s="41" t="n">
        <v>0</v>
      </c>
      <c r="N32" s="42" t="n">
        <v>0</v>
      </c>
    </row>
    <row r="33" customFormat="false" ht="27" hidden="false" customHeight="true" outlineLevel="0" collapsed="false">
      <c r="A33" s="46" t="s">
        <v>37</v>
      </c>
      <c r="B33" s="41" t="n">
        <v>32176.6</v>
      </c>
      <c r="C33" s="41" t="n">
        <f aca="false">+B33</f>
        <v>32176.6</v>
      </c>
      <c r="D33" s="41" t="n">
        <v>0</v>
      </c>
      <c r="E33" s="41" t="n">
        <v>0</v>
      </c>
      <c r="F33" s="41" t="n">
        <f aca="false">B33</f>
        <v>32176.6</v>
      </c>
      <c r="G33" s="41" t="n">
        <f aca="false">+F33</f>
        <v>32176.6</v>
      </c>
      <c r="H33" s="41" t="n">
        <v>0</v>
      </c>
      <c r="I33" s="41" t="n">
        <v>0</v>
      </c>
      <c r="J33" s="41" t="n">
        <v>14828.3</v>
      </c>
      <c r="K33" s="41" t="n">
        <v>13334.6</v>
      </c>
      <c r="L33" s="41" t="n">
        <f aca="false">+K33</f>
        <v>13334.6</v>
      </c>
      <c r="M33" s="41" t="n">
        <v>0</v>
      </c>
      <c r="N33" s="42" t="n">
        <v>0</v>
      </c>
    </row>
    <row r="34" customFormat="false" ht="32.45" hidden="false" customHeight="true" outlineLevel="0" collapsed="false">
      <c r="A34" s="46" t="s">
        <v>38</v>
      </c>
      <c r="B34" s="41" t="n">
        <v>1637</v>
      </c>
      <c r="C34" s="41" t="n">
        <f aca="false">+B34</f>
        <v>1637</v>
      </c>
      <c r="D34" s="41" t="n">
        <v>0</v>
      </c>
      <c r="E34" s="41" t="n">
        <v>0</v>
      </c>
      <c r="F34" s="41" t="n">
        <f aca="false">B34</f>
        <v>1637</v>
      </c>
      <c r="G34" s="41" t="n">
        <f aca="false">+F34</f>
        <v>1637</v>
      </c>
      <c r="H34" s="41" t="n">
        <v>0</v>
      </c>
      <c r="I34" s="41" t="n">
        <v>0</v>
      </c>
      <c r="J34" s="41" t="n">
        <v>454.2</v>
      </c>
      <c r="K34" s="41" t="n">
        <v>388.3</v>
      </c>
      <c r="L34" s="41" t="n">
        <f aca="false">+K34</f>
        <v>388.3</v>
      </c>
      <c r="M34" s="41" t="n">
        <v>0</v>
      </c>
      <c r="N34" s="42" t="n">
        <v>0</v>
      </c>
    </row>
    <row r="35" customFormat="false" ht="30.6" hidden="false" customHeight="true" outlineLevel="0" collapsed="false">
      <c r="A35" s="46" t="s">
        <v>39</v>
      </c>
      <c r="B35" s="41" t="n">
        <v>1163</v>
      </c>
      <c r="C35" s="41" t="n">
        <f aca="false">+B35</f>
        <v>1163</v>
      </c>
      <c r="D35" s="41" t="n">
        <v>0</v>
      </c>
      <c r="E35" s="41" t="n">
        <v>0</v>
      </c>
      <c r="F35" s="41" t="n">
        <f aca="false">B35</f>
        <v>1163</v>
      </c>
      <c r="G35" s="41" t="n">
        <f aca="false">+F35</f>
        <v>1163</v>
      </c>
      <c r="H35" s="41" t="n">
        <v>0</v>
      </c>
      <c r="I35" s="41" t="n">
        <v>0</v>
      </c>
      <c r="J35" s="41" t="n">
        <v>488.3</v>
      </c>
      <c r="K35" s="41" t="n">
        <v>616.7</v>
      </c>
      <c r="L35" s="41" t="n">
        <f aca="false">+K35</f>
        <v>616.7</v>
      </c>
      <c r="M35" s="41" t="n">
        <v>0</v>
      </c>
      <c r="N35" s="42" t="n">
        <v>0</v>
      </c>
    </row>
    <row r="36" customFormat="false" ht="28.15" hidden="false" customHeight="true" outlineLevel="0" collapsed="false">
      <c r="A36" s="40" t="s">
        <v>40</v>
      </c>
      <c r="B36" s="41" t="n">
        <v>1969</v>
      </c>
      <c r="C36" s="41" t="n">
        <f aca="false">+B36</f>
        <v>1969</v>
      </c>
      <c r="D36" s="41" t="n">
        <v>0</v>
      </c>
      <c r="E36" s="41" t="n">
        <v>0</v>
      </c>
      <c r="F36" s="41" t="n">
        <f aca="false">B36</f>
        <v>1969</v>
      </c>
      <c r="G36" s="41" t="n">
        <f aca="false">+F36</f>
        <v>1969</v>
      </c>
      <c r="H36" s="41" t="n">
        <v>0</v>
      </c>
      <c r="I36" s="41" t="n">
        <v>0</v>
      </c>
      <c r="J36" s="41" t="n">
        <v>713.9</v>
      </c>
      <c r="K36" s="41" t="n">
        <v>442</v>
      </c>
      <c r="L36" s="41" t="n">
        <f aca="false">+K36</f>
        <v>442</v>
      </c>
      <c r="M36" s="41" t="n">
        <v>0</v>
      </c>
      <c r="N36" s="42" t="n">
        <v>0</v>
      </c>
    </row>
    <row r="37" customFormat="false" ht="31.15" hidden="false" customHeight="true" outlineLevel="0" collapsed="false">
      <c r="A37" s="40" t="s">
        <v>41</v>
      </c>
      <c r="B37" s="41" t="n">
        <v>432400</v>
      </c>
      <c r="C37" s="41" t="n">
        <f aca="false">+B37</f>
        <v>432400</v>
      </c>
      <c r="D37" s="41" t="n">
        <v>0</v>
      </c>
      <c r="E37" s="41" t="n">
        <v>0</v>
      </c>
      <c r="F37" s="41" t="n">
        <f aca="false">B37</f>
        <v>432400</v>
      </c>
      <c r="G37" s="41" t="n">
        <f aca="false">+F37</f>
        <v>432400</v>
      </c>
      <c r="H37" s="41" t="n">
        <v>0</v>
      </c>
      <c r="I37" s="41" t="n">
        <v>0</v>
      </c>
      <c r="J37" s="41" t="n">
        <v>200532.5</v>
      </c>
      <c r="K37" s="41" t="n">
        <v>182198.9</v>
      </c>
      <c r="L37" s="41" t="n">
        <f aca="false">+K37</f>
        <v>182198.9</v>
      </c>
      <c r="M37" s="41" t="n">
        <v>0</v>
      </c>
      <c r="N37" s="42" t="n">
        <v>0</v>
      </c>
    </row>
    <row r="38" customFormat="false" ht="30.6" hidden="false" customHeight="true" outlineLevel="0" collapsed="false">
      <c r="A38" s="40" t="s">
        <v>42</v>
      </c>
      <c r="B38" s="41" t="n">
        <v>59900</v>
      </c>
      <c r="C38" s="41" t="n">
        <v>0</v>
      </c>
      <c r="D38" s="41" t="n">
        <f aca="false">B38</f>
        <v>59900</v>
      </c>
      <c r="E38" s="41" t="n">
        <v>0</v>
      </c>
      <c r="F38" s="41" t="n">
        <f aca="false">B38</f>
        <v>59900</v>
      </c>
      <c r="G38" s="41" t="n">
        <v>0</v>
      </c>
      <c r="H38" s="41" t="n">
        <f aca="false">F38</f>
        <v>59900</v>
      </c>
      <c r="I38" s="41" t="n">
        <v>0</v>
      </c>
      <c r="J38" s="41" t="n">
        <v>0</v>
      </c>
      <c r="K38" s="41" t="n">
        <v>31694.7</v>
      </c>
      <c r="L38" s="41" t="n">
        <v>0</v>
      </c>
      <c r="M38" s="41" t="n">
        <f aca="false">K38</f>
        <v>31694.7</v>
      </c>
      <c r="N38" s="42" t="n">
        <v>0</v>
      </c>
    </row>
    <row r="39" customFormat="false" ht="37.9" hidden="false" customHeight="true" outlineLevel="0" collapsed="false">
      <c r="A39" s="33" t="s">
        <v>43</v>
      </c>
      <c r="B39" s="47" t="n">
        <f aca="false">SUM(B41:B50)</f>
        <v>171968.212</v>
      </c>
      <c r="C39" s="34" t="n">
        <f aca="false">SUM(C41:C50)</f>
        <v>49932.1</v>
      </c>
      <c r="D39" s="34" t="n">
        <f aca="false">SUM(D41:D50)</f>
        <v>122036.112</v>
      </c>
      <c r="E39" s="34" t="n">
        <f aca="false">SUM(E41:E50)</f>
        <v>200.012</v>
      </c>
      <c r="F39" s="34" t="n">
        <f aca="false">SUM(F41:F50)</f>
        <v>225159.812</v>
      </c>
      <c r="G39" s="34" t="n">
        <f aca="false">SUM(G41:G50)</f>
        <v>49932.1</v>
      </c>
      <c r="H39" s="34" t="n">
        <f aca="false">SUM(H41:H50)</f>
        <v>175227.712</v>
      </c>
      <c r="I39" s="34" t="n">
        <f aca="false">SUM(I41:I50)</f>
        <v>200.012</v>
      </c>
      <c r="J39" s="34" t="n">
        <f aca="false">SUM(J41:J50)</f>
        <v>24378.9</v>
      </c>
      <c r="K39" s="34" t="n">
        <f aca="false">SUM(K41:K50)</f>
        <v>109856.112</v>
      </c>
      <c r="L39" s="34" t="n">
        <f aca="false">SUM(L41:L50)</f>
        <v>21841.5</v>
      </c>
      <c r="M39" s="34" t="n">
        <f aca="false">SUM(M41:M50)</f>
        <v>88014.612</v>
      </c>
      <c r="N39" s="34" t="n">
        <f aca="false">SUM(N41:N50)</f>
        <v>5360.212</v>
      </c>
    </row>
    <row r="40" customFormat="false" ht="27" hidden="false" customHeight="true" outlineLevel="0" collapsed="false">
      <c r="A40" s="36" t="s">
        <v>10</v>
      </c>
      <c r="B40" s="34"/>
      <c r="C40" s="34"/>
      <c r="D40" s="34"/>
      <c r="E40" s="34"/>
      <c r="F40" s="34"/>
      <c r="G40" s="34"/>
      <c r="H40" s="34"/>
      <c r="I40" s="34"/>
      <c r="J40" s="37"/>
      <c r="K40" s="38"/>
      <c r="L40" s="38"/>
      <c r="M40" s="38"/>
      <c r="N40" s="39"/>
    </row>
    <row r="41" customFormat="false" ht="72" hidden="false" customHeight="true" outlineLevel="0" collapsed="false">
      <c r="A41" s="40" t="s">
        <v>44</v>
      </c>
      <c r="B41" s="41" t="n">
        <v>240</v>
      </c>
      <c r="C41" s="41" t="n">
        <f aca="false">+B41</f>
        <v>240</v>
      </c>
      <c r="D41" s="41" t="n">
        <v>0</v>
      </c>
      <c r="E41" s="41" t="n">
        <v>0</v>
      </c>
      <c r="F41" s="41" t="n">
        <f aca="false">B41</f>
        <v>240</v>
      </c>
      <c r="G41" s="41" t="n">
        <f aca="false">+F41</f>
        <v>240</v>
      </c>
      <c r="H41" s="41" t="n">
        <v>0</v>
      </c>
      <c r="I41" s="41" t="n">
        <v>0</v>
      </c>
      <c r="J41" s="41" t="n">
        <v>115.6</v>
      </c>
      <c r="K41" s="41" t="n">
        <v>1399.7</v>
      </c>
      <c r="L41" s="41" t="n">
        <f aca="false">+K41</f>
        <v>1399.7</v>
      </c>
      <c r="M41" s="41" t="n">
        <v>0</v>
      </c>
      <c r="N41" s="42" t="n">
        <v>0</v>
      </c>
    </row>
    <row r="42" customFormat="false" ht="36.6" hidden="false" customHeight="true" outlineLevel="0" collapsed="false">
      <c r="A42" s="40" t="s">
        <v>45</v>
      </c>
      <c r="B42" s="41" t="n">
        <v>20955</v>
      </c>
      <c r="C42" s="41" t="n">
        <f aca="false">+B42</f>
        <v>20955</v>
      </c>
      <c r="D42" s="41" t="n">
        <v>0</v>
      </c>
      <c r="E42" s="41" t="n">
        <v>0</v>
      </c>
      <c r="F42" s="41" t="n">
        <f aca="false">B42</f>
        <v>20955</v>
      </c>
      <c r="G42" s="41" t="n">
        <f aca="false">+F42</f>
        <v>20955</v>
      </c>
      <c r="H42" s="41" t="n">
        <v>0</v>
      </c>
      <c r="I42" s="41" t="n">
        <v>0</v>
      </c>
      <c r="J42" s="41" t="n">
        <v>11082.9</v>
      </c>
      <c r="K42" s="41" t="n">
        <v>8196.5</v>
      </c>
      <c r="L42" s="41" t="n">
        <f aca="false">+K42</f>
        <v>8196.5</v>
      </c>
      <c r="M42" s="41" t="n">
        <v>0</v>
      </c>
      <c r="N42" s="42" t="n">
        <v>0</v>
      </c>
    </row>
    <row r="43" customFormat="false" ht="75" hidden="false" customHeight="true" outlineLevel="0" collapsed="false">
      <c r="A43" s="40" t="s">
        <v>46</v>
      </c>
      <c r="B43" s="41" t="n">
        <v>19000</v>
      </c>
      <c r="C43" s="41" t="n">
        <f aca="false">+B43</f>
        <v>19000</v>
      </c>
      <c r="D43" s="41" t="n">
        <v>0</v>
      </c>
      <c r="E43" s="41" t="n">
        <v>0</v>
      </c>
      <c r="F43" s="41" t="n">
        <f aca="false">B43</f>
        <v>19000</v>
      </c>
      <c r="G43" s="41" t="n">
        <f aca="false">+F43</f>
        <v>19000</v>
      </c>
      <c r="H43" s="41" t="n">
        <v>0</v>
      </c>
      <c r="I43" s="41" t="n">
        <v>0</v>
      </c>
      <c r="J43" s="41" t="n">
        <v>9373</v>
      </c>
      <c r="K43" s="41" t="n">
        <v>9180.3</v>
      </c>
      <c r="L43" s="41" t="n">
        <f aca="false">+K43</f>
        <v>9180.3</v>
      </c>
      <c r="M43" s="41" t="n">
        <v>0</v>
      </c>
      <c r="N43" s="42" t="n">
        <v>0</v>
      </c>
    </row>
    <row r="44" customFormat="false" ht="30" hidden="false" customHeight="true" outlineLevel="0" collapsed="false">
      <c r="A44" s="48" t="s">
        <v>47</v>
      </c>
      <c r="B44" s="49" t="n">
        <v>1750</v>
      </c>
      <c r="C44" s="49" t="n">
        <f aca="false">B44</f>
        <v>1750</v>
      </c>
      <c r="D44" s="49" t="n">
        <v>0</v>
      </c>
      <c r="E44" s="49" t="n">
        <v>0</v>
      </c>
      <c r="F44" s="41" t="n">
        <f aca="false">B44</f>
        <v>1750</v>
      </c>
      <c r="G44" s="49" t="n">
        <f aca="false">+F44</f>
        <v>1750</v>
      </c>
      <c r="H44" s="49" t="n">
        <v>0</v>
      </c>
      <c r="I44" s="49" t="n">
        <v>0</v>
      </c>
      <c r="J44" s="49" t="n">
        <v>775.4</v>
      </c>
      <c r="K44" s="49" t="n">
        <v>469.5</v>
      </c>
      <c r="L44" s="49" t="n">
        <f aca="false">+K44</f>
        <v>469.5</v>
      </c>
      <c r="M44" s="49" t="n">
        <v>0</v>
      </c>
      <c r="N44" s="50" t="n">
        <v>0</v>
      </c>
    </row>
    <row r="45" customFormat="false" ht="31.9" hidden="false" customHeight="true" outlineLevel="0" collapsed="false">
      <c r="A45" s="40" t="s">
        <v>48</v>
      </c>
      <c r="B45" s="41" t="n">
        <v>3900</v>
      </c>
      <c r="C45" s="41" t="n">
        <f aca="false">+B45</f>
        <v>3900</v>
      </c>
      <c r="D45" s="41" t="n">
        <v>0</v>
      </c>
      <c r="E45" s="41" t="n">
        <v>0</v>
      </c>
      <c r="F45" s="41" t="n">
        <f aca="false">B45</f>
        <v>3900</v>
      </c>
      <c r="G45" s="41" t="n">
        <f aca="false">+F45</f>
        <v>3900</v>
      </c>
      <c r="H45" s="41" t="n">
        <v>0</v>
      </c>
      <c r="I45" s="41" t="n">
        <v>0</v>
      </c>
      <c r="J45" s="41" t="n">
        <v>1424</v>
      </c>
      <c r="K45" s="41" t="n">
        <v>1314.4</v>
      </c>
      <c r="L45" s="41" t="n">
        <f aca="false">+K45</f>
        <v>1314.4</v>
      </c>
      <c r="M45" s="41" t="n">
        <v>0</v>
      </c>
      <c r="N45" s="42" t="n">
        <v>0</v>
      </c>
    </row>
    <row r="46" customFormat="false" ht="26.45" hidden="false" customHeight="true" outlineLevel="0" collapsed="false">
      <c r="A46" s="48" t="s">
        <v>49</v>
      </c>
      <c r="B46" s="49" t="n">
        <f aca="false">11+4076.1</f>
        <v>4087.1</v>
      </c>
      <c r="C46" s="49" t="n">
        <f aca="false">+B46</f>
        <v>4087.1</v>
      </c>
      <c r="D46" s="49" t="n">
        <v>0</v>
      </c>
      <c r="E46" s="49" t="n">
        <v>0</v>
      </c>
      <c r="F46" s="41" t="n">
        <f aca="false">B46</f>
        <v>4087.1</v>
      </c>
      <c r="G46" s="49" t="n">
        <f aca="false">+F46</f>
        <v>4087.1</v>
      </c>
      <c r="H46" s="49" t="n">
        <v>0</v>
      </c>
      <c r="I46" s="49" t="n">
        <v>0</v>
      </c>
      <c r="J46" s="49" t="n">
        <v>1608</v>
      </c>
      <c r="K46" s="49" t="n">
        <v>1281.1</v>
      </c>
      <c r="L46" s="49" t="n">
        <f aca="false">+K46</f>
        <v>1281.1</v>
      </c>
      <c r="M46" s="49" t="n">
        <v>0</v>
      </c>
      <c r="N46" s="50" t="n">
        <v>0</v>
      </c>
    </row>
    <row r="47" customFormat="false" ht="88.5" hidden="false" customHeight="true" outlineLevel="0" collapsed="false">
      <c r="A47" s="51" t="s">
        <v>50</v>
      </c>
      <c r="B47" s="41" t="n">
        <v>100</v>
      </c>
      <c r="C47" s="41" t="n">
        <v>0</v>
      </c>
      <c r="D47" s="41" t="n">
        <f aca="false">B47</f>
        <v>100</v>
      </c>
      <c r="E47" s="41" t="n">
        <v>0</v>
      </c>
      <c r="F47" s="41" t="n">
        <f aca="false">B47</f>
        <v>100</v>
      </c>
      <c r="G47" s="41" t="n">
        <v>0</v>
      </c>
      <c r="H47" s="41" t="n">
        <f aca="false">F47</f>
        <v>100</v>
      </c>
      <c r="I47" s="41" t="n">
        <v>0</v>
      </c>
      <c r="J47" s="41" t="n">
        <v>0</v>
      </c>
      <c r="K47" s="41" t="n">
        <v>44</v>
      </c>
      <c r="L47" s="41" t="n">
        <v>0</v>
      </c>
      <c r="M47" s="41" t="n">
        <f aca="false">K47</f>
        <v>44</v>
      </c>
      <c r="N47" s="42" t="n">
        <v>0</v>
      </c>
    </row>
    <row r="48" customFormat="false" ht="43.5" hidden="false" customHeight="true" outlineLevel="0" collapsed="false">
      <c r="A48" s="51" t="s">
        <v>51</v>
      </c>
      <c r="B48" s="41" t="n">
        <v>121736.1</v>
      </c>
      <c r="C48" s="41" t="n">
        <v>0</v>
      </c>
      <c r="D48" s="41" t="n">
        <f aca="false">B48</f>
        <v>121736.1</v>
      </c>
      <c r="E48" s="41" t="n">
        <v>0</v>
      </c>
      <c r="F48" s="41" t="n">
        <v>174927.7</v>
      </c>
      <c r="G48" s="41" t="n">
        <v>0</v>
      </c>
      <c r="H48" s="41" t="n">
        <f aca="false">F48</f>
        <v>174927.7</v>
      </c>
      <c r="I48" s="41" t="n">
        <v>0</v>
      </c>
      <c r="J48" s="41" t="n">
        <v>0</v>
      </c>
      <c r="K48" s="41" t="n">
        <v>82610.4</v>
      </c>
      <c r="L48" s="41" t="n">
        <v>0</v>
      </c>
      <c r="M48" s="41" t="n">
        <f aca="false">K48</f>
        <v>82610.4</v>
      </c>
      <c r="N48" s="42" t="n">
        <v>0</v>
      </c>
    </row>
    <row r="49" customFormat="false" ht="58.5" hidden="false" customHeight="true" outlineLevel="0" collapsed="false">
      <c r="A49" s="52" t="s">
        <v>52</v>
      </c>
      <c r="B49" s="53" t="n">
        <v>0.012</v>
      </c>
      <c r="C49" s="41" t="n">
        <v>0</v>
      </c>
      <c r="D49" s="53" t="n">
        <f aca="false">B49</f>
        <v>0.012</v>
      </c>
      <c r="E49" s="53" t="n">
        <f aca="false">D49</f>
        <v>0.012</v>
      </c>
      <c r="F49" s="53" t="n">
        <f aca="false">B49</f>
        <v>0.012</v>
      </c>
      <c r="G49" s="54" t="n">
        <v>0</v>
      </c>
      <c r="H49" s="53" t="n">
        <f aca="false">F49</f>
        <v>0.012</v>
      </c>
      <c r="I49" s="53" t="n">
        <f aca="false">H49</f>
        <v>0.012</v>
      </c>
      <c r="J49" s="41" t="n">
        <v>0</v>
      </c>
      <c r="K49" s="53" t="n">
        <v>0.012</v>
      </c>
      <c r="L49" s="41" t="n">
        <v>0</v>
      </c>
      <c r="M49" s="53" t="n">
        <f aca="false">K49</f>
        <v>0.012</v>
      </c>
      <c r="N49" s="42" t="n">
        <f aca="false">M49</f>
        <v>0.012</v>
      </c>
    </row>
    <row r="50" customFormat="false" ht="55.15" hidden="false" customHeight="true" outlineLevel="0" collapsed="false">
      <c r="A50" s="51" t="s">
        <v>53</v>
      </c>
      <c r="B50" s="41" t="n">
        <v>200</v>
      </c>
      <c r="C50" s="41" t="n">
        <v>0</v>
      </c>
      <c r="D50" s="41" t="n">
        <f aca="false">B50</f>
        <v>200</v>
      </c>
      <c r="E50" s="41" t="n">
        <f aca="false">D50</f>
        <v>200</v>
      </c>
      <c r="F50" s="41" t="n">
        <f aca="false">B50</f>
        <v>200</v>
      </c>
      <c r="G50" s="41" t="n">
        <v>0</v>
      </c>
      <c r="H50" s="41" t="n">
        <f aca="false">F50</f>
        <v>200</v>
      </c>
      <c r="I50" s="41" t="n">
        <f aca="false">H50</f>
        <v>200</v>
      </c>
      <c r="J50" s="41" t="n">
        <v>0</v>
      </c>
      <c r="K50" s="41" t="n">
        <v>5360.2</v>
      </c>
      <c r="L50" s="41" t="n">
        <v>0</v>
      </c>
      <c r="M50" s="41" t="n">
        <f aca="false">K50</f>
        <v>5360.2</v>
      </c>
      <c r="N50" s="42" t="n">
        <f aca="false">M50</f>
        <v>5360.2</v>
      </c>
    </row>
    <row r="51" customFormat="false" ht="30" hidden="false" customHeight="true" outlineLevel="0" collapsed="false">
      <c r="A51" s="33" t="s">
        <v>54</v>
      </c>
      <c r="B51" s="34" t="n">
        <f aca="false">+B53+B55</f>
        <v>7468.6</v>
      </c>
      <c r="C51" s="34" t="n">
        <f aca="false">+C53+C55</f>
        <v>0</v>
      </c>
      <c r="D51" s="34" t="n">
        <f aca="false">+D53+D55</f>
        <v>7468.6</v>
      </c>
      <c r="E51" s="34" t="n">
        <f aca="false">+E53+E55</f>
        <v>7468.6</v>
      </c>
      <c r="F51" s="34" t="n">
        <f aca="false">+F53+F55</f>
        <v>7468.6</v>
      </c>
      <c r="G51" s="34" t="n">
        <f aca="false">+G53+G55</f>
        <v>0</v>
      </c>
      <c r="H51" s="34" t="n">
        <f aca="false">+H53+H55</f>
        <v>7468.6</v>
      </c>
      <c r="I51" s="34" t="n">
        <f aca="false">+I53+I55</f>
        <v>7468.6</v>
      </c>
      <c r="J51" s="34" t="n">
        <f aca="false">+J53+J55</f>
        <v>0</v>
      </c>
      <c r="K51" s="34" t="n">
        <f aca="false">+K53+K55+K54</f>
        <v>11019.4</v>
      </c>
      <c r="L51" s="34" t="n">
        <f aca="false">+L53+L55+L54</f>
        <v>1.7</v>
      </c>
      <c r="M51" s="34" t="n">
        <f aca="false">+M53+M55</f>
        <v>11017.7</v>
      </c>
      <c r="N51" s="34" t="n">
        <f aca="false">+N53+N55</f>
        <v>11017.7</v>
      </c>
    </row>
    <row r="52" s="3" customFormat="true" ht="25.15" hidden="false" customHeight="true" outlineLevel="0" collapsed="false">
      <c r="A52" s="36" t="s">
        <v>10</v>
      </c>
      <c r="B52" s="34"/>
      <c r="C52" s="34"/>
      <c r="D52" s="34"/>
      <c r="E52" s="34"/>
      <c r="F52" s="34"/>
      <c r="G52" s="34"/>
      <c r="H52" s="34"/>
      <c r="I52" s="34"/>
      <c r="J52" s="37"/>
      <c r="K52" s="38"/>
      <c r="L52" s="38"/>
      <c r="M52" s="38"/>
      <c r="N52" s="39"/>
    </row>
    <row r="53" s="3" customFormat="true" ht="51.75" hidden="false" customHeight="true" outlineLevel="0" collapsed="false">
      <c r="A53" s="55" t="s">
        <v>55</v>
      </c>
      <c r="B53" s="41" t="n">
        <v>4900</v>
      </c>
      <c r="C53" s="41" t="n">
        <v>0</v>
      </c>
      <c r="D53" s="41" t="n">
        <f aca="false">B53</f>
        <v>4900</v>
      </c>
      <c r="E53" s="41" t="n">
        <f aca="false">D53</f>
        <v>4900</v>
      </c>
      <c r="F53" s="41" t="n">
        <f aca="false">B53</f>
        <v>4900</v>
      </c>
      <c r="G53" s="41" t="n">
        <v>0</v>
      </c>
      <c r="H53" s="41" t="n">
        <f aca="false">F53</f>
        <v>4900</v>
      </c>
      <c r="I53" s="41" t="n">
        <f aca="false">F53</f>
        <v>4900</v>
      </c>
      <c r="J53" s="41" t="n">
        <v>0</v>
      </c>
      <c r="K53" s="41" t="n">
        <v>5859</v>
      </c>
      <c r="L53" s="41" t="n">
        <v>0</v>
      </c>
      <c r="M53" s="41" t="n">
        <f aca="false">K53</f>
        <v>5859</v>
      </c>
      <c r="N53" s="41" t="n">
        <f aca="false">M53</f>
        <v>5859</v>
      </c>
    </row>
    <row r="54" customFormat="false" ht="76.5" hidden="false" customHeight="true" outlineLevel="0" collapsed="false">
      <c r="A54" s="55" t="s">
        <v>56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1.7</v>
      </c>
      <c r="L54" s="41" t="n">
        <f aca="false">+K54</f>
        <v>1.7</v>
      </c>
      <c r="M54" s="41" t="n">
        <v>0</v>
      </c>
      <c r="N54" s="42" t="n">
        <v>0</v>
      </c>
    </row>
    <row r="55" customFormat="false" ht="38.25" hidden="false" customHeight="true" outlineLevel="0" collapsed="false">
      <c r="A55" s="56" t="s">
        <v>57</v>
      </c>
      <c r="B55" s="41" t="n">
        <v>2568.6</v>
      </c>
      <c r="C55" s="41" t="n">
        <v>0</v>
      </c>
      <c r="D55" s="41" t="n">
        <f aca="false">B55</f>
        <v>2568.6</v>
      </c>
      <c r="E55" s="41" t="n">
        <f aca="false">D55</f>
        <v>2568.6</v>
      </c>
      <c r="F55" s="41" t="n">
        <f aca="false">B55</f>
        <v>2568.6</v>
      </c>
      <c r="G55" s="41" t="n">
        <v>0</v>
      </c>
      <c r="H55" s="41" t="n">
        <f aca="false">F55</f>
        <v>2568.6</v>
      </c>
      <c r="I55" s="41" t="n">
        <f aca="false">F55</f>
        <v>2568.6</v>
      </c>
      <c r="J55" s="41" t="n">
        <v>0</v>
      </c>
      <c r="K55" s="41" t="n">
        <v>5158.7</v>
      </c>
      <c r="L55" s="41" t="n">
        <v>0</v>
      </c>
      <c r="M55" s="41" t="n">
        <f aca="false">K55</f>
        <v>5158.7</v>
      </c>
      <c r="N55" s="41" t="n">
        <f aca="false">M55</f>
        <v>5158.7</v>
      </c>
    </row>
    <row r="56" customFormat="false" ht="75.6" hidden="false" customHeight="true" outlineLevel="0" collapsed="false">
      <c r="A56" s="57" t="s">
        <v>58</v>
      </c>
      <c r="B56" s="58" t="n">
        <v>19583.6</v>
      </c>
      <c r="C56" s="58" t="n">
        <v>0</v>
      </c>
      <c r="D56" s="58" t="n">
        <f aca="false">B56</f>
        <v>19583.6</v>
      </c>
      <c r="E56" s="58" t="n">
        <f aca="false">D56</f>
        <v>19583.6</v>
      </c>
      <c r="F56" s="41" t="n">
        <f aca="false">B56</f>
        <v>19583.6</v>
      </c>
      <c r="G56" s="58" t="n">
        <v>0</v>
      </c>
      <c r="H56" s="58" t="n">
        <f aca="false">F56</f>
        <v>19583.6</v>
      </c>
      <c r="I56" s="58" t="n">
        <v>0</v>
      </c>
      <c r="J56" s="58" t="n">
        <v>0</v>
      </c>
      <c r="K56" s="58" t="n">
        <v>1177.1</v>
      </c>
      <c r="L56" s="59" t="n">
        <v>0</v>
      </c>
      <c r="M56" s="58" t="n">
        <f aca="false">K56</f>
        <v>1177.1</v>
      </c>
      <c r="N56" s="60" t="n">
        <v>0</v>
      </c>
    </row>
    <row r="57" customFormat="false" ht="43.15" hidden="false" customHeight="true" outlineLevel="0" collapsed="false">
      <c r="A57" s="61" t="s">
        <v>59</v>
      </c>
      <c r="B57" s="62" t="n">
        <f aca="false">B16+B39+B51+B56</f>
        <v>6278126.612</v>
      </c>
      <c r="C57" s="62" t="n">
        <f aca="false">C16+C39+C51+C56</f>
        <v>6069138.3</v>
      </c>
      <c r="D57" s="62" t="n">
        <f aca="false">D16+D39+D51+D56</f>
        <v>208988.312</v>
      </c>
      <c r="E57" s="62" t="n">
        <f aca="false">E16+E39+E51</f>
        <v>7668.612</v>
      </c>
      <c r="F57" s="62" t="n">
        <f aca="false">F16+F39+F51+F56</f>
        <v>6331318.212</v>
      </c>
      <c r="G57" s="62" t="n">
        <f aca="false">G16+G39+G51+G56</f>
        <v>6069138.3</v>
      </c>
      <c r="H57" s="62" t="n">
        <f aca="false">H16+H39+H51+H56</f>
        <v>262179.912</v>
      </c>
      <c r="I57" s="62" t="n">
        <f aca="false">I16+I39+I51+I56</f>
        <v>7668.612</v>
      </c>
      <c r="J57" s="62" t="n">
        <f aca="false">J16+J39+J51+J56</f>
        <v>2603893.5</v>
      </c>
      <c r="K57" s="62" t="n">
        <f aca="false">K16+K39+K51+K56</f>
        <v>2407484.012</v>
      </c>
      <c r="L57" s="62" t="n">
        <f aca="false">L16+L39+L51+L56</f>
        <v>2275579.9</v>
      </c>
      <c r="M57" s="62" t="n">
        <f aca="false">M16+M39+M51+M56</f>
        <v>131904.112</v>
      </c>
      <c r="N57" s="62" t="n">
        <f aca="false">N16+N39+N51+N56</f>
        <v>16377.912</v>
      </c>
    </row>
    <row r="58" customFormat="false" ht="36.6" hidden="false" customHeight="true" outlineLevel="0" collapsed="false">
      <c r="A58" s="63" t="s">
        <v>60</v>
      </c>
      <c r="B58" s="64" t="n">
        <f aca="false">C58+D58</f>
        <v>1052815.5</v>
      </c>
      <c r="C58" s="64" t="n">
        <v>1022815.5</v>
      </c>
      <c r="D58" s="65" t="n">
        <v>30000</v>
      </c>
      <c r="E58" s="65" t="n">
        <v>30000</v>
      </c>
      <c r="F58" s="64" t="n">
        <f aca="false">G58+H58</f>
        <v>1112655.8</v>
      </c>
      <c r="G58" s="64" t="n">
        <v>1082560.8</v>
      </c>
      <c r="H58" s="64" t="n">
        <v>30095</v>
      </c>
      <c r="I58" s="64" t="n">
        <v>30095</v>
      </c>
      <c r="J58" s="66" t="n">
        <v>693353.1</v>
      </c>
      <c r="K58" s="65" t="n">
        <f aca="false">L58+M58</f>
        <v>689361</v>
      </c>
      <c r="L58" s="64" t="n">
        <v>689266</v>
      </c>
      <c r="M58" s="64" t="n">
        <v>95</v>
      </c>
      <c r="N58" s="67" t="n">
        <v>95</v>
      </c>
    </row>
    <row r="59" customFormat="false" ht="37.15" hidden="false" customHeight="true" outlineLevel="0" collapsed="false">
      <c r="A59" s="61" t="s">
        <v>61</v>
      </c>
      <c r="B59" s="68" t="n">
        <f aca="false">B57+B58</f>
        <v>7330942.112</v>
      </c>
      <c r="C59" s="68" t="n">
        <f aca="false">C57+C58</f>
        <v>7091953.8</v>
      </c>
      <c r="D59" s="69" t="n">
        <f aca="false">D57+D58</f>
        <v>238988.312</v>
      </c>
      <c r="E59" s="69" t="n">
        <f aca="false">E57+E58</f>
        <v>37668.612</v>
      </c>
      <c r="F59" s="68" t="n">
        <f aca="false">F57+F58</f>
        <v>7443974.012</v>
      </c>
      <c r="G59" s="68" t="n">
        <f aca="false">G57+G58</f>
        <v>7151699.1</v>
      </c>
      <c r="H59" s="68" t="n">
        <f aca="false">H57+H58</f>
        <v>292274.912</v>
      </c>
      <c r="I59" s="68" t="n">
        <f aca="false">I57+I58</f>
        <v>37763.612</v>
      </c>
      <c r="J59" s="68" t="n">
        <f aca="false">J57+J58</f>
        <v>3297246.6</v>
      </c>
      <c r="K59" s="68" t="n">
        <f aca="false">K57+K58</f>
        <v>3096845.012</v>
      </c>
      <c r="L59" s="68" t="n">
        <f aca="false">L57+L58</f>
        <v>2964845.9</v>
      </c>
      <c r="M59" s="68" t="n">
        <f aca="false">M57+M58</f>
        <v>131999.112</v>
      </c>
      <c r="N59" s="68" t="n">
        <f aca="false">N57+N58</f>
        <v>16472.912</v>
      </c>
    </row>
    <row r="60" customFormat="false" ht="88.5" hidden="false" customHeight="true" outlineLevel="0" collapsed="false">
      <c r="A60" s="70" t="s">
        <v>62</v>
      </c>
      <c r="B60" s="41" t="n">
        <f aca="false">+C60+D60</f>
        <v>8685.6</v>
      </c>
      <c r="C60" s="41" t="n">
        <v>0</v>
      </c>
      <c r="D60" s="41" t="n">
        <v>8685.6</v>
      </c>
      <c r="E60" s="41" t="n">
        <f aca="false">+D60</f>
        <v>8685.6</v>
      </c>
      <c r="F60" s="41" t="n">
        <f aca="false">+G60+H60</f>
        <v>8685.6</v>
      </c>
      <c r="G60" s="41" t="n">
        <v>0</v>
      </c>
      <c r="H60" s="41" t="n">
        <v>8685.6</v>
      </c>
      <c r="I60" s="41" t="n">
        <f aca="false">+H60</f>
        <v>8685.6</v>
      </c>
      <c r="J60" s="41" t="n">
        <v>0</v>
      </c>
      <c r="K60" s="41" t="n">
        <v>0</v>
      </c>
      <c r="L60" s="41" t="n">
        <v>0</v>
      </c>
      <c r="M60" s="41" t="n">
        <f aca="false">+K60</f>
        <v>0</v>
      </c>
      <c r="N60" s="41" t="n">
        <v>0</v>
      </c>
    </row>
    <row r="61" customFormat="false" ht="36.6" hidden="false" customHeight="true" outlineLevel="0" collapsed="false">
      <c r="A61" s="71" t="s">
        <v>63</v>
      </c>
      <c r="B61" s="47" t="n">
        <f aca="false">+B59+B60</f>
        <v>7339627.712</v>
      </c>
      <c r="C61" s="47" t="n">
        <f aca="false">+C59+C60</f>
        <v>7091953.8</v>
      </c>
      <c r="D61" s="47" t="n">
        <f aca="false">+D59+D60</f>
        <v>247673.912</v>
      </c>
      <c r="E61" s="47" t="n">
        <f aca="false">+E59+E60</f>
        <v>46354.212</v>
      </c>
      <c r="F61" s="47" t="n">
        <f aca="false">+F59+F60</f>
        <v>7452659.612</v>
      </c>
      <c r="G61" s="72" t="n">
        <f aca="false">+G59+G60</f>
        <v>7151699.1</v>
      </c>
      <c r="H61" s="72" t="n">
        <f aca="false">+H59+H60</f>
        <v>300960.512</v>
      </c>
      <c r="I61" s="72" t="n">
        <f aca="false">+I59+I60</f>
        <v>46449.212</v>
      </c>
      <c r="J61" s="72" t="n">
        <f aca="false">+J59+J60</f>
        <v>3297246.6</v>
      </c>
      <c r="K61" s="72" t="n">
        <f aca="false">+K59+K60</f>
        <v>3096845.012</v>
      </c>
      <c r="L61" s="72" t="n">
        <f aca="false">+L59+L60</f>
        <v>2964845.9</v>
      </c>
      <c r="M61" s="72" t="n">
        <f aca="false">+M59+M60</f>
        <v>131999.112</v>
      </c>
      <c r="N61" s="72" t="n">
        <f aca="false">+N59+N60</f>
        <v>16472.912</v>
      </c>
    </row>
    <row r="62" customFormat="false" ht="40.15" hidden="false" customHeight="true" outlineLevel="0" collapsed="false">
      <c r="A62" s="73" t="s">
        <v>64</v>
      </c>
      <c r="B62" s="74"/>
      <c r="C62" s="75"/>
      <c r="D62" s="75"/>
      <c r="E62" s="75"/>
      <c r="F62" s="76"/>
      <c r="G62" s="75"/>
      <c r="H62" s="75"/>
      <c r="I62" s="75"/>
      <c r="J62" s="75"/>
      <c r="K62" s="74"/>
      <c r="L62" s="75"/>
      <c r="M62" s="77"/>
      <c r="N62" s="75"/>
    </row>
    <row r="63" customFormat="false" ht="30" hidden="false" customHeight="true" outlineLevel="0" collapsed="false">
      <c r="A63" s="78" t="s">
        <v>65</v>
      </c>
      <c r="B63" s="79" t="n">
        <f aca="false">C63+D63</f>
        <v>250066.7</v>
      </c>
      <c r="C63" s="47" t="n">
        <v>245891.1</v>
      </c>
      <c r="D63" s="47" t="n">
        <v>4175.6</v>
      </c>
      <c r="E63" s="47" t="n">
        <v>3431.1</v>
      </c>
      <c r="F63" s="79" t="n">
        <f aca="false">G63+H63</f>
        <v>226129.5</v>
      </c>
      <c r="G63" s="34" t="n">
        <v>225133.5</v>
      </c>
      <c r="H63" s="47" t="n">
        <v>996</v>
      </c>
      <c r="I63" s="34" t="n">
        <v>57.3</v>
      </c>
      <c r="J63" s="34" t="n">
        <v>117712.2</v>
      </c>
      <c r="K63" s="80" t="n">
        <f aca="false">SUM(L63+M63)</f>
        <v>99746.9</v>
      </c>
      <c r="L63" s="34" t="n">
        <v>99349.5</v>
      </c>
      <c r="M63" s="34" t="n">
        <v>397.4</v>
      </c>
      <c r="N63" s="34" t="n">
        <v>57.3</v>
      </c>
    </row>
    <row r="64" customFormat="false" ht="32.25" hidden="false" customHeight="true" outlineLevel="0" collapsed="false">
      <c r="A64" s="78" t="s">
        <v>66</v>
      </c>
      <c r="B64" s="79" t="n">
        <f aca="false">C64+D64</f>
        <v>2891635.7</v>
      </c>
      <c r="C64" s="47" t="n">
        <f aca="false">2707780.1-0.1</f>
        <v>2707780</v>
      </c>
      <c r="D64" s="47" t="n">
        <v>183855.7</v>
      </c>
      <c r="E64" s="47" t="n">
        <v>76777.4</v>
      </c>
      <c r="F64" s="79" t="n">
        <f aca="false">G64+H64</f>
        <v>2860452.1</v>
      </c>
      <c r="G64" s="34" t="n">
        <v>2717500</v>
      </c>
      <c r="H64" s="47" t="n">
        <v>142952.1</v>
      </c>
      <c r="I64" s="34" t="n">
        <v>13425.9</v>
      </c>
      <c r="J64" s="34" t="n">
        <v>1567839</v>
      </c>
      <c r="K64" s="80" t="n">
        <f aca="false">SUM(L64+M64)</f>
        <v>1325066.1</v>
      </c>
      <c r="L64" s="34" t="n">
        <f aca="false">1283226.6</f>
        <v>1283226.6</v>
      </c>
      <c r="M64" s="34" t="n">
        <v>41839.5</v>
      </c>
      <c r="N64" s="34" t="n">
        <v>1578</v>
      </c>
      <c r="O64" s="81"/>
    </row>
    <row r="65" customFormat="false" ht="24.75" hidden="false" customHeight="true" outlineLevel="0" collapsed="false">
      <c r="A65" s="78" t="s">
        <v>67</v>
      </c>
      <c r="B65" s="79" t="n">
        <f aca="false">C65+D65</f>
        <v>394384.9</v>
      </c>
      <c r="C65" s="47" t="n">
        <v>343707.9</v>
      </c>
      <c r="D65" s="47" t="n">
        <v>50677</v>
      </c>
      <c r="E65" s="47" t="n">
        <v>50677</v>
      </c>
      <c r="F65" s="79" t="n">
        <f aca="false">G65+H65</f>
        <v>530877.4</v>
      </c>
      <c r="G65" s="34" t="n">
        <v>436138.1</v>
      </c>
      <c r="H65" s="47" t="n">
        <v>94739.3</v>
      </c>
      <c r="I65" s="34" t="n">
        <v>94739.3</v>
      </c>
      <c r="J65" s="34" t="n">
        <v>346620.7</v>
      </c>
      <c r="K65" s="80" t="n">
        <f aca="false">SUM(L65+M65)</f>
        <v>356265.1</v>
      </c>
      <c r="L65" s="34" t="n">
        <v>302589.5</v>
      </c>
      <c r="M65" s="34" t="n">
        <v>53675.6</v>
      </c>
      <c r="N65" s="34" t="n">
        <v>53675.6</v>
      </c>
    </row>
    <row r="66" customFormat="false" ht="29.25" hidden="false" customHeight="true" outlineLevel="0" collapsed="false">
      <c r="A66" s="78" t="s">
        <v>68</v>
      </c>
      <c r="B66" s="79" t="n">
        <f aca="false">C66+D66</f>
        <v>466872.8</v>
      </c>
      <c r="C66" s="47" t="n">
        <v>460185.7</v>
      </c>
      <c r="D66" s="47" t="n">
        <v>6687.1</v>
      </c>
      <c r="E66" s="47" t="n">
        <v>2548.4</v>
      </c>
      <c r="F66" s="79" t="n">
        <f aca="false">G66+H66</f>
        <v>467072.6</v>
      </c>
      <c r="G66" s="34" t="n">
        <v>461049.5</v>
      </c>
      <c r="H66" s="47" t="n">
        <v>6023.1</v>
      </c>
      <c r="I66" s="34" t="n">
        <v>1126.9</v>
      </c>
      <c r="J66" s="34" t="n">
        <v>276322.1</v>
      </c>
      <c r="K66" s="80" t="n">
        <f aca="false">SUM(L66+M66)</f>
        <v>212172.9</v>
      </c>
      <c r="L66" s="34" t="n">
        <v>210382.1</v>
      </c>
      <c r="M66" s="34" t="n">
        <v>1790.8</v>
      </c>
      <c r="N66" s="34" t="n">
        <v>198</v>
      </c>
    </row>
    <row r="67" customFormat="false" ht="28.15" hidden="false" customHeight="true" outlineLevel="0" collapsed="false">
      <c r="A67" s="78" t="s">
        <v>69</v>
      </c>
      <c r="B67" s="79" t="n">
        <f aca="false">C67+D67</f>
        <v>130203.2</v>
      </c>
      <c r="C67" s="47" t="n">
        <v>121816.5</v>
      </c>
      <c r="D67" s="47" t="n">
        <v>8386.7</v>
      </c>
      <c r="E67" s="47" t="n">
        <f aca="false">5019.5-0.1</f>
        <v>5019.4</v>
      </c>
      <c r="F67" s="79" t="n">
        <f aca="false">G67+H67</f>
        <v>133520.6</v>
      </c>
      <c r="G67" s="34" t="n">
        <v>122151.7</v>
      </c>
      <c r="H67" s="47" t="n">
        <v>11368.9</v>
      </c>
      <c r="I67" s="34" t="n">
        <v>1839.2</v>
      </c>
      <c r="J67" s="34" t="n">
        <v>65619.5</v>
      </c>
      <c r="K67" s="80" t="n">
        <f aca="false">SUM(L67+M67)</f>
        <v>54817</v>
      </c>
      <c r="L67" s="34" t="n">
        <v>46491.2</v>
      </c>
      <c r="M67" s="34" t="n">
        <v>8325.8</v>
      </c>
      <c r="N67" s="34" t="n">
        <v>1027</v>
      </c>
    </row>
    <row r="68" customFormat="false" ht="28.15" hidden="false" customHeight="true" outlineLevel="0" collapsed="false">
      <c r="A68" s="78" t="s">
        <v>70</v>
      </c>
      <c r="B68" s="79" t="n">
        <f aca="false">C68+D68</f>
        <v>173468</v>
      </c>
      <c r="C68" s="47" t="n">
        <v>116807.2</v>
      </c>
      <c r="D68" s="47" t="n">
        <v>56660.8</v>
      </c>
      <c r="E68" s="47" t="n">
        <v>52457.8</v>
      </c>
      <c r="F68" s="79" t="n">
        <f aca="false">G68+H68</f>
        <v>121957.6</v>
      </c>
      <c r="G68" s="34" t="n">
        <v>117615.2</v>
      </c>
      <c r="H68" s="47" t="n">
        <v>4342.4</v>
      </c>
      <c r="I68" s="34" t="n">
        <v>89.8</v>
      </c>
      <c r="J68" s="34" t="n">
        <v>67733.1</v>
      </c>
      <c r="K68" s="80" t="n">
        <f aca="false">SUM(L68+M68)</f>
        <v>50897</v>
      </c>
      <c r="L68" s="34" t="n">
        <v>49714.7</v>
      </c>
      <c r="M68" s="34" t="n">
        <v>1182.3</v>
      </c>
      <c r="N68" s="34" t="n">
        <v>59.8</v>
      </c>
    </row>
    <row r="69" customFormat="false" ht="29.45" hidden="false" customHeight="true" outlineLevel="0" collapsed="false">
      <c r="A69" s="78" t="s">
        <v>71</v>
      </c>
      <c r="B69" s="79" t="n">
        <f aca="false">C69+D69</f>
        <v>670058.8</v>
      </c>
      <c r="C69" s="47" t="n">
        <f aca="false">SUM(C71:C79)</f>
        <v>343797.2</v>
      </c>
      <c r="D69" s="47" t="n">
        <f aca="false">SUM(D71:D79)</f>
        <v>326261.6</v>
      </c>
      <c r="E69" s="47" t="n">
        <f aca="false">SUM(E71:E79)</f>
        <v>325711.6</v>
      </c>
      <c r="F69" s="79" t="n">
        <f aca="false">G69+H69</f>
        <v>489355.2</v>
      </c>
      <c r="G69" s="34" t="n">
        <f aca="false">SUM(G71:G79)</f>
        <v>366248.3</v>
      </c>
      <c r="H69" s="47" t="n">
        <f aca="false">H71+H72+H73+H74+H75+H76+H77+H78+H79</f>
        <v>123106.9</v>
      </c>
      <c r="I69" s="34" t="n">
        <f aca="false">SUM(I71:I79)</f>
        <v>106898.4</v>
      </c>
      <c r="J69" s="34" t="n">
        <f aca="false">SUM(J71:J79)</f>
        <v>213958.6</v>
      </c>
      <c r="K69" s="80" t="n">
        <f aca="false">L69+M69</f>
        <v>130245.7</v>
      </c>
      <c r="L69" s="34" t="n">
        <f aca="false">SUM(L71:L79)</f>
        <v>112489.3</v>
      </c>
      <c r="M69" s="34" t="n">
        <f aca="false">SUM(M71:M79)</f>
        <v>17756.4</v>
      </c>
      <c r="N69" s="34" t="n">
        <f aca="false">SUM(N71:N79)</f>
        <v>2161</v>
      </c>
      <c r="O69" s="82"/>
    </row>
    <row r="70" customFormat="false" ht="20.25" hidden="false" customHeight="false" outlineLevel="0" collapsed="false">
      <c r="A70" s="83" t="s">
        <v>72</v>
      </c>
      <c r="B70" s="84"/>
      <c r="C70" s="49"/>
      <c r="D70" s="49"/>
      <c r="E70" s="49"/>
      <c r="F70" s="84"/>
      <c r="G70" s="41"/>
      <c r="H70" s="49"/>
      <c r="I70" s="41"/>
      <c r="J70" s="41"/>
      <c r="K70" s="85" t="s">
        <v>6</v>
      </c>
      <c r="L70" s="41"/>
      <c r="M70" s="41"/>
      <c r="N70" s="41"/>
    </row>
    <row r="71" customFormat="false" ht="35.45" hidden="false" customHeight="true" outlineLevel="0" collapsed="false">
      <c r="A71" s="86" t="s">
        <v>73</v>
      </c>
      <c r="B71" s="84" t="n">
        <f aca="false">C71+D71</f>
        <v>33650</v>
      </c>
      <c r="C71" s="49" t="n">
        <v>600</v>
      </c>
      <c r="D71" s="49" t="n">
        <v>33050</v>
      </c>
      <c r="E71" s="49" t="n">
        <v>33000</v>
      </c>
      <c r="F71" s="84" t="n">
        <f aca="false">G71+H71</f>
        <v>34430.3</v>
      </c>
      <c r="G71" s="41" t="n">
        <v>8938.5</v>
      </c>
      <c r="H71" s="49" t="n">
        <f aca="false">25491.7+0.1</f>
        <v>25491.8</v>
      </c>
      <c r="I71" s="41" t="n">
        <v>25000</v>
      </c>
      <c r="J71" s="41" t="n">
        <v>8338.5</v>
      </c>
      <c r="K71" s="85" t="n">
        <f aca="false">SUM(L71+M71)</f>
        <v>7909</v>
      </c>
      <c r="L71" s="41" t="n">
        <v>7535.1</v>
      </c>
      <c r="M71" s="41" t="n">
        <v>373.9</v>
      </c>
      <c r="N71" s="41" t="n">
        <v>178.5</v>
      </c>
    </row>
    <row r="72" customFormat="false" ht="49.15" hidden="false" customHeight="true" outlineLevel="0" collapsed="false">
      <c r="A72" s="86" t="s">
        <v>74</v>
      </c>
      <c r="B72" s="84" t="n">
        <f aca="false">C72+D72</f>
        <v>25000</v>
      </c>
      <c r="C72" s="49" t="n">
        <v>25000</v>
      </c>
      <c r="D72" s="49" t="n">
        <v>0</v>
      </c>
      <c r="E72" s="49" t="n">
        <v>0</v>
      </c>
      <c r="F72" s="84" t="n">
        <f aca="false">G72+H72</f>
        <v>26000</v>
      </c>
      <c r="G72" s="41" t="n">
        <v>26000</v>
      </c>
      <c r="H72" s="49" t="n">
        <v>0</v>
      </c>
      <c r="I72" s="41" t="n">
        <v>0</v>
      </c>
      <c r="J72" s="41" t="n">
        <v>25573.1</v>
      </c>
      <c r="K72" s="85" t="n">
        <f aca="false">SUM(L72+M72)</f>
        <v>12957.5</v>
      </c>
      <c r="L72" s="41" t="n">
        <v>12957.5</v>
      </c>
      <c r="M72" s="41" t="n">
        <v>0</v>
      </c>
      <c r="N72" s="41" t="n">
        <v>0</v>
      </c>
    </row>
    <row r="73" customFormat="false" ht="37.15" hidden="false" customHeight="true" outlineLevel="0" collapsed="false">
      <c r="A73" s="86" t="s">
        <v>75</v>
      </c>
      <c r="B73" s="84" t="n">
        <f aca="false">C73+D73</f>
        <v>9800</v>
      </c>
      <c r="C73" s="49" t="n">
        <v>2000</v>
      </c>
      <c r="D73" s="49" t="n">
        <v>7800</v>
      </c>
      <c r="E73" s="49" t="n">
        <v>7800</v>
      </c>
      <c r="F73" s="84" t="n">
        <f aca="false">G73+H73</f>
        <v>13026.8</v>
      </c>
      <c r="G73" s="41" t="n">
        <v>2000</v>
      </c>
      <c r="H73" s="49" t="n">
        <v>11026.8</v>
      </c>
      <c r="I73" s="41" t="n">
        <v>11026.8</v>
      </c>
      <c r="J73" s="41" t="n">
        <v>2000</v>
      </c>
      <c r="K73" s="85" t="n">
        <f aca="false">SUM(L73+M73)</f>
        <v>1982.5</v>
      </c>
      <c r="L73" s="41" t="n">
        <v>0</v>
      </c>
      <c r="M73" s="41" t="n">
        <v>1982.5</v>
      </c>
      <c r="N73" s="41" t="n">
        <v>1982.5</v>
      </c>
    </row>
    <row r="74" customFormat="false" ht="28.9" hidden="false" customHeight="true" outlineLevel="0" collapsed="false">
      <c r="A74" s="86" t="s">
        <v>76</v>
      </c>
      <c r="B74" s="84" t="n">
        <f aca="false">C74+D74</f>
        <v>155100</v>
      </c>
      <c r="C74" s="49" t="n">
        <v>100</v>
      </c>
      <c r="D74" s="49" t="n">
        <v>155000</v>
      </c>
      <c r="E74" s="49" t="n">
        <v>155000</v>
      </c>
      <c r="F74" s="84" t="n">
        <f aca="false">G74+H74</f>
        <v>5413.1</v>
      </c>
      <c r="G74" s="41" t="n">
        <v>413.1</v>
      </c>
      <c r="H74" s="49" t="n">
        <v>5000</v>
      </c>
      <c r="I74" s="41" t="n">
        <v>5000</v>
      </c>
      <c r="J74" s="41" t="n">
        <v>243.5</v>
      </c>
      <c r="K74" s="85" t="n">
        <f aca="false">SUM(L74+M74)</f>
        <v>12.5</v>
      </c>
      <c r="L74" s="41" t="n">
        <v>12.5</v>
      </c>
      <c r="M74" s="41" t="n">
        <v>0</v>
      </c>
      <c r="N74" s="41" t="n">
        <v>0</v>
      </c>
    </row>
    <row r="75" customFormat="false" ht="49.15" hidden="false" customHeight="true" outlineLevel="0" collapsed="false">
      <c r="A75" s="86" t="s">
        <v>77</v>
      </c>
      <c r="B75" s="84" t="n">
        <f aca="false">C75+D75</f>
        <v>0</v>
      </c>
      <c r="C75" s="49" t="n">
        <v>0</v>
      </c>
      <c r="D75" s="49" t="n">
        <v>0</v>
      </c>
      <c r="E75" s="49" t="n">
        <v>0</v>
      </c>
      <c r="F75" s="84" t="n">
        <f aca="false">G75+H75</f>
        <v>0</v>
      </c>
      <c r="G75" s="41" t="n">
        <v>0</v>
      </c>
      <c r="H75" s="49" t="n">
        <v>0</v>
      </c>
      <c r="I75" s="41" t="n">
        <v>0</v>
      </c>
      <c r="J75" s="41" t="n">
        <v>0</v>
      </c>
      <c r="K75" s="85" t="n">
        <f aca="false">SUM(L75+M75)</f>
        <v>0</v>
      </c>
      <c r="L75" s="41" t="n">
        <v>0</v>
      </c>
      <c r="M75" s="41" t="n">
        <v>0</v>
      </c>
      <c r="N75" s="41" t="n">
        <v>0</v>
      </c>
    </row>
    <row r="76" customFormat="false" ht="49.15" hidden="false" customHeight="true" outlineLevel="0" collapsed="false">
      <c r="A76" s="86" t="s">
        <v>78</v>
      </c>
      <c r="B76" s="84" t="n">
        <f aca="false">C76+D76</f>
        <v>1550</v>
      </c>
      <c r="C76" s="49" t="n">
        <v>1550</v>
      </c>
      <c r="D76" s="49" t="n">
        <v>0</v>
      </c>
      <c r="E76" s="49" t="n">
        <v>0</v>
      </c>
      <c r="F76" s="84" t="n">
        <f aca="false">G76+H76</f>
        <v>1550</v>
      </c>
      <c r="G76" s="41" t="n">
        <v>1550</v>
      </c>
      <c r="H76" s="49" t="n">
        <v>0</v>
      </c>
      <c r="I76" s="41" t="n">
        <v>0</v>
      </c>
      <c r="J76" s="41" t="n">
        <v>739.2</v>
      </c>
      <c r="K76" s="85" t="n">
        <f aca="false">SUM(L76+M76)</f>
        <v>440.5</v>
      </c>
      <c r="L76" s="41" t="n">
        <v>440.5</v>
      </c>
      <c r="M76" s="41" t="n">
        <v>0</v>
      </c>
      <c r="N76" s="41" t="n">
        <v>0</v>
      </c>
    </row>
    <row r="77" customFormat="false" ht="25.9" hidden="false" customHeight="true" outlineLevel="0" collapsed="false">
      <c r="A77" s="87" t="s">
        <v>79</v>
      </c>
      <c r="B77" s="84" t="n">
        <f aca="false">C77+D77</f>
        <v>400153.6</v>
      </c>
      <c r="C77" s="49" t="n">
        <v>270242</v>
      </c>
      <c r="D77" s="49" t="n">
        <v>129911.6</v>
      </c>
      <c r="E77" s="49" t="n">
        <v>129911.6</v>
      </c>
      <c r="F77" s="84" t="n">
        <f aca="false">G77+H77</f>
        <v>357799.9</v>
      </c>
      <c r="G77" s="41" t="n">
        <v>279414.9</v>
      </c>
      <c r="H77" s="49" t="n">
        <v>78385</v>
      </c>
      <c r="I77" s="41" t="n">
        <v>65871.6</v>
      </c>
      <c r="J77" s="41" t="n">
        <v>144398.6</v>
      </c>
      <c r="K77" s="85" t="n">
        <f aca="false">SUM(L77+M77)</f>
        <v>96331.3</v>
      </c>
      <c r="L77" s="41" t="n">
        <v>83817.9</v>
      </c>
      <c r="M77" s="41" t="n">
        <v>12513.4</v>
      </c>
      <c r="N77" s="41" t="n">
        <v>0</v>
      </c>
    </row>
    <row r="78" customFormat="false" ht="74.45" hidden="false" customHeight="true" outlineLevel="0" collapsed="false">
      <c r="A78" s="86" t="s">
        <v>80</v>
      </c>
      <c r="B78" s="84" t="n">
        <f aca="false">C78+D78</f>
        <v>53.3</v>
      </c>
      <c r="C78" s="49" t="n">
        <v>53.3</v>
      </c>
      <c r="D78" s="49" t="n">
        <v>0</v>
      </c>
      <c r="E78" s="49" t="n">
        <v>0</v>
      </c>
      <c r="F78" s="84" t="n">
        <f aca="false">G78+H78</f>
        <v>53.3</v>
      </c>
      <c r="G78" s="41" t="n">
        <v>53.3</v>
      </c>
      <c r="H78" s="49" t="n">
        <v>0</v>
      </c>
      <c r="I78" s="41" t="n">
        <v>0</v>
      </c>
      <c r="J78" s="41" t="n">
        <v>53.3</v>
      </c>
      <c r="K78" s="85" t="n">
        <f aca="false">SUM(L78+M78)</f>
        <v>22.5</v>
      </c>
      <c r="L78" s="41" t="n">
        <v>22.5</v>
      </c>
      <c r="M78" s="41" t="n">
        <v>0</v>
      </c>
      <c r="N78" s="41" t="n">
        <v>0</v>
      </c>
    </row>
    <row r="79" customFormat="false" ht="23.45" hidden="false" customHeight="true" outlineLevel="0" collapsed="false">
      <c r="A79" s="87" t="s">
        <v>81</v>
      </c>
      <c r="B79" s="84" t="n">
        <f aca="false">C79+D79</f>
        <v>44751.9</v>
      </c>
      <c r="C79" s="49" t="n">
        <v>44251.9</v>
      </c>
      <c r="D79" s="49" t="n">
        <v>500</v>
      </c>
      <c r="E79" s="49" t="n">
        <v>0</v>
      </c>
      <c r="F79" s="84" t="n">
        <f aca="false">G79+H79</f>
        <v>51081.8</v>
      </c>
      <c r="G79" s="41" t="n">
        <v>47878.5</v>
      </c>
      <c r="H79" s="49" t="n">
        <v>3203.3</v>
      </c>
      <c r="I79" s="41" t="n">
        <v>0</v>
      </c>
      <c r="J79" s="41" t="n">
        <v>32612.4</v>
      </c>
      <c r="K79" s="85" t="n">
        <f aca="false">SUM(L79+M79)</f>
        <v>10589.9</v>
      </c>
      <c r="L79" s="41" t="n">
        <v>7703.3</v>
      </c>
      <c r="M79" s="41" t="n">
        <v>2886.6</v>
      </c>
      <c r="N79" s="41" t="n">
        <v>0</v>
      </c>
    </row>
    <row r="80" customFormat="false" ht="28.9" hidden="false" customHeight="true" outlineLevel="0" collapsed="false">
      <c r="A80" s="88" t="s">
        <v>82</v>
      </c>
      <c r="B80" s="79" t="n">
        <f aca="false">C80+D80</f>
        <v>1606.3</v>
      </c>
      <c r="C80" s="47" t="n">
        <v>1606.3</v>
      </c>
      <c r="D80" s="47" t="n">
        <v>0</v>
      </c>
      <c r="E80" s="47" t="n">
        <v>0</v>
      </c>
      <c r="F80" s="79" t="n">
        <f aca="false">G80+H80</f>
        <v>3890.7</v>
      </c>
      <c r="G80" s="34" t="n">
        <v>1606.3</v>
      </c>
      <c r="H80" s="47" t="n">
        <v>2284.4</v>
      </c>
      <c r="I80" s="34" t="n">
        <v>0</v>
      </c>
      <c r="J80" s="34" t="n">
        <v>530</v>
      </c>
      <c r="K80" s="80" t="n">
        <f aca="false">SUM(L80+M80)</f>
        <v>20.8</v>
      </c>
      <c r="L80" s="34" t="n">
        <v>20.8</v>
      </c>
      <c r="M80" s="34" t="n">
        <v>0</v>
      </c>
      <c r="N80" s="34" t="n">
        <v>0</v>
      </c>
      <c r="O80" s="89"/>
      <c r="P80" s="90"/>
    </row>
    <row r="81" customFormat="false" ht="29.45" hidden="false" customHeight="true" outlineLevel="0" collapsed="false">
      <c r="A81" s="88" t="s">
        <v>83</v>
      </c>
      <c r="B81" s="79" t="n">
        <f aca="false">C81+D81</f>
        <v>263111.1</v>
      </c>
      <c r="C81" s="47" t="n">
        <f aca="false">SUM(C82:C91)</f>
        <v>0</v>
      </c>
      <c r="D81" s="47" t="n">
        <f aca="false">SUM(D82:D91)</f>
        <v>263111.1</v>
      </c>
      <c r="E81" s="47" t="n">
        <f aca="false">SUM(E82:E91)</f>
        <v>263111.1</v>
      </c>
      <c r="F81" s="79" t="n">
        <f aca="false">G81+H81</f>
        <v>719962.1</v>
      </c>
      <c r="G81" s="34" t="n">
        <f aca="false">SUM(G82:G91)</f>
        <v>0</v>
      </c>
      <c r="H81" s="47" t="n">
        <f aca="false">H82+H83+H84+H85+H86+H87+H88+H89+H90+H91</f>
        <v>719962.1</v>
      </c>
      <c r="I81" s="34" t="n">
        <f aca="false">SUM(I82:I91)</f>
        <v>719849</v>
      </c>
      <c r="J81" s="34" t="n">
        <f aca="false">SUM(J82:J91)</f>
        <v>0</v>
      </c>
      <c r="K81" s="80" t="n">
        <f aca="false">L81+M81</f>
        <v>149367.9</v>
      </c>
      <c r="L81" s="34" t="n">
        <f aca="false">SUM(L82:L91)</f>
        <v>0</v>
      </c>
      <c r="M81" s="34" t="n">
        <f aca="false">SUM(M82:M91)</f>
        <v>149367.9</v>
      </c>
      <c r="N81" s="34" t="n">
        <f aca="false">SUM(N82:N91)</f>
        <v>149367.9</v>
      </c>
      <c r="O81" s="89"/>
    </row>
    <row r="82" s="93" customFormat="true" ht="24" hidden="false" customHeight="true" outlineLevel="0" collapsed="false">
      <c r="A82" s="91" t="s">
        <v>84</v>
      </c>
      <c r="B82" s="84" t="n">
        <f aca="false">C82+D82</f>
        <v>61462.7</v>
      </c>
      <c r="C82" s="49" t="n">
        <v>0</v>
      </c>
      <c r="D82" s="49" t="n">
        <v>61462.7</v>
      </c>
      <c r="E82" s="49" t="n">
        <v>61462.7</v>
      </c>
      <c r="F82" s="84" t="n">
        <f aca="false">G82+H82</f>
        <v>325430.6</v>
      </c>
      <c r="G82" s="41" t="n">
        <v>0</v>
      </c>
      <c r="H82" s="49" t="n">
        <v>325430.6</v>
      </c>
      <c r="I82" s="41" t="n">
        <v>325430.6</v>
      </c>
      <c r="J82" s="41" t="n">
        <v>0</v>
      </c>
      <c r="K82" s="85" t="n">
        <f aca="false">L82+M82</f>
        <v>98143.9</v>
      </c>
      <c r="L82" s="41" t="n">
        <v>0</v>
      </c>
      <c r="M82" s="41" t="n">
        <v>98143.9</v>
      </c>
      <c r="N82" s="41" t="n">
        <v>98143.9</v>
      </c>
      <c r="O82" s="92"/>
    </row>
    <row r="83" s="93" customFormat="true" ht="29.45" hidden="false" customHeight="true" outlineLevel="0" collapsed="false">
      <c r="A83" s="91" t="s">
        <v>85</v>
      </c>
      <c r="B83" s="84" t="n">
        <f aca="false">C83+D83</f>
        <v>1000</v>
      </c>
      <c r="C83" s="49" t="n">
        <v>0</v>
      </c>
      <c r="D83" s="49" t="n">
        <v>1000</v>
      </c>
      <c r="E83" s="49" t="n">
        <v>1000</v>
      </c>
      <c r="F83" s="84" t="n">
        <f aca="false">G83+H83</f>
        <v>74495</v>
      </c>
      <c r="G83" s="41" t="n">
        <v>0</v>
      </c>
      <c r="H83" s="49" t="n">
        <f aca="false">74494.9+0.1</f>
        <v>74495</v>
      </c>
      <c r="I83" s="41" t="n">
        <v>74381.9</v>
      </c>
      <c r="J83" s="41" t="n">
        <v>0</v>
      </c>
      <c r="K83" s="85" t="n">
        <f aca="false">L83+M83</f>
        <v>2545.5</v>
      </c>
      <c r="L83" s="41" t="n">
        <v>0</v>
      </c>
      <c r="M83" s="41" t="n">
        <v>2545.5</v>
      </c>
      <c r="N83" s="41" t="n">
        <v>2545.5</v>
      </c>
      <c r="O83" s="92"/>
    </row>
    <row r="84" s="93" customFormat="true" ht="29.45" hidden="false" customHeight="true" outlineLevel="0" collapsed="false">
      <c r="A84" s="91" t="s">
        <v>86</v>
      </c>
      <c r="B84" s="84" t="n">
        <f aca="false">C84+D84</f>
        <v>79962.3</v>
      </c>
      <c r="C84" s="49" t="n">
        <v>0</v>
      </c>
      <c r="D84" s="49" t="n">
        <v>79962.3</v>
      </c>
      <c r="E84" s="49" t="n">
        <v>79962.3</v>
      </c>
      <c r="F84" s="84" t="n">
        <f aca="false">G84+H84</f>
        <v>138763.3</v>
      </c>
      <c r="G84" s="41" t="n">
        <v>0</v>
      </c>
      <c r="H84" s="49" t="n">
        <v>138763.3</v>
      </c>
      <c r="I84" s="41" t="n">
        <v>138763.3</v>
      </c>
      <c r="J84" s="41" t="n">
        <v>0</v>
      </c>
      <c r="K84" s="85" t="n">
        <f aca="false">L84+M84</f>
        <v>19729.5</v>
      </c>
      <c r="L84" s="41" t="n">
        <v>0</v>
      </c>
      <c r="M84" s="41" t="n">
        <v>19729.5</v>
      </c>
      <c r="N84" s="41" t="n">
        <v>19729.5</v>
      </c>
      <c r="O84" s="92"/>
    </row>
    <row r="85" s="93" customFormat="true" ht="29.45" hidden="false" customHeight="true" outlineLevel="0" collapsed="false">
      <c r="A85" s="91" t="s">
        <v>87</v>
      </c>
      <c r="B85" s="84" t="n">
        <f aca="false">C85+D85</f>
        <v>0</v>
      </c>
      <c r="C85" s="49" t="n">
        <v>0</v>
      </c>
      <c r="D85" s="49" t="n">
        <v>0</v>
      </c>
      <c r="E85" s="49" t="n">
        <v>0</v>
      </c>
      <c r="F85" s="84" t="n">
        <f aca="false">G85+H85</f>
        <v>1421.4</v>
      </c>
      <c r="G85" s="41" t="n">
        <v>0</v>
      </c>
      <c r="H85" s="49" t="n">
        <v>1421.4</v>
      </c>
      <c r="I85" s="41" t="n">
        <v>1421.4</v>
      </c>
      <c r="J85" s="41"/>
      <c r="K85" s="85" t="n">
        <f aca="false">L85+M85</f>
        <v>23.4</v>
      </c>
      <c r="L85" s="41" t="n">
        <v>0</v>
      </c>
      <c r="M85" s="41" t="n">
        <v>23.4</v>
      </c>
      <c r="N85" s="41" t="n">
        <v>23.4</v>
      </c>
      <c r="O85" s="92"/>
    </row>
    <row r="86" s="93" customFormat="true" ht="29.45" hidden="false" customHeight="true" outlineLevel="0" collapsed="false">
      <c r="A86" s="91" t="s">
        <v>88</v>
      </c>
      <c r="B86" s="84" t="n">
        <f aca="false">C86+D86</f>
        <v>8500</v>
      </c>
      <c r="C86" s="49" t="n">
        <v>0</v>
      </c>
      <c r="D86" s="49" t="n">
        <v>8500</v>
      </c>
      <c r="E86" s="49" t="n">
        <v>8500</v>
      </c>
      <c r="F86" s="84" t="n">
        <f aca="false">G86+H86</f>
        <v>41834.6</v>
      </c>
      <c r="G86" s="41" t="n">
        <v>0</v>
      </c>
      <c r="H86" s="49" t="n">
        <v>41834.6</v>
      </c>
      <c r="I86" s="41" t="n">
        <v>41834.6</v>
      </c>
      <c r="J86" s="41" t="n">
        <v>0</v>
      </c>
      <c r="K86" s="85" t="n">
        <f aca="false">L86+M86</f>
        <v>1542.4</v>
      </c>
      <c r="L86" s="41" t="n">
        <v>0</v>
      </c>
      <c r="M86" s="41" t="n">
        <v>1542.4</v>
      </c>
      <c r="N86" s="41" t="n">
        <v>1542.4</v>
      </c>
      <c r="O86" s="92"/>
    </row>
    <row r="87" s="93" customFormat="true" ht="29.45" hidden="false" customHeight="true" outlineLevel="0" collapsed="false">
      <c r="A87" s="91" t="s">
        <v>89</v>
      </c>
      <c r="B87" s="84" t="n">
        <f aca="false">C87+D87</f>
        <v>8500</v>
      </c>
      <c r="C87" s="49" t="n">
        <v>0</v>
      </c>
      <c r="D87" s="49" t="n">
        <v>8500</v>
      </c>
      <c r="E87" s="49" t="n">
        <v>8500</v>
      </c>
      <c r="F87" s="84" t="n">
        <f aca="false">G87+H87</f>
        <v>87509.8</v>
      </c>
      <c r="G87" s="41" t="n">
        <v>0</v>
      </c>
      <c r="H87" s="49" t="n">
        <v>87509.8</v>
      </c>
      <c r="I87" s="41" t="n">
        <v>87509.8</v>
      </c>
      <c r="J87" s="41" t="n">
        <v>0</v>
      </c>
      <c r="K87" s="85" t="n">
        <f aca="false">L87+M87</f>
        <v>22012.5</v>
      </c>
      <c r="L87" s="41" t="n">
        <v>0</v>
      </c>
      <c r="M87" s="41" t="n">
        <v>22012.5</v>
      </c>
      <c r="N87" s="41" t="n">
        <v>22012.5</v>
      </c>
      <c r="O87" s="92"/>
    </row>
    <row r="88" s="93" customFormat="true" ht="28.15" hidden="false" customHeight="true" outlineLevel="0" collapsed="false">
      <c r="A88" s="91" t="s">
        <v>90</v>
      </c>
      <c r="B88" s="84" t="n">
        <f aca="false">C88+D88</f>
        <v>20000</v>
      </c>
      <c r="C88" s="49" t="n">
        <v>0</v>
      </c>
      <c r="D88" s="49" t="n">
        <v>20000</v>
      </c>
      <c r="E88" s="49" t="n">
        <v>20000</v>
      </c>
      <c r="F88" s="84" t="n">
        <f aca="false">G88+H88</f>
        <v>8110.1</v>
      </c>
      <c r="G88" s="41" t="n">
        <v>0</v>
      </c>
      <c r="H88" s="49" t="n">
        <v>8110.1</v>
      </c>
      <c r="I88" s="41" t="n">
        <v>8110.1</v>
      </c>
      <c r="J88" s="41" t="n">
        <v>0</v>
      </c>
      <c r="K88" s="85" t="n">
        <f aca="false">L88+M88</f>
        <v>35.6</v>
      </c>
      <c r="L88" s="41" t="n">
        <v>0</v>
      </c>
      <c r="M88" s="41" t="n">
        <v>35.6</v>
      </c>
      <c r="N88" s="41" t="n">
        <v>35.6</v>
      </c>
      <c r="O88" s="92"/>
    </row>
    <row r="89" s="93" customFormat="true" ht="46.15" hidden="false" customHeight="true" outlineLevel="0" collapsed="false">
      <c r="A89" s="94" t="s">
        <v>91</v>
      </c>
      <c r="B89" s="84" t="n">
        <f aca="false">C89+D89</f>
        <v>2500</v>
      </c>
      <c r="C89" s="49" t="n">
        <v>0</v>
      </c>
      <c r="D89" s="49" t="n">
        <v>2500</v>
      </c>
      <c r="E89" s="49" t="n">
        <v>2500</v>
      </c>
      <c r="F89" s="84" t="n">
        <f aca="false">G89+H89</f>
        <v>4000</v>
      </c>
      <c r="G89" s="41" t="n">
        <v>0</v>
      </c>
      <c r="H89" s="49" t="n">
        <v>4000</v>
      </c>
      <c r="I89" s="41" t="n">
        <v>4000</v>
      </c>
      <c r="J89" s="41" t="n">
        <v>0</v>
      </c>
      <c r="K89" s="85" t="n">
        <f aca="false">L89+M89</f>
        <v>0</v>
      </c>
      <c r="L89" s="41" t="n">
        <v>0</v>
      </c>
      <c r="M89" s="41" t="n">
        <v>0</v>
      </c>
      <c r="N89" s="41" t="n">
        <v>0</v>
      </c>
      <c r="O89" s="92"/>
    </row>
    <row r="90" s="93" customFormat="true" ht="44.45" hidden="false" customHeight="true" outlineLevel="0" collapsed="false">
      <c r="A90" s="86" t="s">
        <v>92</v>
      </c>
      <c r="B90" s="84" t="n">
        <f aca="false">C90+D90</f>
        <v>0</v>
      </c>
      <c r="C90" s="49" t="n">
        <v>0</v>
      </c>
      <c r="D90" s="49" t="n">
        <v>0</v>
      </c>
      <c r="E90" s="49" t="n">
        <v>0</v>
      </c>
      <c r="F90" s="84" t="n">
        <f aca="false">G90+H90</f>
        <v>8397.3</v>
      </c>
      <c r="G90" s="41" t="n">
        <v>0</v>
      </c>
      <c r="H90" s="49" t="n">
        <v>8397.3</v>
      </c>
      <c r="I90" s="41" t="n">
        <f aca="false">8397.3</f>
        <v>8397.3</v>
      </c>
      <c r="J90" s="41" t="n">
        <v>0</v>
      </c>
      <c r="K90" s="85" t="n">
        <f aca="false">L90+M90</f>
        <v>5335.1</v>
      </c>
      <c r="L90" s="41" t="n">
        <v>0</v>
      </c>
      <c r="M90" s="41" t="n">
        <v>5335.1</v>
      </c>
      <c r="N90" s="41" t="n">
        <v>5335.1</v>
      </c>
      <c r="O90" s="92"/>
    </row>
    <row r="91" s="93" customFormat="true" ht="46.9" hidden="false" customHeight="true" outlineLevel="0" collapsed="false">
      <c r="A91" s="86" t="s">
        <v>93</v>
      </c>
      <c r="B91" s="84" t="n">
        <f aca="false">C91+D91</f>
        <v>81186.1</v>
      </c>
      <c r="C91" s="49" t="n">
        <v>0</v>
      </c>
      <c r="D91" s="49" t="n">
        <v>81186.1</v>
      </c>
      <c r="E91" s="49" t="n">
        <v>81186.1</v>
      </c>
      <c r="F91" s="84" t="n">
        <f aca="false">G91+H91</f>
        <v>30000</v>
      </c>
      <c r="G91" s="41" t="n">
        <v>0</v>
      </c>
      <c r="H91" s="49" t="n">
        <v>30000</v>
      </c>
      <c r="I91" s="41" t="n">
        <v>30000</v>
      </c>
      <c r="J91" s="41" t="n">
        <v>0</v>
      </c>
      <c r="K91" s="85" t="n">
        <f aca="false">L91+M91</f>
        <v>0</v>
      </c>
      <c r="L91" s="41" t="n">
        <v>0</v>
      </c>
      <c r="M91" s="41" t="n">
        <v>0</v>
      </c>
      <c r="N91" s="41" t="n">
        <v>0</v>
      </c>
      <c r="O91" s="92"/>
    </row>
    <row r="92" customFormat="false" ht="43.15" hidden="false" customHeight="true" outlineLevel="0" collapsed="false">
      <c r="A92" s="95" t="s">
        <v>94</v>
      </c>
      <c r="B92" s="79" t="n">
        <f aca="false">C92+D92</f>
        <v>999582.1</v>
      </c>
      <c r="C92" s="47" t="n">
        <f aca="false">SUM(C94:C98)</f>
        <v>969382.1</v>
      </c>
      <c r="D92" s="47" t="n">
        <f aca="false">SUM(D94:D98)</f>
        <v>30200</v>
      </c>
      <c r="E92" s="47" t="n">
        <f aca="false">SUM(E94:E98)</f>
        <v>30200</v>
      </c>
      <c r="F92" s="79" t="n">
        <f aca="false">G92+H92</f>
        <v>998791.4</v>
      </c>
      <c r="G92" s="34" t="n">
        <f aca="false">SUM(G94:G98)</f>
        <v>975198.1</v>
      </c>
      <c r="H92" s="47" t="n">
        <f aca="false">SUM(H94:H98)</f>
        <v>23593.3</v>
      </c>
      <c r="I92" s="34" t="n">
        <f aca="false">SUM(I94:I98)</f>
        <v>14200</v>
      </c>
      <c r="J92" s="34" t="n">
        <f aca="false">SUM(J94:J98)</f>
        <v>531081.5</v>
      </c>
      <c r="K92" s="80" t="n">
        <f aca="false">SUM(L92+M92)</f>
        <v>401820.9</v>
      </c>
      <c r="L92" s="34" t="n">
        <f aca="false">SUM(L94:L98)</f>
        <v>392416.6</v>
      </c>
      <c r="M92" s="34" t="n">
        <f aca="false">SUM(M94:M98)</f>
        <v>9404.3</v>
      </c>
      <c r="N92" s="34" t="n">
        <f aca="false">SUM(N94:N98)</f>
        <v>11.7</v>
      </c>
    </row>
    <row r="93" customFormat="false" ht="24.6" hidden="false" customHeight="true" outlineLevel="0" collapsed="false">
      <c r="A93" s="83" t="s">
        <v>72</v>
      </c>
      <c r="B93" s="84"/>
      <c r="C93" s="49"/>
      <c r="D93" s="49"/>
      <c r="E93" s="49"/>
      <c r="F93" s="84"/>
      <c r="G93" s="41"/>
      <c r="H93" s="49"/>
      <c r="I93" s="41"/>
      <c r="J93" s="41"/>
      <c r="K93" s="85"/>
      <c r="L93" s="41"/>
      <c r="M93" s="41"/>
      <c r="N93" s="41"/>
    </row>
    <row r="94" s="93" customFormat="true" ht="35.45" hidden="false" customHeight="true" outlineLevel="0" collapsed="false">
      <c r="A94" s="94" t="s">
        <v>95</v>
      </c>
      <c r="B94" s="84" t="n">
        <f aca="false">C94+D94</f>
        <v>35339.1</v>
      </c>
      <c r="C94" s="49" t="n">
        <v>29339.1</v>
      </c>
      <c r="D94" s="49" t="n">
        <v>6000</v>
      </c>
      <c r="E94" s="49" t="n">
        <v>6000</v>
      </c>
      <c r="F94" s="84" t="n">
        <f aca="false">G94+H94</f>
        <v>36939.1</v>
      </c>
      <c r="G94" s="41" t="n">
        <v>29339.1</v>
      </c>
      <c r="H94" s="49" t="n">
        <v>7600</v>
      </c>
      <c r="I94" s="41" t="n">
        <v>7600</v>
      </c>
      <c r="J94" s="41" t="n">
        <v>20762.9</v>
      </c>
      <c r="K94" s="85" t="n">
        <f aca="false">L94+M94</f>
        <v>15912.1</v>
      </c>
      <c r="L94" s="41" t="n">
        <v>15912.1</v>
      </c>
      <c r="M94" s="41" t="n">
        <v>0</v>
      </c>
      <c r="N94" s="41" t="n">
        <v>0</v>
      </c>
    </row>
    <row r="95" s="93" customFormat="true" ht="41.45" hidden="false" customHeight="true" outlineLevel="0" collapsed="false">
      <c r="A95" s="94" t="s">
        <v>96</v>
      </c>
      <c r="B95" s="84" t="n">
        <f aca="false">C95+D95</f>
        <v>459955</v>
      </c>
      <c r="C95" s="49" t="n">
        <v>454755</v>
      </c>
      <c r="D95" s="49" t="n">
        <v>5200</v>
      </c>
      <c r="E95" s="49" t="n">
        <v>5200</v>
      </c>
      <c r="F95" s="84" t="n">
        <f aca="false">G95+H95</f>
        <v>462331</v>
      </c>
      <c r="G95" s="41" t="n">
        <v>455731</v>
      </c>
      <c r="H95" s="49" t="n">
        <v>6600</v>
      </c>
      <c r="I95" s="41" t="n">
        <v>6600</v>
      </c>
      <c r="J95" s="41" t="n">
        <v>269225.4</v>
      </c>
      <c r="K95" s="85" t="n">
        <f aca="false">L95+M95</f>
        <v>227599.1</v>
      </c>
      <c r="L95" s="41" t="n">
        <v>227587.4</v>
      </c>
      <c r="M95" s="41" t="n">
        <v>11.7</v>
      </c>
      <c r="N95" s="41" t="n">
        <v>11.7</v>
      </c>
    </row>
    <row r="96" s="93" customFormat="true" ht="32.45" hidden="false" customHeight="true" outlineLevel="0" collapsed="false">
      <c r="A96" s="94" t="s">
        <v>97</v>
      </c>
      <c r="B96" s="84" t="n">
        <f aca="false">C96+D96</f>
        <v>24815</v>
      </c>
      <c r="C96" s="49" t="n">
        <v>24815</v>
      </c>
      <c r="D96" s="49" t="n">
        <v>0</v>
      </c>
      <c r="E96" s="49" t="n">
        <v>0</v>
      </c>
      <c r="F96" s="84" t="n">
        <f aca="false">G96+H96</f>
        <v>24815</v>
      </c>
      <c r="G96" s="41" t="n">
        <v>24815</v>
      </c>
      <c r="H96" s="49" t="n">
        <v>0</v>
      </c>
      <c r="I96" s="41" t="n">
        <v>0</v>
      </c>
      <c r="J96" s="41" t="n">
        <v>14675</v>
      </c>
      <c r="K96" s="85" t="n">
        <f aca="false">L96+M96</f>
        <v>13244.8</v>
      </c>
      <c r="L96" s="41" t="n">
        <v>13244.8</v>
      </c>
      <c r="M96" s="41" t="n">
        <v>0</v>
      </c>
      <c r="N96" s="41" t="n">
        <v>0</v>
      </c>
    </row>
    <row r="97" s="93" customFormat="true" ht="32.45" hidden="false" customHeight="true" outlineLevel="0" collapsed="false">
      <c r="A97" s="94" t="s">
        <v>98</v>
      </c>
      <c r="B97" s="84" t="n">
        <f aca="false">C97+D97</f>
        <v>15406.5</v>
      </c>
      <c r="C97" s="49" t="n">
        <v>15406.5</v>
      </c>
      <c r="D97" s="49" t="n">
        <v>0</v>
      </c>
      <c r="E97" s="49" t="n">
        <v>0</v>
      </c>
      <c r="F97" s="84" t="n">
        <f aca="false">G97+H97</f>
        <v>20246.5</v>
      </c>
      <c r="G97" s="41" t="n">
        <v>20246.5</v>
      </c>
      <c r="H97" s="41" t="n">
        <v>0</v>
      </c>
      <c r="I97" s="41" t="n">
        <v>0</v>
      </c>
      <c r="J97" s="41" t="n">
        <v>15375.3</v>
      </c>
      <c r="K97" s="85" t="n">
        <f aca="false">L97+M97</f>
        <v>3325.6</v>
      </c>
      <c r="L97" s="41" t="n">
        <v>3325.6</v>
      </c>
      <c r="M97" s="41" t="n">
        <v>0</v>
      </c>
      <c r="N97" s="41" t="n">
        <v>0</v>
      </c>
    </row>
    <row r="98" s="93" customFormat="true" ht="47.45" hidden="false" customHeight="true" outlineLevel="0" collapsed="false">
      <c r="A98" s="94" t="s">
        <v>99</v>
      </c>
      <c r="B98" s="84" t="n">
        <f aca="false">C98+D98</f>
        <v>464066.5</v>
      </c>
      <c r="C98" s="49" t="n">
        <v>445066.5</v>
      </c>
      <c r="D98" s="49" t="n">
        <v>19000</v>
      </c>
      <c r="E98" s="49" t="n">
        <v>19000</v>
      </c>
      <c r="F98" s="84" t="n">
        <f aca="false">G98+H98</f>
        <v>454459.8</v>
      </c>
      <c r="G98" s="41" t="n">
        <v>445066.5</v>
      </c>
      <c r="H98" s="41" t="n">
        <f aca="false">9393.2+0.1</f>
        <v>9393.3</v>
      </c>
      <c r="I98" s="41" t="n">
        <v>0</v>
      </c>
      <c r="J98" s="41" t="n">
        <v>211042.9</v>
      </c>
      <c r="K98" s="85" t="n">
        <f aca="false">L98+M98</f>
        <v>141739.3</v>
      </c>
      <c r="L98" s="41" t="n">
        <v>132346.7</v>
      </c>
      <c r="M98" s="41" t="n">
        <v>9392.6</v>
      </c>
      <c r="N98" s="41" t="n">
        <v>0</v>
      </c>
    </row>
    <row r="99" s="97" customFormat="true" ht="34.5" hidden="false" customHeight="true" outlineLevel="0" collapsed="false">
      <c r="A99" s="96" t="s">
        <v>100</v>
      </c>
      <c r="B99" s="79" t="n">
        <f aca="false">C99+D99</f>
        <v>34936.4</v>
      </c>
      <c r="C99" s="47" t="n">
        <v>23851.6</v>
      </c>
      <c r="D99" s="47" t="n">
        <v>11084.8</v>
      </c>
      <c r="E99" s="47" t="n">
        <v>11030.5</v>
      </c>
      <c r="F99" s="79" t="n">
        <f aca="false">G99+H99</f>
        <v>38485.9</v>
      </c>
      <c r="G99" s="34" t="n">
        <v>31718.6</v>
      </c>
      <c r="H99" s="47" t="n">
        <v>6767.3</v>
      </c>
      <c r="I99" s="34" t="n">
        <v>6635.2</v>
      </c>
      <c r="J99" s="34" t="n">
        <v>23710.2</v>
      </c>
      <c r="K99" s="80" t="n">
        <f aca="false">L99+M99</f>
        <v>7027.9</v>
      </c>
      <c r="L99" s="34" t="n">
        <v>6463.3</v>
      </c>
      <c r="M99" s="34" t="n">
        <v>564.6</v>
      </c>
      <c r="N99" s="34" t="n">
        <v>486.8</v>
      </c>
    </row>
    <row r="100" s="98" customFormat="true" ht="30" hidden="false" customHeight="true" outlineLevel="0" collapsed="false">
      <c r="A100" s="78" t="s">
        <v>101</v>
      </c>
      <c r="B100" s="79" t="n">
        <f aca="false">C100+D100</f>
        <v>296979.8</v>
      </c>
      <c r="C100" s="47" t="n">
        <f aca="false">SUM(C101:C110)</f>
        <v>45611.1</v>
      </c>
      <c r="D100" s="47" t="n">
        <f aca="false">SUM(D101:D110)</f>
        <v>251368.7</v>
      </c>
      <c r="E100" s="47" t="n">
        <f aca="false">SUM(E101:E110)</f>
        <v>230185.1</v>
      </c>
      <c r="F100" s="79" t="n">
        <f aca="false">G100+H100</f>
        <v>301440.2</v>
      </c>
      <c r="G100" s="34" t="n">
        <f aca="false">SUM(G101:G110)</f>
        <v>49242.9</v>
      </c>
      <c r="H100" s="47" t="n">
        <f aca="false">H101+H102+H103+H104+H105+H106+H107+H108+H109+H110</f>
        <v>252197.3</v>
      </c>
      <c r="I100" s="34" t="n">
        <f aca="false">SUM(I101:I110)</f>
        <v>225389.9</v>
      </c>
      <c r="J100" s="34" t="n">
        <f aca="false">SUM(J101:J110)</f>
        <v>34649.4</v>
      </c>
      <c r="K100" s="80" t="n">
        <f aca="false">L100+M100</f>
        <v>68611.9</v>
      </c>
      <c r="L100" s="34" t="n">
        <f aca="false">SUM(L101:L110)</f>
        <v>14800.3</v>
      </c>
      <c r="M100" s="34" t="n">
        <f aca="false">SUM(M101:M110)</f>
        <v>53811.6</v>
      </c>
      <c r="N100" s="34" t="n">
        <f aca="false">SUM(N101:N110)</f>
        <v>50874</v>
      </c>
    </row>
    <row r="101" s="99" customFormat="true" ht="27" hidden="false" customHeight="true" outlineLevel="0" collapsed="false">
      <c r="A101" s="94" t="s">
        <v>102</v>
      </c>
      <c r="B101" s="84" t="n">
        <f aca="false">C101+D101</f>
        <v>1605.2</v>
      </c>
      <c r="C101" s="49" t="n">
        <v>1605.2</v>
      </c>
      <c r="D101" s="49" t="n">
        <v>0</v>
      </c>
      <c r="E101" s="49" t="n">
        <v>0</v>
      </c>
      <c r="F101" s="84" t="n">
        <f aca="false">G101+H101</f>
        <v>1245.2</v>
      </c>
      <c r="G101" s="41" t="n">
        <v>1245.2</v>
      </c>
      <c r="H101" s="49" t="n">
        <v>0</v>
      </c>
      <c r="I101" s="41" t="n">
        <v>0</v>
      </c>
      <c r="J101" s="41" t="n">
        <v>764.9</v>
      </c>
      <c r="K101" s="85" t="n">
        <f aca="false">L101+M101</f>
        <v>303.7</v>
      </c>
      <c r="L101" s="41" t="n">
        <v>303.7</v>
      </c>
      <c r="M101" s="41" t="n">
        <v>0</v>
      </c>
      <c r="N101" s="41" t="n">
        <v>0</v>
      </c>
    </row>
    <row r="102" s="99" customFormat="true" ht="31.9" hidden="false" customHeight="true" outlineLevel="0" collapsed="false">
      <c r="A102" s="94" t="s">
        <v>103</v>
      </c>
      <c r="B102" s="84" t="n">
        <f aca="false">C102+D102</f>
        <v>2322</v>
      </c>
      <c r="C102" s="49" t="n">
        <v>2010</v>
      </c>
      <c r="D102" s="49" t="n">
        <v>312</v>
      </c>
      <c r="E102" s="49" t="n">
        <v>312</v>
      </c>
      <c r="F102" s="84" t="n">
        <f aca="false">G102+H102</f>
        <v>2322.1</v>
      </c>
      <c r="G102" s="41" t="n">
        <v>2010.1</v>
      </c>
      <c r="H102" s="49" t="n">
        <v>312</v>
      </c>
      <c r="I102" s="41" t="n">
        <v>312</v>
      </c>
      <c r="J102" s="41" t="n">
        <v>1121.5</v>
      </c>
      <c r="K102" s="85" t="n">
        <f aca="false">L102+M102</f>
        <v>196.2</v>
      </c>
      <c r="L102" s="41" t="n">
        <v>185.6</v>
      </c>
      <c r="M102" s="41" t="n">
        <v>10.6</v>
      </c>
      <c r="N102" s="41" t="n">
        <v>10.6</v>
      </c>
    </row>
    <row r="103" s="99" customFormat="true" ht="42.6" hidden="false" customHeight="true" outlineLevel="0" collapsed="false">
      <c r="A103" s="94" t="s">
        <v>104</v>
      </c>
      <c r="B103" s="84" t="n">
        <f aca="false">C103+D103</f>
        <v>2189.9</v>
      </c>
      <c r="C103" s="49" t="n">
        <v>2189.9</v>
      </c>
      <c r="D103" s="49" t="n">
        <v>0</v>
      </c>
      <c r="E103" s="49" t="n">
        <v>0</v>
      </c>
      <c r="F103" s="84" t="n">
        <f aca="false">G103+H103</f>
        <v>997.6</v>
      </c>
      <c r="G103" s="41" t="n">
        <v>997.6</v>
      </c>
      <c r="H103" s="49" t="n">
        <v>0</v>
      </c>
      <c r="I103" s="41" t="n">
        <v>0</v>
      </c>
      <c r="J103" s="41" t="n">
        <v>578.8</v>
      </c>
      <c r="K103" s="85" t="n">
        <f aca="false">L103+M103</f>
        <v>57.5</v>
      </c>
      <c r="L103" s="41" t="n">
        <v>57.5</v>
      </c>
      <c r="M103" s="41" t="n">
        <v>0</v>
      </c>
      <c r="N103" s="41" t="n">
        <v>0</v>
      </c>
    </row>
    <row r="104" s="99" customFormat="true" ht="27" hidden="false" customHeight="true" outlineLevel="0" collapsed="false">
      <c r="A104" s="94" t="s">
        <v>105</v>
      </c>
      <c r="B104" s="84" t="n">
        <f aca="false">C104+D104</f>
        <v>12000</v>
      </c>
      <c r="C104" s="49" t="n">
        <v>12000</v>
      </c>
      <c r="D104" s="49" t="n">
        <v>0</v>
      </c>
      <c r="E104" s="49" t="n">
        <v>0</v>
      </c>
      <c r="F104" s="84" t="n">
        <f aca="false">G104+H104</f>
        <v>12809</v>
      </c>
      <c r="G104" s="41" t="n">
        <v>12809</v>
      </c>
      <c r="H104" s="49" t="n">
        <v>0</v>
      </c>
      <c r="I104" s="41" t="n">
        <v>0</v>
      </c>
      <c r="J104" s="41" t="n">
        <v>10682</v>
      </c>
      <c r="K104" s="85" t="n">
        <f aca="false">L104+M104</f>
        <v>2476.4</v>
      </c>
      <c r="L104" s="41" t="n">
        <v>2476.4</v>
      </c>
      <c r="M104" s="41" t="n">
        <v>0</v>
      </c>
      <c r="N104" s="41" t="n">
        <v>0</v>
      </c>
    </row>
    <row r="105" s="99" customFormat="true" ht="48.6" hidden="false" customHeight="true" outlineLevel="0" collapsed="false">
      <c r="A105" s="94" t="s">
        <v>106</v>
      </c>
      <c r="B105" s="84" t="n">
        <f aca="false">C105+D105</f>
        <v>40</v>
      </c>
      <c r="C105" s="49" t="n">
        <v>0</v>
      </c>
      <c r="D105" s="49" t="n">
        <v>40</v>
      </c>
      <c r="E105" s="49" t="n">
        <v>40</v>
      </c>
      <c r="F105" s="84" t="n">
        <f aca="false">G105+H105</f>
        <v>40</v>
      </c>
      <c r="G105" s="41" t="n">
        <v>0</v>
      </c>
      <c r="H105" s="49" t="n">
        <v>40</v>
      </c>
      <c r="I105" s="41" t="n">
        <v>40</v>
      </c>
      <c r="J105" s="41" t="n">
        <v>0</v>
      </c>
      <c r="K105" s="85" t="n">
        <f aca="false">L105+M105</f>
        <v>0</v>
      </c>
      <c r="L105" s="41" t="n">
        <v>0</v>
      </c>
      <c r="M105" s="41" t="n">
        <v>0</v>
      </c>
      <c r="N105" s="41" t="n">
        <v>0</v>
      </c>
    </row>
    <row r="106" s="99" customFormat="true" ht="60.75" hidden="false" customHeight="false" outlineLevel="0" collapsed="false">
      <c r="A106" s="94" t="s">
        <v>107</v>
      </c>
      <c r="B106" s="84" t="n">
        <f aca="false">C106+D106</f>
        <v>426.2</v>
      </c>
      <c r="C106" s="49" t="n">
        <v>0</v>
      </c>
      <c r="D106" s="49" t="n">
        <v>426.2</v>
      </c>
      <c r="E106" s="49" t="n">
        <v>426.2</v>
      </c>
      <c r="F106" s="84" t="n">
        <f aca="false">G106+H106</f>
        <v>426.2</v>
      </c>
      <c r="G106" s="41" t="n">
        <v>0</v>
      </c>
      <c r="H106" s="49" t="n">
        <v>426.2</v>
      </c>
      <c r="I106" s="41" t="n">
        <v>426.2</v>
      </c>
      <c r="J106" s="41" t="n">
        <v>0</v>
      </c>
      <c r="K106" s="85" t="n">
        <f aca="false">L106+M106</f>
        <v>0</v>
      </c>
      <c r="L106" s="41" t="n">
        <v>0</v>
      </c>
      <c r="M106" s="41" t="n">
        <v>0</v>
      </c>
      <c r="N106" s="41" t="n">
        <v>0</v>
      </c>
    </row>
    <row r="107" s="99" customFormat="true" ht="25.9" hidden="false" customHeight="true" outlineLevel="0" collapsed="false">
      <c r="A107" s="94" t="s">
        <v>108</v>
      </c>
      <c r="B107" s="84" t="n">
        <f aca="false">C107+D107</f>
        <v>169036.4</v>
      </c>
      <c r="C107" s="49" t="n">
        <v>0</v>
      </c>
      <c r="D107" s="49" t="n">
        <v>169036.4</v>
      </c>
      <c r="E107" s="49" t="n">
        <v>169036.4</v>
      </c>
      <c r="F107" s="84" t="n">
        <f aca="false">G107+H107</f>
        <v>164241.2</v>
      </c>
      <c r="G107" s="41" t="n">
        <v>0</v>
      </c>
      <c r="H107" s="49" t="n">
        <v>164241.2</v>
      </c>
      <c r="I107" s="41" t="n">
        <v>164241.2</v>
      </c>
      <c r="J107" s="41" t="n">
        <v>0</v>
      </c>
      <c r="K107" s="85" t="n">
        <f aca="false">L107+M107</f>
        <v>20541.5</v>
      </c>
      <c r="L107" s="41" t="n">
        <v>0</v>
      </c>
      <c r="M107" s="41" t="n">
        <v>20541.5</v>
      </c>
      <c r="N107" s="41" t="n">
        <v>20541.5</v>
      </c>
    </row>
    <row r="108" s="99" customFormat="true" ht="30.75" hidden="false" customHeight="true" outlineLevel="0" collapsed="false">
      <c r="A108" s="94" t="s">
        <v>109</v>
      </c>
      <c r="B108" s="84" t="n">
        <f aca="false">C108+D108</f>
        <v>650.6</v>
      </c>
      <c r="C108" s="49" t="n">
        <v>650.6</v>
      </c>
      <c r="D108" s="49" t="n">
        <v>0</v>
      </c>
      <c r="E108" s="49" t="n">
        <v>0</v>
      </c>
      <c r="F108" s="84" t="n">
        <f aca="false">G108+H108</f>
        <v>650.6</v>
      </c>
      <c r="G108" s="41" t="n">
        <v>650.6</v>
      </c>
      <c r="H108" s="49" t="n">
        <v>0</v>
      </c>
      <c r="I108" s="41" t="n">
        <v>0</v>
      </c>
      <c r="J108" s="41" t="n">
        <v>650.6</v>
      </c>
      <c r="K108" s="85" t="n">
        <f aca="false">L108+M108</f>
        <v>570.6</v>
      </c>
      <c r="L108" s="41" t="n">
        <v>570.6</v>
      </c>
      <c r="M108" s="41" t="n">
        <v>0</v>
      </c>
      <c r="N108" s="41" t="n">
        <v>0</v>
      </c>
    </row>
    <row r="109" s="99" customFormat="true" ht="138" hidden="false" customHeight="true" outlineLevel="0" collapsed="false">
      <c r="A109" s="94" t="s">
        <v>110</v>
      </c>
      <c r="B109" s="84" t="n">
        <f aca="false">C109+D109</f>
        <v>19583.6</v>
      </c>
      <c r="C109" s="49" t="n">
        <v>0</v>
      </c>
      <c r="D109" s="49" t="n">
        <v>19583.6</v>
      </c>
      <c r="E109" s="49" t="n">
        <v>0</v>
      </c>
      <c r="F109" s="84" t="n">
        <f aca="false">G109+H109</f>
        <v>25207.4</v>
      </c>
      <c r="G109" s="41" t="n">
        <v>0</v>
      </c>
      <c r="H109" s="49" t="n">
        <v>25207.4</v>
      </c>
      <c r="I109" s="41" t="n">
        <v>0</v>
      </c>
      <c r="J109" s="41" t="n">
        <v>0</v>
      </c>
      <c r="K109" s="85" t="n">
        <f aca="false">L109+M109</f>
        <v>2257.4</v>
      </c>
      <c r="L109" s="41" t="n">
        <v>0</v>
      </c>
      <c r="M109" s="41" t="n">
        <v>2257.4</v>
      </c>
      <c r="N109" s="41" t="n">
        <v>0</v>
      </c>
    </row>
    <row r="110" s="99" customFormat="true" ht="25.15" hidden="false" customHeight="true" outlineLevel="0" collapsed="false">
      <c r="A110" s="100" t="s">
        <v>111</v>
      </c>
      <c r="B110" s="84" t="n">
        <f aca="false">C110+D110</f>
        <v>89125.9</v>
      </c>
      <c r="C110" s="49" t="n">
        <v>27155.4</v>
      </c>
      <c r="D110" s="49" t="n">
        <v>61970.5</v>
      </c>
      <c r="E110" s="49" t="n">
        <v>60370.5</v>
      </c>
      <c r="F110" s="84" t="n">
        <f aca="false">G110+H110</f>
        <v>93500.9</v>
      </c>
      <c r="G110" s="41" t="n">
        <v>31530.4</v>
      </c>
      <c r="H110" s="49" t="n">
        <v>61970.5</v>
      </c>
      <c r="I110" s="41" t="n">
        <v>60370.5</v>
      </c>
      <c r="J110" s="41" t="n">
        <v>20851.6</v>
      </c>
      <c r="K110" s="85" t="n">
        <f aca="false">L110+M110</f>
        <v>42208.6</v>
      </c>
      <c r="L110" s="41" t="n">
        <v>11206.5</v>
      </c>
      <c r="M110" s="41" t="n">
        <v>31002.1</v>
      </c>
      <c r="N110" s="41" t="n">
        <v>30321.9</v>
      </c>
    </row>
    <row r="111" customFormat="false" ht="27" hidden="false" customHeight="true" outlineLevel="0" collapsed="false">
      <c r="A111" s="101" t="s">
        <v>112</v>
      </c>
      <c r="B111" s="79" t="n">
        <f aca="false">C111+D111</f>
        <v>89067</v>
      </c>
      <c r="C111" s="47" t="n">
        <f aca="false">SUM(C113:C118)</f>
        <v>29067</v>
      </c>
      <c r="D111" s="47" t="n">
        <f aca="false">SUM(D113:D118)</f>
        <v>60000</v>
      </c>
      <c r="E111" s="47" t="n">
        <f aca="false">SUM(E113:E118)</f>
        <v>0</v>
      </c>
      <c r="F111" s="79" t="n">
        <f aca="false">G111+H111</f>
        <v>135810.3</v>
      </c>
      <c r="G111" s="34" t="n">
        <f aca="false">SUM(G113:G118)</f>
        <v>68510.4</v>
      </c>
      <c r="H111" s="34" t="n">
        <f aca="false">H113+H114+H115+H116+H117+H118</f>
        <v>67299.9</v>
      </c>
      <c r="I111" s="34" t="n">
        <f aca="false">SUM(I113:I118)</f>
        <v>0</v>
      </c>
      <c r="J111" s="34" t="n">
        <f aca="false">SUM(J113:J118)</f>
        <v>49023.9</v>
      </c>
      <c r="K111" s="80" t="n">
        <f aca="false">L111+M111</f>
        <v>47207.8</v>
      </c>
      <c r="L111" s="34" t="n">
        <f aca="false">SUM(L113:L118)</f>
        <v>24848.3</v>
      </c>
      <c r="M111" s="34" t="n">
        <f aca="false">SUM(M113:M118)</f>
        <v>22359.5</v>
      </c>
      <c r="N111" s="34" t="n">
        <f aca="false">SUM(N113:N118)</f>
        <v>0</v>
      </c>
      <c r="O111" s="102"/>
    </row>
    <row r="112" customFormat="false" ht="19.15" hidden="false" customHeight="true" outlineLevel="0" collapsed="false">
      <c r="A112" s="83" t="s">
        <v>10</v>
      </c>
      <c r="B112" s="84"/>
      <c r="C112" s="49"/>
      <c r="D112" s="49"/>
      <c r="E112" s="49"/>
      <c r="F112" s="84"/>
      <c r="G112" s="41"/>
      <c r="H112" s="41"/>
      <c r="I112" s="41"/>
      <c r="J112" s="41"/>
      <c r="K112" s="85"/>
      <c r="L112" s="41"/>
      <c r="M112" s="41"/>
      <c r="N112" s="41"/>
    </row>
    <row r="113" customFormat="false" ht="43.15" hidden="false" customHeight="true" outlineLevel="0" collapsed="false">
      <c r="A113" s="86" t="s">
        <v>113</v>
      </c>
      <c r="B113" s="84" t="n">
        <f aca="false">C113+D113</f>
        <v>700</v>
      </c>
      <c r="C113" s="49" t="n">
        <v>700</v>
      </c>
      <c r="D113" s="49" t="n">
        <v>0</v>
      </c>
      <c r="E113" s="49" t="n">
        <v>0</v>
      </c>
      <c r="F113" s="84" t="n">
        <f aca="false">G113+H113</f>
        <v>22700</v>
      </c>
      <c r="G113" s="41" t="n">
        <v>22700</v>
      </c>
      <c r="H113" s="41" t="n">
        <v>0</v>
      </c>
      <c r="I113" s="41" t="n">
        <v>0</v>
      </c>
      <c r="J113" s="41" t="n">
        <v>22700</v>
      </c>
      <c r="K113" s="85" t="n">
        <f aca="false">SUM(L113+M113)</f>
        <v>15477.2</v>
      </c>
      <c r="L113" s="41" t="n">
        <v>15477.2</v>
      </c>
      <c r="M113" s="41" t="n">
        <v>0</v>
      </c>
      <c r="N113" s="41" t="n">
        <v>0</v>
      </c>
    </row>
    <row r="114" customFormat="false" ht="31.9" hidden="false" customHeight="true" outlineLevel="0" collapsed="false">
      <c r="A114" s="86" t="s">
        <v>114</v>
      </c>
      <c r="B114" s="84" t="n">
        <f aca="false">C114+D114</f>
        <v>3384.3</v>
      </c>
      <c r="C114" s="49" t="n">
        <v>3384.3</v>
      </c>
      <c r="D114" s="49" t="n">
        <v>0</v>
      </c>
      <c r="E114" s="49" t="n">
        <v>0</v>
      </c>
      <c r="F114" s="84" t="n">
        <f aca="false">G114+H114</f>
        <v>3384.3</v>
      </c>
      <c r="G114" s="41" t="n">
        <v>3384.3</v>
      </c>
      <c r="H114" s="41" t="n">
        <v>0</v>
      </c>
      <c r="I114" s="41" t="n">
        <v>0</v>
      </c>
      <c r="J114" s="41" t="n">
        <v>1615</v>
      </c>
      <c r="K114" s="85" t="n">
        <f aca="false">SUM(L114+M114)</f>
        <v>1236.4</v>
      </c>
      <c r="L114" s="41" t="n">
        <v>1236.4</v>
      </c>
      <c r="M114" s="41" t="n">
        <v>0</v>
      </c>
      <c r="N114" s="41" t="n">
        <v>0</v>
      </c>
    </row>
    <row r="115" customFormat="false" ht="31.9" hidden="false" customHeight="true" outlineLevel="0" collapsed="false">
      <c r="A115" s="86" t="s">
        <v>115</v>
      </c>
      <c r="B115" s="84" t="n">
        <f aca="false">C115+D115</f>
        <v>60000</v>
      </c>
      <c r="C115" s="49" t="n">
        <v>0</v>
      </c>
      <c r="D115" s="49" t="n">
        <v>60000</v>
      </c>
      <c r="E115" s="49" t="n">
        <v>0</v>
      </c>
      <c r="F115" s="84" t="n">
        <f aca="false">G115+H115</f>
        <v>69799.9</v>
      </c>
      <c r="G115" s="41" t="n">
        <v>2500</v>
      </c>
      <c r="H115" s="41" t="n">
        <v>67299.9</v>
      </c>
      <c r="I115" s="41" t="n">
        <v>0</v>
      </c>
      <c r="J115" s="41" t="n">
        <v>0</v>
      </c>
      <c r="K115" s="85" t="n">
        <f aca="false">SUM(L115+M115)</f>
        <v>22359.5</v>
      </c>
      <c r="L115" s="41" t="n">
        <v>0</v>
      </c>
      <c r="M115" s="41" t="n">
        <v>22359.5</v>
      </c>
      <c r="N115" s="41" t="n">
        <v>0</v>
      </c>
      <c r="O115" s="103"/>
      <c r="P115" s="90"/>
    </row>
    <row r="116" customFormat="false" ht="26.45" hidden="false" customHeight="true" outlineLevel="0" collapsed="false">
      <c r="A116" s="86" t="s">
        <v>116</v>
      </c>
      <c r="B116" s="84" t="n">
        <f aca="false">C116+D116</f>
        <v>19448.6</v>
      </c>
      <c r="C116" s="49" t="n">
        <v>19448.6</v>
      </c>
      <c r="D116" s="49" t="n">
        <v>0</v>
      </c>
      <c r="E116" s="49" t="n">
        <v>0</v>
      </c>
      <c r="F116" s="84" t="n">
        <f aca="false">G116+H116</f>
        <v>19448.6</v>
      </c>
      <c r="G116" s="41" t="n">
        <v>19448.6</v>
      </c>
      <c r="H116" s="41" t="n">
        <v>0</v>
      </c>
      <c r="I116" s="41" t="n">
        <v>0</v>
      </c>
      <c r="J116" s="41" t="n">
        <v>9764.6</v>
      </c>
      <c r="K116" s="85" t="n">
        <f aca="false">SUM(L116+M116)</f>
        <v>8134.7</v>
      </c>
      <c r="L116" s="41" t="n">
        <v>8134.7</v>
      </c>
      <c r="M116" s="41" t="n">
        <v>0</v>
      </c>
      <c r="N116" s="41" t="n">
        <v>0</v>
      </c>
    </row>
    <row r="117" customFormat="false" ht="27" hidden="false" customHeight="true" outlineLevel="0" collapsed="false">
      <c r="A117" s="86" t="s">
        <v>117</v>
      </c>
      <c r="B117" s="84" t="n">
        <f aca="false">C117+D117</f>
        <v>34.1</v>
      </c>
      <c r="C117" s="49" t="n">
        <v>34.1</v>
      </c>
      <c r="D117" s="49" t="n">
        <v>0</v>
      </c>
      <c r="E117" s="49" t="n">
        <v>0</v>
      </c>
      <c r="F117" s="84" t="n">
        <f aca="false">G117+H117</f>
        <v>34.1</v>
      </c>
      <c r="G117" s="41" t="n">
        <v>34.1</v>
      </c>
      <c r="H117" s="41" t="n">
        <v>0</v>
      </c>
      <c r="I117" s="41" t="n">
        <v>0</v>
      </c>
      <c r="J117" s="41" t="n">
        <v>0.9</v>
      </c>
      <c r="K117" s="85" t="n">
        <f aca="false">SUM(L117+M117)</f>
        <v>0</v>
      </c>
      <c r="L117" s="41" t="n">
        <v>0</v>
      </c>
      <c r="M117" s="41" t="n">
        <v>0</v>
      </c>
      <c r="N117" s="41" t="n">
        <v>0</v>
      </c>
    </row>
    <row r="118" s="3" customFormat="true" ht="25.5" hidden="false" customHeight="true" outlineLevel="0" collapsed="false">
      <c r="A118" s="86" t="s">
        <v>118</v>
      </c>
      <c r="B118" s="84" t="n">
        <f aca="false">C118+D118</f>
        <v>5500</v>
      </c>
      <c r="C118" s="49" t="n">
        <v>5500</v>
      </c>
      <c r="D118" s="49" t="n">
        <v>0</v>
      </c>
      <c r="E118" s="49" t="n">
        <v>0</v>
      </c>
      <c r="F118" s="84" t="n">
        <f aca="false">G118+H118</f>
        <v>20443.4</v>
      </c>
      <c r="G118" s="41" t="n">
        <v>20443.4</v>
      </c>
      <c r="H118" s="41" t="n">
        <v>0</v>
      </c>
      <c r="I118" s="41" t="n">
        <v>0</v>
      </c>
      <c r="J118" s="41" t="n">
        <v>14943.4</v>
      </c>
      <c r="K118" s="85" t="n">
        <f aca="false">SUM(L118+M118)</f>
        <v>0</v>
      </c>
      <c r="L118" s="41" t="n">
        <v>0</v>
      </c>
      <c r="M118" s="41" t="n">
        <v>0</v>
      </c>
      <c r="N118" s="41" t="n">
        <v>0</v>
      </c>
    </row>
    <row r="119" s="104" customFormat="true" ht="33.6" hidden="false" customHeight="true" outlineLevel="0" collapsed="false">
      <c r="A119" s="78" t="s">
        <v>119</v>
      </c>
      <c r="B119" s="79" t="n">
        <f aca="false">C119+D119</f>
        <v>676876.5</v>
      </c>
      <c r="C119" s="47" t="n">
        <f aca="false">SUM(C121:C125)</f>
        <v>670965.9</v>
      </c>
      <c r="D119" s="47" t="n">
        <f aca="false">SUM(D121:D125)</f>
        <v>5910.6</v>
      </c>
      <c r="E119" s="47" t="n">
        <f aca="false">SUM(E121:E125)</f>
        <v>5910.6</v>
      </c>
      <c r="F119" s="79" t="n">
        <f aca="false">G119+H119</f>
        <v>682506</v>
      </c>
      <c r="G119" s="34" t="n">
        <f aca="false">SUM(G121:G125)</f>
        <v>673486.4</v>
      </c>
      <c r="H119" s="34" t="n">
        <f aca="false">SUM(H121:H125)</f>
        <v>9019.6</v>
      </c>
      <c r="I119" s="34" t="n">
        <f aca="false">SUM(I121:I125)</f>
        <v>9019.6</v>
      </c>
      <c r="J119" s="34" t="n">
        <f aca="false">SUM(J121:J125)</f>
        <v>335719.5</v>
      </c>
      <c r="K119" s="80" t="n">
        <f aca="false">L119+M119</f>
        <v>331204.1</v>
      </c>
      <c r="L119" s="34" t="n">
        <f aca="false">SUM(L121:L125)</f>
        <v>328934</v>
      </c>
      <c r="M119" s="34" t="n">
        <f aca="false">SUM(M121:M125)</f>
        <v>2270.1</v>
      </c>
      <c r="N119" s="34" t="n">
        <f aca="false">SUM(N121:N125)</f>
        <v>2270.1</v>
      </c>
    </row>
    <row r="120" customFormat="false" ht="20.25" hidden="false" customHeight="false" outlineLevel="0" collapsed="false">
      <c r="A120" s="83" t="s">
        <v>10</v>
      </c>
      <c r="B120" s="84"/>
      <c r="C120" s="49"/>
      <c r="D120" s="49"/>
      <c r="E120" s="49"/>
      <c r="F120" s="84"/>
      <c r="G120" s="41"/>
      <c r="H120" s="41"/>
      <c r="I120" s="41"/>
      <c r="J120" s="41"/>
      <c r="K120" s="85" t="s">
        <v>6</v>
      </c>
      <c r="L120" s="41"/>
      <c r="M120" s="41"/>
      <c r="N120" s="41"/>
    </row>
    <row r="121" customFormat="false" ht="30" hidden="false" customHeight="true" outlineLevel="0" collapsed="false">
      <c r="A121" s="91" t="s">
        <v>120</v>
      </c>
      <c r="B121" s="84" t="n">
        <f aca="false">C121+D121</f>
        <v>326243.3</v>
      </c>
      <c r="C121" s="49" t="n">
        <v>326243.3</v>
      </c>
      <c r="D121" s="49" t="n">
        <v>0</v>
      </c>
      <c r="E121" s="49" t="n">
        <v>0</v>
      </c>
      <c r="F121" s="84" t="n">
        <f aca="false">G121+H121</f>
        <v>326243.3</v>
      </c>
      <c r="G121" s="41" t="n">
        <v>326243.3</v>
      </c>
      <c r="H121" s="41" t="n">
        <v>0</v>
      </c>
      <c r="I121" s="41" t="n">
        <v>0</v>
      </c>
      <c r="J121" s="41" t="n">
        <v>163121.4</v>
      </c>
      <c r="K121" s="85" t="n">
        <f aca="false">L121+M121</f>
        <v>163121.4</v>
      </c>
      <c r="L121" s="41" t="n">
        <v>163121.4</v>
      </c>
      <c r="M121" s="41" t="n">
        <v>0</v>
      </c>
      <c r="N121" s="41" t="n">
        <v>0</v>
      </c>
    </row>
    <row r="122" customFormat="false" ht="31.15" hidden="false" customHeight="true" outlineLevel="0" collapsed="false">
      <c r="A122" s="91" t="s">
        <v>121</v>
      </c>
      <c r="B122" s="84" t="n">
        <f aca="false">C122+D122</f>
        <v>330099.2</v>
      </c>
      <c r="C122" s="49" t="n">
        <v>330099.2</v>
      </c>
      <c r="D122" s="49" t="n">
        <v>0</v>
      </c>
      <c r="E122" s="49" t="n">
        <v>0</v>
      </c>
      <c r="F122" s="84" t="n">
        <f aca="false">G122+H122</f>
        <v>321659.7</v>
      </c>
      <c r="G122" s="41" t="n">
        <v>321659.7</v>
      </c>
      <c r="H122" s="41" t="n">
        <v>0</v>
      </c>
      <c r="I122" s="41" t="n">
        <v>0</v>
      </c>
      <c r="J122" s="41" t="n">
        <v>155092.9</v>
      </c>
      <c r="K122" s="85" t="n">
        <f aca="false">L122+M122</f>
        <v>155092.9</v>
      </c>
      <c r="L122" s="41" t="n">
        <v>155092.9</v>
      </c>
      <c r="M122" s="41" t="n">
        <v>0</v>
      </c>
      <c r="N122" s="41" t="n">
        <v>0</v>
      </c>
    </row>
    <row r="123" customFormat="false" ht="97.9" hidden="false" customHeight="true" outlineLevel="0" collapsed="false">
      <c r="A123" s="94" t="s">
        <v>122</v>
      </c>
      <c r="B123" s="84" t="n">
        <f aca="false">C123+D123</f>
        <v>0</v>
      </c>
      <c r="C123" s="49" t="n">
        <v>0</v>
      </c>
      <c r="D123" s="49" t="n">
        <v>0</v>
      </c>
      <c r="E123" s="49" t="n">
        <v>0</v>
      </c>
      <c r="F123" s="84" t="n">
        <f aca="false">G123+H123</f>
        <v>1147</v>
      </c>
      <c r="G123" s="41" t="n">
        <v>1147</v>
      </c>
      <c r="H123" s="41" t="n">
        <v>0</v>
      </c>
      <c r="I123" s="41" t="n">
        <v>0</v>
      </c>
      <c r="J123" s="41" t="n">
        <v>1147</v>
      </c>
      <c r="K123" s="85" t="n">
        <f aca="false">L123+M123</f>
        <v>0</v>
      </c>
      <c r="L123" s="41" t="n">
        <v>0</v>
      </c>
      <c r="M123" s="41" t="n">
        <v>0</v>
      </c>
      <c r="N123" s="41" t="n">
        <v>0</v>
      </c>
    </row>
    <row r="124" s="3" customFormat="true" ht="27" hidden="false" customHeight="true" outlineLevel="0" collapsed="false">
      <c r="A124" s="105" t="s">
        <v>123</v>
      </c>
      <c r="B124" s="84" t="n">
        <f aca="false">C124+D124</f>
        <v>20534</v>
      </c>
      <c r="C124" s="49" t="n">
        <v>14623.4</v>
      </c>
      <c r="D124" s="49" t="n">
        <v>5910.6</v>
      </c>
      <c r="E124" s="49" t="n">
        <v>5910.6</v>
      </c>
      <c r="F124" s="84" t="n">
        <f aca="false">G124+H124</f>
        <v>21456</v>
      </c>
      <c r="G124" s="41" t="n">
        <v>14496.5</v>
      </c>
      <c r="H124" s="41" t="n">
        <v>6959.5</v>
      </c>
      <c r="I124" s="41" t="n">
        <v>6959.5</v>
      </c>
      <c r="J124" s="41" t="n">
        <v>6418.3</v>
      </c>
      <c r="K124" s="85" t="n">
        <f aca="false">L124+M124</f>
        <v>989.8</v>
      </c>
      <c r="L124" s="41" t="n">
        <v>779.8</v>
      </c>
      <c r="M124" s="41" t="n">
        <v>210</v>
      </c>
      <c r="N124" s="41" t="n">
        <v>210</v>
      </c>
    </row>
    <row r="125" customFormat="false" ht="72.75" hidden="false" customHeight="true" outlineLevel="0" collapsed="false">
      <c r="A125" s="94" t="s">
        <v>124</v>
      </c>
      <c r="B125" s="84" t="n">
        <f aca="false">C125+D125</f>
        <v>0</v>
      </c>
      <c r="C125" s="49" t="n">
        <v>0</v>
      </c>
      <c r="D125" s="49" t="n">
        <v>0</v>
      </c>
      <c r="E125" s="49" t="n">
        <v>0</v>
      </c>
      <c r="F125" s="84" t="n">
        <f aca="false">G125+H125</f>
        <v>12000</v>
      </c>
      <c r="G125" s="41" t="n">
        <v>9939.9</v>
      </c>
      <c r="H125" s="41" t="n">
        <v>2060.1</v>
      </c>
      <c r="I125" s="41" t="n">
        <v>2060.1</v>
      </c>
      <c r="J125" s="41" t="n">
        <v>9939.9</v>
      </c>
      <c r="K125" s="85" t="n">
        <f aca="false">L125+M125</f>
        <v>12000</v>
      </c>
      <c r="L125" s="41" t="n">
        <v>9939.9</v>
      </c>
      <c r="M125" s="41" t="n">
        <v>2060.1</v>
      </c>
      <c r="N125" s="41" t="n">
        <v>2060.1</v>
      </c>
    </row>
    <row r="126" customFormat="false" ht="35.25" hidden="false" customHeight="true" outlineLevel="0" collapsed="false">
      <c r="A126" s="106" t="s">
        <v>125</v>
      </c>
      <c r="B126" s="107" t="n">
        <f aca="false">C126+D126</f>
        <v>7338849.3</v>
      </c>
      <c r="C126" s="72" t="n">
        <f aca="false">C63+C64+C65+C66+C67+C68+C69+C80+C81+C92+C100+C111+C119+C99</f>
        <v>6080469.6</v>
      </c>
      <c r="D126" s="72" t="n">
        <f aca="false">D63+D64+D65+D66+D67+D68+D69+D80+D81+D92+D100+D111+D119+D99</f>
        <v>1258379.7</v>
      </c>
      <c r="E126" s="72" t="n">
        <f aca="false">E63+E64+E65+E66+E67+E68+E69+E80+E81+E92+E100+E111+E119+E99</f>
        <v>1057060</v>
      </c>
      <c r="F126" s="107" t="n">
        <f aca="false">G126+H126</f>
        <v>7710251.6</v>
      </c>
      <c r="G126" s="72" t="n">
        <f aca="false">G63+G64+G65+G66+G67+G68+G69+G80+G81+G92+G100+G111+G119+G99</f>
        <v>6245599</v>
      </c>
      <c r="H126" s="72" t="n">
        <f aca="false">H63+H64+H65+H66+H67+H68+H69+H80+H81+H92+H99+H100+H111+H119</f>
        <v>1464652.6</v>
      </c>
      <c r="I126" s="72" t="n">
        <f aca="false">I63+I64+I65+I66+I67+I68+I69+I80+I81+I92+I100+I111+I119+I99</f>
        <v>1193270.5</v>
      </c>
      <c r="J126" s="72" t="n">
        <f aca="false">J63+J64+J65+J66+J67+J68+J69+J80+J81+J92+J100+J111+J119+J99</f>
        <v>3630519.7</v>
      </c>
      <c r="K126" s="72" t="n">
        <f aca="false">K63+K64+K65+K66+K67+K68+K69+K80+K81+K92+K100+K111+K119+K99</f>
        <v>3234472</v>
      </c>
      <c r="L126" s="72" t="n">
        <f aca="false">L63+L64+L65+L66+L67+L68+L69+L80+L81+L92+L100+L111+L119+L99</f>
        <v>2871726.2</v>
      </c>
      <c r="M126" s="72" t="n">
        <f aca="false">M63+M64+M65+M66+M67+M68+M69+M80+M81+M92+M100+M111+M119+M99</f>
        <v>362745.8</v>
      </c>
      <c r="N126" s="72" t="n">
        <f aca="false">N63+N64+N65+N66+N67+N68+N69+N80+N81+N92+N100+N111+N119+N99</f>
        <v>261767.2</v>
      </c>
      <c r="P126" s="102"/>
    </row>
    <row r="127" customFormat="false" ht="35.25" hidden="false" customHeight="true" outlineLevel="0" collapsed="false">
      <c r="A127" s="78" t="s">
        <v>112</v>
      </c>
      <c r="B127" s="79" t="n">
        <f aca="false">C127+D127</f>
        <v>778.4</v>
      </c>
      <c r="C127" s="47" t="n">
        <f aca="false">SUM(C129:C132)</f>
        <v>778.4</v>
      </c>
      <c r="D127" s="47" t="n">
        <f aca="false">SUM(D129:D132)</f>
        <v>0</v>
      </c>
      <c r="E127" s="47" t="n">
        <f aca="false">SUM(E129:E132)</f>
        <v>0</v>
      </c>
      <c r="F127" s="79" t="n">
        <f aca="false">G127+H127</f>
        <v>778.4</v>
      </c>
      <c r="G127" s="34" t="n">
        <f aca="false">SUM(G129:G132)</f>
        <v>778.4</v>
      </c>
      <c r="H127" s="34" t="n">
        <f aca="false">SUM(H129:H132)</f>
        <v>0</v>
      </c>
      <c r="I127" s="34" t="n">
        <f aca="false">SUM(I129:I132)</f>
        <v>0</v>
      </c>
      <c r="J127" s="34" t="n">
        <f aca="false">SUM(J129:J132)</f>
        <v>778.4</v>
      </c>
      <c r="K127" s="80" t="n">
        <f aca="false">L127+M127</f>
        <v>306.8</v>
      </c>
      <c r="L127" s="34" t="n">
        <f aca="false">SUM(L129:L132)</f>
        <v>374.7</v>
      </c>
      <c r="M127" s="34" t="n">
        <f aca="false">M129+M130+M131+M132</f>
        <v>-67.9</v>
      </c>
      <c r="N127" s="34" t="n">
        <f aca="false">SUM(N129:N132)</f>
        <v>0</v>
      </c>
      <c r="P127" s="102"/>
    </row>
    <row r="128" customFormat="false" ht="25.15" hidden="false" customHeight="true" outlineLevel="0" collapsed="false">
      <c r="A128" s="83" t="s">
        <v>10</v>
      </c>
      <c r="B128" s="79"/>
      <c r="C128" s="47"/>
      <c r="D128" s="47"/>
      <c r="E128" s="47"/>
      <c r="F128" s="79"/>
      <c r="G128" s="34"/>
      <c r="H128" s="34"/>
      <c r="I128" s="34"/>
      <c r="J128" s="34"/>
      <c r="K128" s="80"/>
      <c r="L128" s="34"/>
      <c r="M128" s="34"/>
      <c r="N128" s="34"/>
      <c r="P128" s="102"/>
    </row>
    <row r="129" customFormat="false" ht="51.6" hidden="false" customHeight="true" outlineLevel="0" collapsed="false">
      <c r="A129" s="86" t="s">
        <v>126</v>
      </c>
      <c r="B129" s="84" t="n">
        <f aca="false">C129+D129</f>
        <v>888.8</v>
      </c>
      <c r="C129" s="49" t="n">
        <v>778.4</v>
      </c>
      <c r="D129" s="49" t="n">
        <v>110.4</v>
      </c>
      <c r="E129" s="49" t="n">
        <v>0</v>
      </c>
      <c r="F129" s="84" t="n">
        <f aca="false">G129+H129</f>
        <v>888.8</v>
      </c>
      <c r="G129" s="41" t="n">
        <v>778.4</v>
      </c>
      <c r="H129" s="41" t="n">
        <v>110.4</v>
      </c>
      <c r="I129" s="41" t="n">
        <v>0</v>
      </c>
      <c r="J129" s="41" t="n">
        <v>778.4</v>
      </c>
      <c r="K129" s="85" t="n">
        <f aca="false">L129+M129</f>
        <v>374.7</v>
      </c>
      <c r="L129" s="41" t="n">
        <v>374.7</v>
      </c>
      <c r="M129" s="41" t="n">
        <v>0</v>
      </c>
      <c r="N129" s="41" t="n">
        <v>0</v>
      </c>
    </row>
    <row r="130" customFormat="false" ht="69" hidden="false" customHeight="true" outlineLevel="0" collapsed="false">
      <c r="A130" s="86" t="s">
        <v>127</v>
      </c>
      <c r="B130" s="84" t="n">
        <f aca="false">C130+D130</f>
        <v>-110.4</v>
      </c>
      <c r="C130" s="49" t="n">
        <v>0</v>
      </c>
      <c r="D130" s="49" t="n">
        <v>-110.4</v>
      </c>
      <c r="E130" s="49" t="n">
        <v>0</v>
      </c>
      <c r="F130" s="84" t="n">
        <f aca="false">G130+H130</f>
        <v>-110.4</v>
      </c>
      <c r="G130" s="41" t="n">
        <v>0</v>
      </c>
      <c r="H130" s="41" t="n">
        <v>-110.4</v>
      </c>
      <c r="I130" s="41" t="n">
        <v>0</v>
      </c>
      <c r="J130" s="41" t="n">
        <v>0</v>
      </c>
      <c r="K130" s="84" t="n">
        <f aca="false">L130+M130</f>
        <v>-67.9</v>
      </c>
      <c r="L130" s="41" t="n">
        <v>0</v>
      </c>
      <c r="M130" s="49" t="n">
        <v>-67.9</v>
      </c>
      <c r="N130" s="41" t="n">
        <v>0</v>
      </c>
    </row>
    <row r="131" customFormat="false" ht="57.6" hidden="false" customHeight="true" outlineLevel="0" collapsed="false">
      <c r="A131" s="86" t="s">
        <v>128</v>
      </c>
      <c r="B131" s="84" t="n">
        <f aca="false">C131+D131</f>
        <v>24986.2</v>
      </c>
      <c r="C131" s="49" t="n">
        <v>0</v>
      </c>
      <c r="D131" s="49" t="n">
        <v>24986.2</v>
      </c>
      <c r="E131" s="49" t="n">
        <v>24986.2</v>
      </c>
      <c r="F131" s="84" t="n">
        <f aca="false">G131+H131</f>
        <v>24986.2</v>
      </c>
      <c r="G131" s="41" t="n">
        <v>0</v>
      </c>
      <c r="H131" s="41" t="n">
        <v>24986.2</v>
      </c>
      <c r="I131" s="41" t="n">
        <v>24986.2</v>
      </c>
      <c r="J131" s="41" t="n">
        <v>0</v>
      </c>
      <c r="K131" s="85" t="n">
        <f aca="false">L131+M131</f>
        <v>0</v>
      </c>
      <c r="L131" s="41" t="n">
        <v>0</v>
      </c>
      <c r="M131" s="41" t="n">
        <v>0</v>
      </c>
      <c r="N131" s="41" t="n">
        <v>0</v>
      </c>
    </row>
    <row r="132" customFormat="false" ht="64.9" hidden="false" customHeight="true" outlineLevel="0" collapsed="false">
      <c r="A132" s="86" t="s">
        <v>129</v>
      </c>
      <c r="B132" s="84" t="n">
        <f aca="false">C132+D132</f>
        <v>-24986.2</v>
      </c>
      <c r="C132" s="49" t="n">
        <v>0</v>
      </c>
      <c r="D132" s="49" t="n">
        <v>-24986.2</v>
      </c>
      <c r="E132" s="49" t="n">
        <v>-24986.2</v>
      </c>
      <c r="F132" s="84" t="n">
        <f aca="false">G132+H132</f>
        <v>-24986.2</v>
      </c>
      <c r="G132" s="41" t="n">
        <v>0</v>
      </c>
      <c r="H132" s="41" t="n">
        <v>-24986.2</v>
      </c>
      <c r="I132" s="41" t="n">
        <v>-24986.2</v>
      </c>
      <c r="J132" s="41" t="n">
        <v>0</v>
      </c>
      <c r="K132" s="85" t="n">
        <f aca="false">L132+M132</f>
        <v>0</v>
      </c>
      <c r="L132" s="41" t="n">
        <v>0</v>
      </c>
      <c r="M132" s="41" t="n">
        <v>0</v>
      </c>
      <c r="N132" s="41" t="n">
        <v>0</v>
      </c>
    </row>
    <row r="133" customFormat="false" ht="38.45" hidden="false" customHeight="true" outlineLevel="0" collapsed="false">
      <c r="A133" s="106" t="s">
        <v>130</v>
      </c>
      <c r="B133" s="107" t="n">
        <f aca="false">C133+D133</f>
        <v>7339627.7</v>
      </c>
      <c r="C133" s="72" t="n">
        <f aca="false">C126+C127</f>
        <v>6081248</v>
      </c>
      <c r="D133" s="72" t="n">
        <f aca="false">D126+D127</f>
        <v>1258379.7</v>
      </c>
      <c r="E133" s="72" t="n">
        <f aca="false">E126+E127</f>
        <v>1057060</v>
      </c>
      <c r="F133" s="107" t="n">
        <f aca="false">G133+H133</f>
        <v>7711030</v>
      </c>
      <c r="G133" s="72" t="n">
        <f aca="false">G126+G127</f>
        <v>6246377.4</v>
      </c>
      <c r="H133" s="72" t="n">
        <f aca="false">H126+H127</f>
        <v>1464652.6</v>
      </c>
      <c r="I133" s="72" t="n">
        <f aca="false">I126+I127</f>
        <v>1193270.5</v>
      </c>
      <c r="J133" s="72" t="n">
        <f aca="false">J126+J127</f>
        <v>3631298.1</v>
      </c>
      <c r="K133" s="107" t="n">
        <f aca="false">L133+M133</f>
        <v>3234778.8</v>
      </c>
      <c r="L133" s="72" t="n">
        <f aca="false">L126+L127</f>
        <v>2872100.9</v>
      </c>
      <c r="M133" s="72" t="n">
        <f aca="false">M126+M127</f>
        <v>362677.9</v>
      </c>
      <c r="N133" s="72" t="n">
        <f aca="false">N126+N127</f>
        <v>261767.2</v>
      </c>
    </row>
    <row r="134" customFormat="false" ht="18.75" hidden="false" customHeight="true" outlineLevel="0" collapsed="false">
      <c r="A134" s="108"/>
      <c r="B134" s="109"/>
      <c r="C134" s="110"/>
      <c r="D134" s="110"/>
      <c r="E134" s="110"/>
      <c r="F134" s="109"/>
      <c r="G134" s="111"/>
      <c r="H134" s="110"/>
      <c r="I134" s="111"/>
      <c r="J134" s="110"/>
      <c r="K134" s="112"/>
      <c r="L134" s="110"/>
      <c r="M134" s="110"/>
    </row>
    <row r="135" customFormat="false" ht="18.75" hidden="false" customHeight="true" outlineLevel="0" collapsed="false">
      <c r="A135" s="108"/>
      <c r="B135" s="109"/>
      <c r="C135" s="110"/>
      <c r="D135" s="110"/>
      <c r="E135" s="110"/>
      <c r="F135" s="109"/>
      <c r="G135" s="111"/>
      <c r="H135" s="110"/>
      <c r="I135" s="111"/>
      <c r="J135" s="110"/>
      <c r="K135" s="112"/>
      <c r="L135" s="110"/>
      <c r="M135" s="110"/>
    </row>
    <row r="136" customFormat="false" ht="16.5" hidden="false" customHeight="false" outlineLevel="0" collapsed="false">
      <c r="A136" s="108"/>
      <c r="B136" s="109"/>
      <c r="C136" s="110"/>
      <c r="D136" s="110"/>
      <c r="E136" s="110"/>
      <c r="F136" s="109"/>
      <c r="G136" s="110"/>
      <c r="H136" s="110"/>
      <c r="I136" s="110"/>
      <c r="J136" s="110"/>
      <c r="K136" s="112"/>
      <c r="L136" s="110"/>
      <c r="M136" s="110"/>
      <c r="N136" s="113"/>
    </row>
    <row r="137" customFormat="false" ht="16.5" hidden="false" customHeight="false" outlineLevel="0" collapsed="false">
      <c r="A137" s="114"/>
      <c r="B137" s="115"/>
      <c r="C137" s="116"/>
      <c r="D137" s="117"/>
      <c r="E137" s="117"/>
      <c r="F137" s="118"/>
      <c r="G137" s="117"/>
      <c r="H137" s="117"/>
      <c r="I137" s="110"/>
      <c r="J137" s="117"/>
      <c r="K137" s="118"/>
      <c r="L137" s="117"/>
      <c r="M137" s="117"/>
      <c r="N137" s="117"/>
    </row>
    <row r="138" s="125" customFormat="true" ht="175.9" hidden="false" customHeight="true" outlineLevel="0" collapsed="false">
      <c r="A138" s="119" t="s">
        <v>131</v>
      </c>
      <c r="B138" s="120"/>
      <c r="C138" s="121"/>
      <c r="D138" s="121"/>
      <c r="E138" s="121"/>
      <c r="F138" s="121"/>
      <c r="G138" s="121"/>
      <c r="H138" s="122"/>
      <c r="I138" s="122"/>
      <c r="J138" s="122"/>
      <c r="K138" s="123"/>
      <c r="L138" s="124"/>
      <c r="M138" s="124"/>
    </row>
    <row r="139" customFormat="false" ht="42" hidden="false" customHeight="false" outlineLevel="0" collapsed="false">
      <c r="A139" s="126" t="s">
        <v>132</v>
      </c>
      <c r="B139" s="127"/>
      <c r="C139" s="128" t="s">
        <v>133</v>
      </c>
      <c r="D139" s="128"/>
      <c r="E139" s="128"/>
      <c r="F139" s="128"/>
      <c r="G139" s="128"/>
      <c r="H139" s="128"/>
      <c r="I139" s="116"/>
      <c r="J139" s="116"/>
      <c r="K139" s="129"/>
      <c r="L139" s="116"/>
      <c r="M139" s="116"/>
    </row>
    <row r="140" customFormat="false" ht="16.5" hidden="false" customHeight="false" outlineLevel="0" collapsed="false">
      <c r="A140" s="108"/>
      <c r="D140" s="116"/>
      <c r="E140" s="116"/>
      <c r="F140" s="130"/>
      <c r="G140" s="116"/>
      <c r="H140" s="116"/>
      <c r="I140" s="116"/>
      <c r="J140" s="116"/>
      <c r="K140" s="129"/>
      <c r="L140" s="116"/>
      <c r="M140" s="116"/>
    </row>
    <row r="141" customFormat="false" ht="12.75" hidden="false" customHeight="false" outlineLevel="0" collapsed="false">
      <c r="A141" s="108"/>
      <c r="K141" s="131"/>
    </row>
    <row r="142" customFormat="false" ht="12.75" hidden="false" customHeight="false" outlineLevel="0" collapsed="false">
      <c r="A142" s="108"/>
      <c r="K142" s="131"/>
      <c r="L142" s="1"/>
      <c r="M142" s="1"/>
      <c r="N142" s="1"/>
    </row>
    <row r="143" customFormat="false" ht="12.75" hidden="false" customHeight="false" outlineLevel="0" collapsed="false">
      <c r="A143" s="108"/>
      <c r="K143" s="131"/>
      <c r="L143" s="1"/>
      <c r="M143" s="1"/>
      <c r="N143" s="1"/>
    </row>
    <row r="144" customFormat="false" ht="12.75" hidden="false" customHeight="false" outlineLevel="0" collapsed="false">
      <c r="A144" s="108"/>
      <c r="K144" s="131"/>
      <c r="L144" s="1"/>
      <c r="M144" s="1"/>
      <c r="N144" s="1"/>
    </row>
    <row r="145" customFormat="false" ht="12.75" hidden="false" customHeight="false" outlineLevel="0" collapsed="false">
      <c r="A145" s="108"/>
      <c r="K145" s="131"/>
      <c r="L145" s="1"/>
      <c r="M145" s="1"/>
      <c r="N145" s="1"/>
    </row>
    <row r="146" customFormat="false" ht="12.75" hidden="false" customHeight="false" outlineLevel="0" collapsed="false">
      <c r="A146" s="108"/>
      <c r="K146" s="131"/>
      <c r="L146" s="1"/>
      <c r="M146" s="1"/>
      <c r="N146" s="1"/>
    </row>
    <row r="147" customFormat="false" ht="12.75" hidden="false" customHeight="false" outlineLevel="0" collapsed="false">
      <c r="A147" s="108"/>
      <c r="K147" s="131"/>
      <c r="L147" s="1"/>
      <c r="M147" s="1"/>
      <c r="N147" s="1"/>
    </row>
    <row r="148" customFormat="false" ht="12.75" hidden="false" customHeight="false" outlineLevel="0" collapsed="false">
      <c r="A148" s="108"/>
      <c r="K148" s="131"/>
      <c r="L148" s="1"/>
      <c r="M148" s="1"/>
      <c r="N148" s="1"/>
    </row>
    <row r="149" customFormat="false" ht="12.75" hidden="false" customHeight="false" outlineLevel="0" collapsed="false">
      <c r="A149" s="108"/>
      <c r="K149" s="131"/>
      <c r="L149" s="1"/>
      <c r="M149" s="1"/>
      <c r="N149" s="1"/>
    </row>
    <row r="150" customFormat="false" ht="12.75" hidden="false" customHeight="false" outlineLevel="0" collapsed="false">
      <c r="A150" s="108"/>
      <c r="K150" s="131"/>
      <c r="L150" s="1"/>
      <c r="M150" s="1"/>
      <c r="N150" s="1"/>
    </row>
    <row r="151" customFormat="false" ht="12.75" hidden="false" customHeight="false" outlineLevel="0" collapsed="false">
      <c r="A151" s="108"/>
      <c r="K151" s="131"/>
      <c r="L151" s="1"/>
      <c r="M151" s="1"/>
      <c r="N151" s="1"/>
    </row>
    <row r="152" customFormat="false" ht="12.75" hidden="false" customHeight="false" outlineLevel="0" collapsed="false">
      <c r="A152" s="108"/>
      <c r="K152" s="131"/>
      <c r="L152" s="1"/>
      <c r="M152" s="1"/>
      <c r="N152" s="1"/>
    </row>
    <row r="153" customFormat="false" ht="12.75" hidden="false" customHeight="false" outlineLevel="0" collapsed="false">
      <c r="A153" s="108"/>
      <c r="K153" s="131"/>
      <c r="L153" s="1"/>
      <c r="M153" s="1"/>
      <c r="N153" s="1"/>
    </row>
    <row r="154" customFormat="false" ht="12.75" hidden="false" customHeight="false" outlineLevel="0" collapsed="false">
      <c r="A154" s="108"/>
      <c r="K154" s="131"/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L190" s="1"/>
      <c r="M190" s="1"/>
      <c r="N190" s="1"/>
    </row>
    <row r="191" customFormat="false" ht="12.75" hidden="false" customHeight="false" outlineLevel="0" collapsed="false">
      <c r="G191" s="1"/>
      <c r="H191" s="1"/>
      <c r="I191" s="1"/>
      <c r="J191" s="1"/>
      <c r="L191" s="1"/>
      <c r="M191" s="1"/>
      <c r="N191" s="1"/>
    </row>
    <row r="192" customFormat="false" ht="12.75" hidden="false" customHeight="false" outlineLevel="0" collapsed="false">
      <c r="G192" s="1"/>
      <c r="H192" s="1"/>
      <c r="I192" s="1"/>
      <c r="J192" s="1"/>
      <c r="L192" s="1"/>
      <c r="M192" s="1"/>
      <c r="N192" s="1"/>
    </row>
    <row r="193" customFormat="false" ht="12.75" hidden="false" customHeight="false" outlineLevel="0" collapsed="false">
      <c r="G193" s="1"/>
      <c r="H193" s="1"/>
      <c r="I193" s="1"/>
      <c r="J193" s="1"/>
      <c r="L193" s="1"/>
      <c r="M193" s="1"/>
      <c r="N193" s="1"/>
    </row>
    <row r="194" customFormat="false" ht="12.75" hidden="false" customHeight="false" outlineLevel="0" collapsed="false">
      <c r="G194" s="1"/>
      <c r="H194" s="1"/>
      <c r="I194" s="1"/>
      <c r="J194" s="1"/>
      <c r="L194" s="1"/>
      <c r="M194" s="1"/>
      <c r="N194" s="1"/>
    </row>
    <row r="195" customFormat="false" ht="12.75" hidden="false" customHeight="false" outlineLevel="0" collapsed="false">
      <c r="G195" s="1"/>
      <c r="H195" s="1"/>
      <c r="I195" s="1"/>
      <c r="J195" s="1"/>
      <c r="L195" s="1"/>
      <c r="M195" s="1"/>
      <c r="N195" s="1"/>
    </row>
    <row r="196" customFormat="false" ht="12.75" hidden="false" customHeight="false" outlineLevel="0" collapsed="false">
      <c r="G196" s="1"/>
      <c r="H196" s="1"/>
      <c r="I196" s="1"/>
      <c r="J196" s="1"/>
      <c r="L196" s="1"/>
      <c r="M196" s="1"/>
      <c r="N196" s="1"/>
    </row>
    <row r="197" customFormat="false" ht="12.75" hidden="false" customHeight="false" outlineLevel="0" collapsed="false">
      <c r="G197" s="1"/>
      <c r="H197" s="1"/>
      <c r="I197" s="1"/>
      <c r="J197" s="1"/>
      <c r="L197" s="1"/>
      <c r="M197" s="1"/>
      <c r="N197" s="1"/>
    </row>
    <row r="198" customFormat="false" ht="12.75" hidden="false" customHeight="false" outlineLevel="0" collapsed="false">
      <c r="G198" s="1"/>
      <c r="H198" s="1"/>
      <c r="I198" s="1"/>
      <c r="J198" s="1"/>
      <c r="L198" s="1"/>
      <c r="M198" s="1"/>
      <c r="N198" s="1"/>
    </row>
    <row r="199" customFormat="false" ht="12.75" hidden="false" customHeight="false" outlineLevel="0" collapsed="false">
      <c r="G199" s="1"/>
      <c r="H199" s="1"/>
      <c r="I199" s="1"/>
      <c r="J199" s="1"/>
      <c r="L199" s="1"/>
      <c r="M199" s="1"/>
      <c r="N199" s="1"/>
    </row>
    <row r="200" customFormat="false" ht="12.75" hidden="false" customHeight="false" outlineLevel="0" collapsed="false">
      <c r="G200" s="1"/>
      <c r="H200" s="1"/>
      <c r="I200" s="1"/>
      <c r="J200" s="1"/>
      <c r="L200" s="1"/>
      <c r="M200" s="1"/>
      <c r="N200" s="1"/>
    </row>
    <row r="201" customFormat="false" ht="12.75" hidden="false" customHeight="false" outlineLevel="0" collapsed="false">
      <c r="G201" s="1"/>
      <c r="H201" s="1"/>
      <c r="I201" s="1"/>
      <c r="J201" s="1"/>
      <c r="L201" s="1"/>
      <c r="M201" s="1"/>
      <c r="N201" s="1"/>
    </row>
    <row r="202" customFormat="false" ht="12.75" hidden="false" customHeight="false" outlineLevel="0" collapsed="false">
      <c r="G202" s="1"/>
      <c r="H202" s="1"/>
      <c r="I202" s="1"/>
      <c r="J202" s="1"/>
      <c r="L202" s="1"/>
      <c r="M202" s="1"/>
      <c r="N202" s="1"/>
    </row>
    <row r="203" customFormat="false" ht="12.75" hidden="false" customHeight="false" outlineLevel="0" collapsed="false">
      <c r="G203" s="1"/>
      <c r="H203" s="1"/>
      <c r="I203" s="1"/>
      <c r="J203" s="1"/>
      <c r="L203" s="1"/>
      <c r="M203" s="1"/>
      <c r="N203" s="1"/>
    </row>
    <row r="204" customFormat="false" ht="12.75" hidden="false" customHeight="false" outlineLevel="0" collapsed="false">
      <c r="G204" s="1"/>
      <c r="H204" s="1"/>
      <c r="I204" s="1"/>
      <c r="J204" s="1"/>
      <c r="L204" s="1"/>
      <c r="M204" s="1"/>
      <c r="N204" s="1"/>
    </row>
    <row r="205" customFormat="false" ht="12.75" hidden="false" customHeight="false" outlineLevel="0" collapsed="false">
      <c r="G205" s="1"/>
      <c r="H205" s="1"/>
      <c r="I205" s="1"/>
      <c r="J205" s="1"/>
      <c r="L205" s="1"/>
      <c r="M205" s="1"/>
      <c r="N205" s="1"/>
    </row>
    <row r="206" customFormat="false" ht="12.75" hidden="false" customHeight="false" outlineLevel="0" collapsed="false">
      <c r="G206" s="1"/>
      <c r="H206" s="1"/>
      <c r="I206" s="1"/>
      <c r="J206" s="1"/>
      <c r="L206" s="1"/>
      <c r="M206" s="1"/>
      <c r="N206" s="1"/>
    </row>
    <row r="207" customFormat="false" ht="12.75" hidden="false" customHeight="false" outlineLevel="0" collapsed="false">
      <c r="G207" s="1"/>
      <c r="H207" s="1"/>
      <c r="I207" s="1"/>
      <c r="J207" s="1"/>
      <c r="L207" s="1"/>
      <c r="M207" s="1"/>
      <c r="N207" s="1"/>
    </row>
    <row r="208" customFormat="false" ht="12.75" hidden="false" customHeight="false" outlineLevel="0" collapsed="false">
      <c r="G208" s="1"/>
      <c r="H208" s="1"/>
      <c r="I208" s="1"/>
      <c r="J208" s="1"/>
      <c r="L208" s="1"/>
      <c r="M208" s="1"/>
      <c r="N208" s="1"/>
    </row>
    <row r="209" customFormat="false" ht="12.75" hidden="false" customHeight="false" outlineLevel="0" collapsed="false">
      <c r="G209" s="1"/>
      <c r="H209" s="1"/>
      <c r="I209" s="1"/>
      <c r="J209" s="1"/>
      <c r="L209" s="1"/>
      <c r="M209" s="1"/>
      <c r="N209" s="1"/>
    </row>
    <row r="210" customFormat="false" ht="12.75" hidden="false" customHeight="false" outlineLevel="0" collapsed="false">
      <c r="G210" s="1"/>
      <c r="H210" s="1"/>
      <c r="I210" s="1"/>
      <c r="J210" s="1"/>
      <c r="L210" s="1"/>
      <c r="M210" s="1"/>
      <c r="N210" s="1"/>
    </row>
    <row r="211" customFormat="false" ht="12.75" hidden="false" customHeight="false" outlineLevel="0" collapsed="false">
      <c r="G211" s="1"/>
      <c r="H211" s="1"/>
      <c r="I211" s="1"/>
      <c r="J211" s="1"/>
      <c r="L211" s="1"/>
      <c r="M211" s="1"/>
      <c r="N211" s="1"/>
    </row>
    <row r="212" customFormat="false" ht="12.75" hidden="false" customHeight="false" outlineLevel="0" collapsed="false">
      <c r="G212" s="1"/>
      <c r="H212" s="1"/>
      <c r="I212" s="1"/>
      <c r="J212" s="1"/>
      <c r="L212" s="1"/>
      <c r="M212" s="1"/>
      <c r="N212" s="1"/>
    </row>
    <row r="213" customFormat="false" ht="12.75" hidden="false" customHeight="false" outlineLevel="0" collapsed="false">
      <c r="G213" s="1"/>
      <c r="H213" s="1"/>
      <c r="I213" s="1"/>
      <c r="J213" s="1"/>
      <c r="L213" s="1"/>
      <c r="M213" s="1"/>
      <c r="N213" s="1"/>
    </row>
    <row r="214" customFormat="false" ht="12.75" hidden="false" customHeight="false" outlineLevel="0" collapsed="false">
      <c r="G214" s="1"/>
      <c r="H214" s="1"/>
      <c r="I214" s="1"/>
      <c r="J214" s="1"/>
      <c r="L214" s="1"/>
      <c r="M214" s="1"/>
      <c r="N214" s="1"/>
    </row>
    <row r="215" customFormat="false" ht="12.75" hidden="false" customHeight="false" outlineLevel="0" collapsed="false">
      <c r="G215" s="1"/>
      <c r="H215" s="1"/>
      <c r="I215" s="1"/>
      <c r="J215" s="1"/>
      <c r="L215" s="1"/>
      <c r="M215" s="1"/>
      <c r="N215" s="1"/>
    </row>
    <row r="216" customFormat="false" ht="12.75" hidden="false" customHeight="false" outlineLevel="0" collapsed="false">
      <c r="G216" s="1"/>
      <c r="H216" s="1"/>
      <c r="I216" s="1"/>
      <c r="J216" s="1"/>
      <c r="L216" s="1"/>
      <c r="M216" s="1"/>
      <c r="N216" s="1"/>
    </row>
    <row r="217" customFormat="false" ht="12.75" hidden="false" customHeight="false" outlineLevel="0" collapsed="false">
      <c r="G217" s="1"/>
      <c r="H217" s="1"/>
      <c r="I217" s="1"/>
      <c r="J217" s="1"/>
      <c r="L217" s="1"/>
      <c r="M217" s="1"/>
      <c r="N217" s="1"/>
    </row>
    <row r="218" customFormat="false" ht="12.75" hidden="false" customHeight="false" outlineLevel="0" collapsed="false">
      <c r="G218" s="1"/>
      <c r="H218" s="1"/>
      <c r="I218" s="1"/>
      <c r="J218" s="1"/>
      <c r="L218" s="1"/>
      <c r="M218" s="1"/>
      <c r="N218" s="1"/>
    </row>
    <row r="219" customFormat="false" ht="12.75" hidden="false" customHeight="false" outlineLevel="0" collapsed="false">
      <c r="G219" s="1"/>
      <c r="H219" s="1"/>
      <c r="I219" s="1"/>
      <c r="J219" s="1"/>
      <c r="L219" s="1"/>
      <c r="M219" s="1"/>
      <c r="N219" s="1"/>
    </row>
    <row r="220" customFormat="false" ht="12.75" hidden="false" customHeight="false" outlineLevel="0" collapsed="false">
      <c r="G220" s="1"/>
      <c r="H220" s="1"/>
      <c r="I220" s="1"/>
      <c r="J220" s="1"/>
      <c r="L220" s="1"/>
      <c r="M220" s="1"/>
      <c r="N220" s="1"/>
    </row>
    <row r="221" customFormat="false" ht="12.75" hidden="false" customHeight="false" outlineLevel="0" collapsed="false">
      <c r="G221" s="1"/>
      <c r="H221" s="1"/>
      <c r="I221" s="1"/>
      <c r="J221" s="1"/>
      <c r="L221" s="1"/>
      <c r="M221" s="1"/>
      <c r="N221" s="1"/>
    </row>
    <row r="222" customFormat="false" ht="12.75" hidden="false" customHeight="false" outlineLevel="0" collapsed="false">
      <c r="G222" s="1"/>
      <c r="H222" s="1"/>
      <c r="I222" s="1"/>
      <c r="J222" s="1"/>
      <c r="L222" s="1"/>
      <c r="M222" s="1"/>
      <c r="N222" s="1"/>
    </row>
    <row r="223" customFormat="false" ht="12.75" hidden="false" customHeight="false" outlineLevel="0" collapsed="false">
      <c r="G223" s="1"/>
      <c r="H223" s="1"/>
      <c r="I223" s="1"/>
      <c r="J223" s="1"/>
      <c r="L223" s="1"/>
      <c r="M223" s="1"/>
      <c r="N223" s="1"/>
    </row>
    <row r="224" customFormat="false" ht="12.75" hidden="false" customHeight="false" outlineLevel="0" collapsed="false">
      <c r="G224" s="1"/>
      <c r="H224" s="1"/>
      <c r="I224" s="1"/>
      <c r="J224" s="1"/>
      <c r="L224" s="1"/>
      <c r="M224" s="1"/>
      <c r="N224" s="1"/>
    </row>
    <row r="225" customFormat="false" ht="12.75" hidden="false" customHeight="false" outlineLevel="0" collapsed="false">
      <c r="G225" s="1"/>
      <c r="H225" s="1"/>
      <c r="I225" s="1"/>
      <c r="J225" s="1"/>
      <c r="L225" s="1"/>
      <c r="M225" s="1"/>
      <c r="N225" s="1"/>
    </row>
    <row r="226" customFormat="false" ht="12.75" hidden="false" customHeight="false" outlineLevel="0" collapsed="false">
      <c r="G226" s="1"/>
      <c r="H226" s="1"/>
      <c r="I226" s="1"/>
      <c r="J226" s="1"/>
      <c r="L226" s="1"/>
      <c r="M226" s="1"/>
      <c r="N226" s="1"/>
    </row>
    <row r="227" customFormat="false" ht="12.75" hidden="false" customHeight="false" outlineLevel="0" collapsed="false">
      <c r="G227" s="1"/>
      <c r="H227" s="1"/>
      <c r="I227" s="1"/>
      <c r="J227" s="1"/>
      <c r="L227" s="1"/>
      <c r="M227" s="1"/>
      <c r="N227" s="1"/>
    </row>
    <row r="228" customFormat="false" ht="12.75" hidden="false" customHeight="false" outlineLevel="0" collapsed="false">
      <c r="G228" s="1"/>
      <c r="H228" s="1"/>
      <c r="I228" s="1"/>
      <c r="J228" s="1"/>
      <c r="L228" s="1"/>
      <c r="M228" s="1"/>
      <c r="N228" s="1"/>
    </row>
    <row r="229" customFormat="false" ht="12.75" hidden="false" customHeight="false" outlineLevel="0" collapsed="false">
      <c r="G229" s="1"/>
      <c r="H229" s="1"/>
      <c r="I229" s="1"/>
      <c r="J229" s="1"/>
      <c r="L229" s="1"/>
      <c r="M229" s="1"/>
      <c r="N229" s="1"/>
    </row>
    <row r="230" customFormat="false" ht="12.75" hidden="false" customHeight="false" outlineLevel="0" collapsed="false">
      <c r="G230" s="1"/>
      <c r="H230" s="1"/>
      <c r="I230" s="1"/>
      <c r="J230" s="1"/>
      <c r="L230" s="1"/>
      <c r="M230" s="1"/>
      <c r="N230" s="1"/>
    </row>
    <row r="231" customFormat="false" ht="12.75" hidden="false" customHeight="false" outlineLevel="0" collapsed="false">
      <c r="G231" s="1"/>
      <c r="H231" s="1"/>
      <c r="I231" s="1"/>
      <c r="J231" s="1"/>
      <c r="L231" s="1"/>
      <c r="M231" s="1"/>
      <c r="N231" s="1"/>
    </row>
    <row r="232" customFormat="false" ht="12.75" hidden="false" customHeight="false" outlineLevel="0" collapsed="false">
      <c r="G232" s="1"/>
      <c r="H232" s="1"/>
      <c r="I232" s="1"/>
      <c r="J232" s="1"/>
      <c r="L232" s="1"/>
      <c r="M232" s="1"/>
      <c r="N232" s="1"/>
    </row>
    <row r="233" customFormat="false" ht="12.75" hidden="false" customHeight="false" outlineLevel="0" collapsed="false">
      <c r="G233" s="1"/>
      <c r="H233" s="1"/>
      <c r="I233" s="1"/>
      <c r="J233" s="1"/>
      <c r="L233" s="1"/>
      <c r="M233" s="1"/>
      <c r="N233" s="1"/>
    </row>
    <row r="234" customFormat="false" ht="12.75" hidden="false" customHeight="false" outlineLevel="0" collapsed="false">
      <c r="G234" s="1"/>
      <c r="H234" s="1"/>
      <c r="I234" s="1"/>
      <c r="J234" s="1"/>
      <c r="L234" s="1"/>
      <c r="M234" s="1"/>
      <c r="N234" s="1"/>
    </row>
    <row r="235" customFormat="false" ht="12.75" hidden="false" customHeight="false" outlineLevel="0" collapsed="false">
      <c r="G235" s="1"/>
      <c r="H235" s="1"/>
      <c r="I235" s="1"/>
      <c r="J235" s="1"/>
      <c r="L235" s="1"/>
      <c r="M235" s="1"/>
      <c r="N235" s="1"/>
    </row>
    <row r="236" customFormat="false" ht="12.75" hidden="false" customHeight="false" outlineLevel="0" collapsed="false">
      <c r="G236" s="1"/>
      <c r="H236" s="1"/>
      <c r="I236" s="1"/>
      <c r="J236" s="1"/>
      <c r="L236" s="1"/>
      <c r="M236" s="1"/>
      <c r="N236" s="1"/>
    </row>
    <row r="237" customFormat="false" ht="12.75" hidden="false" customHeight="false" outlineLevel="0" collapsed="false">
      <c r="G237" s="1"/>
      <c r="H237" s="1"/>
      <c r="I237" s="1"/>
      <c r="J237" s="1"/>
      <c r="L237" s="1"/>
      <c r="M237" s="1"/>
      <c r="N237" s="1"/>
    </row>
    <row r="238" customFormat="false" ht="12.75" hidden="false" customHeight="false" outlineLevel="0" collapsed="false">
      <c r="G238" s="1"/>
      <c r="H238" s="1"/>
      <c r="I238" s="1"/>
      <c r="J238" s="1"/>
      <c r="L238" s="1"/>
      <c r="M238" s="1"/>
      <c r="N238" s="1"/>
    </row>
    <row r="239" customFormat="false" ht="12.75" hidden="false" customHeight="false" outlineLevel="0" collapsed="false">
      <c r="G239" s="1"/>
      <c r="H239" s="1"/>
      <c r="I239" s="1"/>
      <c r="J239" s="1"/>
      <c r="L239" s="1"/>
      <c r="M239" s="1"/>
      <c r="N239" s="1"/>
    </row>
    <row r="240" customFormat="false" ht="12.75" hidden="false" customHeight="false" outlineLevel="0" collapsed="false">
      <c r="G240" s="1"/>
      <c r="H240" s="1"/>
      <c r="I240" s="1"/>
      <c r="J240" s="1"/>
      <c r="L240" s="1"/>
      <c r="M240" s="1"/>
      <c r="N240" s="1"/>
    </row>
    <row r="241" customFormat="false" ht="12.75" hidden="false" customHeight="false" outlineLevel="0" collapsed="false">
      <c r="G241" s="1"/>
      <c r="H241" s="1"/>
      <c r="I241" s="1"/>
      <c r="J241" s="1"/>
      <c r="L241" s="1"/>
      <c r="M241" s="1"/>
      <c r="N241" s="1"/>
    </row>
    <row r="242" customFormat="false" ht="12.75" hidden="false" customHeight="false" outlineLevel="0" collapsed="false">
      <c r="G242" s="1"/>
      <c r="H242" s="1"/>
      <c r="I242" s="1"/>
      <c r="J242" s="1"/>
      <c r="L242" s="1"/>
      <c r="M242" s="1"/>
      <c r="N242" s="1"/>
    </row>
    <row r="243" customFormat="false" ht="12.75" hidden="false" customHeight="false" outlineLevel="0" collapsed="false">
      <c r="G243" s="1"/>
      <c r="H243" s="1"/>
      <c r="I243" s="1"/>
      <c r="J243" s="1"/>
      <c r="L243" s="1"/>
      <c r="M243" s="1"/>
      <c r="N243" s="1"/>
    </row>
    <row r="244" customFormat="false" ht="12.75" hidden="false" customHeight="false" outlineLevel="0" collapsed="false">
      <c r="G244" s="1"/>
      <c r="H244" s="1"/>
      <c r="I244" s="1"/>
      <c r="J244" s="1"/>
      <c r="L244" s="1"/>
      <c r="M244" s="1"/>
      <c r="N244" s="1"/>
    </row>
    <row r="245" customFormat="false" ht="12.75" hidden="false" customHeight="false" outlineLevel="0" collapsed="false">
      <c r="G245" s="1"/>
      <c r="H245" s="1"/>
      <c r="I245" s="1"/>
      <c r="J245" s="1"/>
      <c r="L245" s="1"/>
      <c r="M245" s="1"/>
      <c r="N245" s="1"/>
    </row>
    <row r="246" customFormat="false" ht="12.75" hidden="false" customHeight="false" outlineLevel="0" collapsed="false">
      <c r="G246" s="1"/>
      <c r="H246" s="1"/>
      <c r="I246" s="1"/>
      <c r="J246" s="1"/>
      <c r="L246" s="1"/>
      <c r="M246" s="1"/>
      <c r="N246" s="1"/>
    </row>
    <row r="247" customFormat="false" ht="12.75" hidden="false" customHeight="false" outlineLevel="0" collapsed="false">
      <c r="G247" s="1"/>
      <c r="H247" s="1"/>
      <c r="I247" s="1"/>
      <c r="J247" s="1"/>
      <c r="L247" s="1"/>
      <c r="M247" s="1"/>
      <c r="N247" s="1"/>
    </row>
    <row r="248" customFormat="false" ht="12.75" hidden="false" customHeight="false" outlineLevel="0" collapsed="false">
      <c r="G248" s="1"/>
      <c r="H248" s="1"/>
      <c r="I248" s="1"/>
      <c r="J248" s="1"/>
      <c r="L248" s="1"/>
      <c r="M248" s="1"/>
      <c r="N248" s="1"/>
    </row>
    <row r="249" customFormat="false" ht="12.75" hidden="false" customHeight="false" outlineLevel="0" collapsed="false">
      <c r="G249" s="1"/>
      <c r="H249" s="1"/>
      <c r="I249" s="1"/>
      <c r="J249" s="1"/>
      <c r="L249" s="1"/>
      <c r="M249" s="1"/>
      <c r="N249" s="1"/>
    </row>
    <row r="250" customFormat="false" ht="12.75" hidden="false" customHeight="false" outlineLevel="0" collapsed="false">
      <c r="G250" s="1"/>
      <c r="H250" s="1"/>
      <c r="I250" s="1"/>
      <c r="J250" s="1"/>
      <c r="L250" s="1"/>
      <c r="M250" s="1"/>
      <c r="N250" s="1"/>
    </row>
    <row r="251" customFormat="false" ht="12.75" hidden="false" customHeight="false" outlineLevel="0" collapsed="false">
      <c r="G251" s="1"/>
      <c r="H251" s="1"/>
      <c r="I251" s="1"/>
      <c r="J251" s="1"/>
      <c r="L251" s="1"/>
      <c r="M251" s="1"/>
      <c r="N251" s="1"/>
    </row>
    <row r="252" customFormat="false" ht="12.75" hidden="false" customHeight="false" outlineLevel="0" collapsed="false">
      <c r="G252" s="1"/>
      <c r="H252" s="1"/>
      <c r="I252" s="1"/>
      <c r="J252" s="1"/>
      <c r="L252" s="1"/>
      <c r="M252" s="1"/>
      <c r="N252" s="1"/>
    </row>
    <row r="253" customFormat="false" ht="12.75" hidden="false" customHeight="false" outlineLevel="0" collapsed="false">
      <c r="G253" s="1"/>
      <c r="H253" s="1"/>
      <c r="I253" s="1"/>
      <c r="J253" s="1"/>
      <c r="L253" s="1"/>
      <c r="M253" s="1"/>
      <c r="N253" s="1"/>
    </row>
    <row r="254" customFormat="false" ht="12.75" hidden="false" customHeight="false" outlineLevel="0" collapsed="false">
      <c r="G254" s="1"/>
      <c r="H254" s="1"/>
      <c r="I254" s="1"/>
      <c r="J254" s="1"/>
      <c r="L254" s="1"/>
      <c r="M254" s="1"/>
      <c r="N254" s="1"/>
    </row>
    <row r="255" customFormat="false" ht="12.75" hidden="false" customHeight="false" outlineLevel="0" collapsed="false">
      <c r="G255" s="1"/>
      <c r="H255" s="1"/>
      <c r="I255" s="1"/>
      <c r="J255" s="1"/>
      <c r="L255" s="1"/>
      <c r="M255" s="1"/>
      <c r="N255" s="1"/>
    </row>
    <row r="256" customFormat="false" ht="12.75" hidden="false" customHeight="false" outlineLevel="0" collapsed="false">
      <c r="G256" s="1"/>
      <c r="H256" s="1"/>
      <c r="I256" s="1"/>
      <c r="J256" s="1"/>
      <c r="L256" s="1"/>
      <c r="M256" s="1"/>
      <c r="N256" s="1"/>
    </row>
    <row r="257" customFormat="false" ht="12.75" hidden="false" customHeight="false" outlineLevel="0" collapsed="false">
      <c r="G257" s="1"/>
      <c r="H257" s="1"/>
      <c r="I257" s="1"/>
      <c r="J257" s="1"/>
      <c r="L257" s="1"/>
      <c r="M257" s="1"/>
      <c r="N257" s="1"/>
    </row>
    <row r="258" customFormat="false" ht="12.75" hidden="false" customHeight="false" outlineLevel="0" collapsed="false">
      <c r="G258" s="1"/>
      <c r="H258" s="1"/>
      <c r="I258" s="1"/>
      <c r="J258" s="1"/>
      <c r="L258" s="1"/>
      <c r="M258" s="1"/>
      <c r="N258" s="1"/>
    </row>
    <row r="259" customFormat="false" ht="12.75" hidden="false" customHeight="false" outlineLevel="0" collapsed="false">
      <c r="G259" s="1"/>
      <c r="H259" s="1"/>
      <c r="I259" s="1"/>
      <c r="J259" s="1"/>
      <c r="L259" s="1"/>
      <c r="M259" s="1"/>
      <c r="N259" s="1"/>
    </row>
    <row r="260" customFormat="false" ht="12.75" hidden="false" customHeight="false" outlineLevel="0" collapsed="false">
      <c r="G260" s="1"/>
      <c r="H260" s="1"/>
      <c r="I260" s="1"/>
      <c r="J260" s="1"/>
      <c r="L260" s="1"/>
      <c r="M260" s="1"/>
      <c r="N260" s="1"/>
    </row>
  </sheetData>
  <mergeCells count="24">
    <mergeCell ref="J2:M2"/>
    <mergeCell ref="J3:M3"/>
    <mergeCell ref="A4:M4"/>
    <mergeCell ref="A5:M5"/>
    <mergeCell ref="A6:M6"/>
    <mergeCell ref="A8:A13"/>
    <mergeCell ref="B8:B13"/>
    <mergeCell ref="C8:E8"/>
    <mergeCell ref="F8:F13"/>
    <mergeCell ref="G8:I8"/>
    <mergeCell ref="J8:J13"/>
    <mergeCell ref="K8:K13"/>
    <mergeCell ref="L8:N8"/>
    <mergeCell ref="C9:C13"/>
    <mergeCell ref="D9:D13"/>
    <mergeCell ref="E9:E13"/>
    <mergeCell ref="G9:G13"/>
    <mergeCell ref="H9:H13"/>
    <mergeCell ref="I9:I13"/>
    <mergeCell ref="L9:L13"/>
    <mergeCell ref="M9:M13"/>
    <mergeCell ref="N9:N13"/>
    <mergeCell ref="C138:G138"/>
    <mergeCell ref="C139:H139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2" manualBreakCount="2">
    <brk id="3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0-07-28T06:31:05Z</cp:lastPrinted>
  <dcterms:modified xsi:type="dcterms:W3CDTF">2020-07-28T06:31:27Z</dcterms:modified>
  <cp:revision>0</cp:revision>
  <dc:subject/>
  <dc:title/>
</cp:coreProperties>
</file>