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6.2020" sheetId="1" state="visible" r:id="rId2"/>
  </sheets>
  <definedNames>
    <definedName function="false" hidden="false" localSheetId="0" name="_xlnm.Print_Area" vbProcedure="false">'06.2020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                                                                                    Додаток 5</t>
  </si>
  <si>
    <t xml:space="preserve">                           </t>
  </si>
  <si>
    <t xml:space="preserve"> до рішення міської ради</t>
  </si>
  <si>
    <t xml:space="preserve">                                                                                  30.06.2020 №4767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забезпечення якісної, сучасної та доступної загальної середньої освіти «Нова українська школа»   (ККДБ 41051400)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(ККДБ 410548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за рахунок залишку коштів освітньої субвенції, що утворився на початок бюджетного періоду           (ККДБ 41051100) 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(ККДБ 41053900)</t>
  </si>
  <si>
    <t xml:space="preserve">капітальні видатки для       КНП «Криво-різька міська лікарня №17» Криворізької міської ради               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 на придбання обладнання для оснащення ресурсних кімнат (видатки розвитку)</t>
  </si>
  <si>
    <t xml:space="preserve">на ремонт та придбання обладнання для їдалень (харчоблоків) закладів середньої освіти (видатки розвитку)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5"/>
  <sheetViews>
    <sheetView showFormulas="false" showGridLines="true" showRowColHeaders="true" showZeros="true" rightToLeft="false" tabSelected="true" showOutlineSymbols="true" defaultGridColor="true" view="normal" topLeftCell="I1" colorId="64" zoomScale="20" zoomScaleNormal="20" zoomScalePageLayoutView="19" workbookViewId="0">
      <selection pane="topLeft" activeCell="I3" activeCellId="0" sqref="I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8.28"/>
    <col collapsed="false" customWidth="true" hidden="false" outlineLevel="0" max="3" min="3" style="0" width="82.71"/>
    <col collapsed="false" customWidth="true" hidden="false" outlineLevel="0" max="4" min="4" style="0" width="92.13"/>
    <col collapsed="false" customWidth="true" hidden="false" outlineLevel="0" max="5" min="5" style="0" width="79.28"/>
    <col collapsed="false" customWidth="true" hidden="false" outlineLevel="0" max="6" min="6" style="0" width="90.41"/>
    <col collapsed="false" customWidth="true" hidden="false" outlineLevel="0" max="7" min="7" style="0" width="79.7"/>
    <col collapsed="false" customWidth="true" hidden="false" outlineLevel="0" max="8" min="8" style="0" width="90.28"/>
    <col collapsed="false" customWidth="true" hidden="false" outlineLevel="0" max="9" min="9" style="0" width="59.28"/>
    <col collapsed="false" customWidth="true" hidden="false" outlineLevel="0" max="10" min="10" style="0" width="54.13"/>
    <col collapsed="false" customWidth="true" hidden="false" outlineLevel="0" max="11" min="11" style="0" width="84.85"/>
    <col collapsed="false" customWidth="true" hidden="false" outlineLevel="0" max="12" min="12" style="0" width="82.85"/>
    <col collapsed="false" customWidth="true" hidden="false" outlineLevel="0" max="13" min="13" style="0" width="86.28"/>
    <col collapsed="false" customWidth="true" hidden="false" outlineLevel="0" max="14" min="14" style="0" width="94.28"/>
    <col collapsed="false" customWidth="true" hidden="false" outlineLevel="0" max="15" min="15" style="0" width="143.99"/>
    <col collapsed="false" customWidth="true" hidden="false" outlineLevel="0" max="16" min="16" style="0" width="66.28"/>
    <col collapsed="false" customWidth="true" hidden="false" outlineLevel="0" max="17" min="17" style="0" width="64.56"/>
    <col collapsed="false" customWidth="true" hidden="false" outlineLevel="0" max="19" min="18" style="0" width="69.56"/>
    <col collapsed="false" customWidth="true" hidden="false" outlineLevel="0" max="20" min="20" style="0" width="58.41"/>
    <col collapsed="false" customWidth="true" hidden="false" outlineLevel="0" max="21" min="21" style="0" width="59.56"/>
    <col collapsed="false" customWidth="true" hidden="false" outlineLevel="0" max="22" min="22" style="0" width="70.7"/>
    <col collapsed="false" customWidth="true" hidden="false" outlineLevel="0" max="23" min="23" style="0" width="59.99"/>
    <col collapsed="false" customWidth="true" hidden="false" outlineLevel="0" max="24" min="24" style="0" width="63.99"/>
    <col collapsed="false" customWidth="true" hidden="false" outlineLevel="0" max="25" min="25" style="0" width="76.14"/>
    <col collapsed="false" customWidth="true" hidden="false" outlineLevel="0" max="26" min="26" style="0" width="57.56"/>
    <col collapsed="false" customWidth="true" hidden="false" outlineLevel="0" max="27" min="27" style="0" width="66.99"/>
    <col collapsed="false" customWidth="true" hidden="false" outlineLevel="0" max="28" min="28" style="0" width="65.99"/>
    <col collapsed="false" customWidth="true" hidden="false" outlineLevel="0" max="29" min="29" style="0" width="67.7"/>
    <col collapsed="false" customWidth="true" hidden="false" outlineLevel="0" max="30" min="30" style="0" width="125.41"/>
    <col collapsed="false" customWidth="true" hidden="false" outlineLevel="0" max="31" min="31" style="0" width="84.99"/>
    <col collapsed="false" customWidth="true" hidden="false" outlineLevel="0" max="32" min="32" style="0" width="92.85"/>
    <col collapsed="false" customWidth="true" hidden="false" outlineLevel="0" max="33" min="33" style="0" width="81.7"/>
    <col collapsed="false" customWidth="true" hidden="false" outlineLevel="0" max="34" min="34" style="0" width="92.56"/>
    <col collapsed="false" customWidth="true" hidden="false" outlineLevel="0" max="35" min="35" style="0" width="112.7"/>
    <col collapsed="false" customWidth="true" hidden="false" outlineLevel="0" max="36" min="36" style="0" width="87.56"/>
    <col collapsed="false" customWidth="true" hidden="false" outlineLevel="0" max="37" min="37" style="0" width="73.28"/>
    <col collapsed="false" customWidth="true" hidden="false" outlineLevel="0" max="38" min="38" style="0" width="80.41"/>
    <col collapsed="false" customWidth="true" hidden="false" outlineLevel="0" max="39" min="39" style="0" width="85.85"/>
    <col collapsed="false" customWidth="true" hidden="false" outlineLevel="0" max="40" min="40" style="0" width="104.14"/>
    <col collapsed="false" customWidth="true" hidden="false" outlineLevel="0" max="41" min="41" style="0" width="14.41"/>
    <col collapsed="false" customWidth="true" hidden="false" outlineLevel="0" max="42" min="42" style="0" width="13.14"/>
    <col collapsed="false" customWidth="true" hidden="false" outlineLevel="0" max="43" min="43" style="0" width="15.99"/>
    <col collapsed="false" customWidth="true" hidden="false" outlineLevel="0" max="44" min="44" style="0" width="14.85"/>
    <col collapsed="false" customWidth="true" hidden="false" outlineLevel="0" max="45" min="45" style="0" width="14.56"/>
    <col collapsed="false" customWidth="true" hidden="false" outlineLevel="0" max="46" min="46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1"/>
      <c r="AF1" s="1"/>
      <c r="AG1" s="1"/>
      <c r="AH1" s="4"/>
      <c r="AI1" s="4"/>
      <c r="AJ1" s="4"/>
      <c r="AK1" s="4"/>
      <c r="AL1" s="4"/>
      <c r="AM1" s="5"/>
      <c r="AN1" s="5"/>
      <c r="AO1" s="6"/>
      <c r="AQ1" s="7"/>
      <c r="AR1" s="8"/>
      <c r="AS1" s="8"/>
      <c r="AT1" s="8"/>
      <c r="AU1" s="9"/>
      <c r="AV1" s="0" t="n">
        <v>5</v>
      </c>
    </row>
    <row r="2" customFormat="false" ht="87" hidden="false" customHeight="true" outlineLevel="0" collapsed="false">
      <c r="A2" s="10"/>
      <c r="B2" s="1"/>
      <c r="C2" s="1"/>
      <c r="D2" s="1"/>
      <c r="E2" s="1"/>
      <c r="F2" s="1"/>
      <c r="G2" s="1"/>
      <c r="H2" s="1"/>
      <c r="I2" s="11" t="s">
        <v>1</v>
      </c>
      <c r="J2" s="11"/>
      <c r="K2" s="11"/>
      <c r="L2" s="11"/>
      <c r="M2" s="12" t="s">
        <v>2</v>
      </c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3"/>
      <c r="AD2" s="13"/>
      <c r="AE2" s="14"/>
      <c r="AF2" s="14"/>
      <c r="AG2" s="14"/>
      <c r="AH2" s="15"/>
      <c r="AI2" s="15"/>
      <c r="AJ2" s="15"/>
      <c r="AK2" s="15"/>
      <c r="AL2" s="15"/>
      <c r="AO2" s="8"/>
      <c r="AQ2" s="7"/>
      <c r="AR2" s="8"/>
      <c r="AS2" s="16"/>
      <c r="AT2" s="8"/>
      <c r="AU2" s="9"/>
    </row>
    <row r="3" customFormat="false" ht="91.9" hidden="false" customHeight="true" outlineLevel="0" collapsed="false">
      <c r="A3" s="10"/>
      <c r="B3" s="1"/>
      <c r="C3" s="1"/>
      <c r="D3" s="1"/>
      <c r="E3" s="1"/>
      <c r="F3" s="1"/>
      <c r="G3" s="1"/>
      <c r="H3" s="1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7"/>
      <c r="AD3" s="17"/>
      <c r="AE3" s="14"/>
      <c r="AF3" s="14"/>
      <c r="AG3" s="14"/>
      <c r="AH3" s="15"/>
      <c r="AI3" s="15"/>
      <c r="AJ3" s="15"/>
      <c r="AK3" s="15"/>
      <c r="AL3" s="15"/>
      <c r="AM3" s="18"/>
      <c r="AN3" s="19"/>
      <c r="AO3" s="8"/>
      <c r="AQ3" s="7"/>
      <c r="AR3" s="8"/>
      <c r="AS3" s="16"/>
      <c r="AT3" s="8"/>
      <c r="AU3" s="9"/>
    </row>
    <row r="4" customFormat="false" ht="114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3"/>
      <c r="AO4" s="15"/>
      <c r="AP4" s="15"/>
      <c r="AQ4" s="7"/>
      <c r="AR4" s="8"/>
      <c r="AS4" s="16"/>
      <c r="AT4" s="8"/>
      <c r="AU4" s="9"/>
    </row>
    <row r="5" customFormat="false" ht="114" hidden="false" customHeight="true" outlineLevel="0" collapsed="false">
      <c r="A5" s="24" t="s">
        <v>5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/>
      <c r="AF5" s="26"/>
      <c r="AG5" s="26"/>
      <c r="AH5" s="26"/>
      <c r="AI5" s="26"/>
      <c r="AJ5" s="26"/>
      <c r="AK5" s="26"/>
      <c r="AL5" s="26"/>
      <c r="AM5" s="26"/>
      <c r="AN5" s="23"/>
      <c r="AO5" s="15"/>
      <c r="AP5" s="15"/>
      <c r="AQ5" s="7"/>
      <c r="AR5" s="8"/>
      <c r="AS5" s="16"/>
      <c r="AT5" s="8"/>
      <c r="AU5" s="9"/>
    </row>
    <row r="6" customFormat="false" ht="61.9" hidden="false" customHeight="true" outlineLevel="0" collapsed="false">
      <c r="A6" s="27" t="s">
        <v>6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8"/>
      <c r="AP6" s="8"/>
      <c r="AQ6" s="8"/>
      <c r="AR6" s="8"/>
      <c r="AS6" s="8"/>
      <c r="AT6" s="8"/>
      <c r="AU6" s="9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1"/>
      <c r="AA7" s="1"/>
      <c r="AC7" s="30"/>
      <c r="AD7" s="30"/>
      <c r="AE7" s="1"/>
      <c r="AF7" s="1"/>
      <c r="AG7" s="1"/>
      <c r="AH7" s="1"/>
      <c r="AI7" s="1"/>
      <c r="AJ7" s="1"/>
      <c r="AK7" s="1"/>
      <c r="AL7" s="1"/>
      <c r="AM7" s="1"/>
      <c r="AN7" s="30" t="s">
        <v>7</v>
      </c>
      <c r="AO7" s="8"/>
      <c r="AP7" s="8"/>
      <c r="AQ7" s="8"/>
      <c r="AR7" s="8"/>
      <c r="AS7" s="8"/>
      <c r="AT7" s="8"/>
      <c r="AU7" s="9"/>
    </row>
    <row r="8" customFormat="false" ht="106.9" hidden="false" customHeight="true" outlineLevel="0" collapsed="false">
      <c r="A8" s="31" t="s">
        <v>8</v>
      </c>
      <c r="B8" s="31" t="s">
        <v>9</v>
      </c>
      <c r="C8" s="32" t="s">
        <v>1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1" t="s">
        <v>8</v>
      </c>
      <c r="O8" s="31" t="s">
        <v>9</v>
      </c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31" t="s">
        <v>10</v>
      </c>
      <c r="AA8" s="31"/>
      <c r="AB8" s="31"/>
      <c r="AC8" s="31" t="s">
        <v>8</v>
      </c>
      <c r="AD8" s="31" t="s">
        <v>9</v>
      </c>
      <c r="AE8" s="31" t="s">
        <v>11</v>
      </c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70.9" hidden="false" customHeight="true" outlineLevel="0" collapsed="false">
      <c r="A9" s="31"/>
      <c r="B9" s="31"/>
      <c r="C9" s="31" t="s">
        <v>12</v>
      </c>
      <c r="D9" s="31" t="s">
        <v>13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3" t="s">
        <v>13</v>
      </c>
      <c r="Q9" s="33"/>
      <c r="R9" s="33"/>
      <c r="S9" s="33"/>
      <c r="T9" s="33"/>
      <c r="U9" s="33"/>
      <c r="V9" s="33"/>
      <c r="W9" s="33"/>
      <c r="X9" s="33"/>
      <c r="Y9" s="33"/>
      <c r="Z9" s="33" t="s">
        <v>13</v>
      </c>
      <c r="AA9" s="33"/>
      <c r="AB9" s="31" t="s">
        <v>14</v>
      </c>
      <c r="AC9" s="31"/>
      <c r="AD9" s="31"/>
      <c r="AE9" s="31" t="s">
        <v>15</v>
      </c>
      <c r="AF9" s="31"/>
      <c r="AG9" s="31" t="s">
        <v>13</v>
      </c>
      <c r="AH9" s="31"/>
      <c r="AI9" s="31"/>
      <c r="AJ9" s="31"/>
      <c r="AK9" s="31"/>
      <c r="AL9" s="31"/>
      <c r="AM9" s="31"/>
      <c r="AN9" s="34" t="s">
        <v>14</v>
      </c>
    </row>
    <row r="10" customFormat="false" ht="127.15" hidden="false" customHeight="true" outlineLevel="0" collapsed="false">
      <c r="A10" s="31"/>
      <c r="B10" s="31"/>
      <c r="C10" s="32" t="s">
        <v>1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31"/>
      <c r="P10" s="33" t="s">
        <v>16</v>
      </c>
      <c r="Q10" s="33"/>
      <c r="R10" s="33"/>
      <c r="S10" s="33"/>
      <c r="T10" s="33"/>
      <c r="U10" s="33"/>
      <c r="V10" s="33"/>
      <c r="W10" s="33"/>
      <c r="X10" s="33"/>
      <c r="Y10" s="33"/>
      <c r="Z10" s="33" t="s">
        <v>17</v>
      </c>
      <c r="AA10" s="33"/>
      <c r="AB10" s="31"/>
      <c r="AC10" s="31"/>
      <c r="AD10" s="31"/>
      <c r="AE10" s="34" t="s">
        <v>18</v>
      </c>
      <c r="AF10" s="35" t="s">
        <v>19</v>
      </c>
      <c r="AG10" s="36" t="s">
        <v>16</v>
      </c>
      <c r="AH10" s="36"/>
      <c r="AI10" s="36"/>
      <c r="AJ10" s="36"/>
      <c r="AK10" s="36"/>
      <c r="AL10" s="33" t="s">
        <v>17</v>
      </c>
      <c r="AM10" s="33"/>
      <c r="AN10" s="34"/>
    </row>
    <row r="11" customFormat="false" ht="123" hidden="false" customHeight="true" outlineLevel="0" collapsed="false">
      <c r="A11" s="31"/>
      <c r="B11" s="31"/>
      <c r="C11" s="34" t="s">
        <v>20</v>
      </c>
      <c r="D11" s="34" t="s">
        <v>21</v>
      </c>
      <c r="E11" s="34" t="s">
        <v>22</v>
      </c>
      <c r="F11" s="34" t="s">
        <v>23</v>
      </c>
      <c r="G11" s="34" t="s">
        <v>22</v>
      </c>
      <c r="H11" s="37" t="s">
        <v>24</v>
      </c>
      <c r="I11" s="37" t="s">
        <v>22</v>
      </c>
      <c r="J11" s="37"/>
      <c r="K11" s="35" t="s">
        <v>25</v>
      </c>
      <c r="L11" s="37" t="s">
        <v>22</v>
      </c>
      <c r="M11" s="37" t="s">
        <v>26</v>
      </c>
      <c r="N11" s="31"/>
      <c r="O11" s="31"/>
      <c r="P11" s="34" t="s">
        <v>27</v>
      </c>
      <c r="Q11" s="34" t="s">
        <v>22</v>
      </c>
      <c r="R11" s="34"/>
      <c r="S11" s="35" t="s">
        <v>28</v>
      </c>
      <c r="T11" s="34" t="s">
        <v>22</v>
      </c>
      <c r="U11" s="34"/>
      <c r="V11" s="34" t="s">
        <v>29</v>
      </c>
      <c r="W11" s="34" t="s">
        <v>30</v>
      </c>
      <c r="X11" s="37" t="s">
        <v>31</v>
      </c>
      <c r="Y11" s="37" t="s">
        <v>32</v>
      </c>
      <c r="Z11" s="37" t="s">
        <v>33</v>
      </c>
      <c r="AA11" s="37" t="s">
        <v>34</v>
      </c>
      <c r="AB11" s="31"/>
      <c r="AC11" s="31"/>
      <c r="AD11" s="31"/>
      <c r="AE11" s="34"/>
      <c r="AF11" s="35"/>
      <c r="AG11" s="37" t="s">
        <v>35</v>
      </c>
      <c r="AH11" s="37" t="s">
        <v>36</v>
      </c>
      <c r="AI11" s="37" t="s">
        <v>37</v>
      </c>
      <c r="AJ11" s="37" t="s">
        <v>38</v>
      </c>
      <c r="AK11" s="35" t="s">
        <v>39</v>
      </c>
      <c r="AL11" s="34" t="s">
        <v>38</v>
      </c>
      <c r="AM11" s="34" t="s">
        <v>40</v>
      </c>
      <c r="AN11" s="34"/>
    </row>
    <row r="12" customFormat="false" ht="409.6" hidden="false" customHeight="true" outlineLevel="0" collapsed="false">
      <c r="A12" s="31"/>
      <c r="B12" s="31"/>
      <c r="C12" s="34"/>
      <c r="D12" s="34"/>
      <c r="E12" s="34" t="s">
        <v>41</v>
      </c>
      <c r="F12" s="34"/>
      <c r="G12" s="34" t="s">
        <v>42</v>
      </c>
      <c r="H12" s="37"/>
      <c r="I12" s="37" t="s">
        <v>43</v>
      </c>
      <c r="J12" s="37" t="s">
        <v>44</v>
      </c>
      <c r="K12" s="35"/>
      <c r="L12" s="35" t="s">
        <v>45</v>
      </c>
      <c r="M12" s="37"/>
      <c r="N12" s="31"/>
      <c r="O12" s="31"/>
      <c r="P12" s="34"/>
      <c r="Q12" s="34" t="s">
        <v>46</v>
      </c>
      <c r="R12" s="34" t="s">
        <v>47</v>
      </c>
      <c r="S12" s="35"/>
      <c r="T12" s="35" t="s">
        <v>48</v>
      </c>
      <c r="U12" s="35" t="s">
        <v>49</v>
      </c>
      <c r="V12" s="34"/>
      <c r="W12" s="34"/>
      <c r="X12" s="37"/>
      <c r="Y12" s="37"/>
      <c r="Z12" s="37"/>
      <c r="AA12" s="37"/>
      <c r="AB12" s="31"/>
      <c r="AC12" s="31"/>
      <c r="AD12" s="31"/>
      <c r="AE12" s="34"/>
      <c r="AF12" s="35"/>
      <c r="AG12" s="37"/>
      <c r="AH12" s="37"/>
      <c r="AI12" s="37"/>
      <c r="AJ12" s="37"/>
      <c r="AK12" s="35"/>
      <c r="AL12" s="34"/>
      <c r="AM12" s="34"/>
      <c r="AN12" s="34"/>
    </row>
    <row r="13" customFormat="false" ht="58.15" hidden="true" customHeight="true" outlineLevel="0" collapsed="false">
      <c r="A13" s="31"/>
      <c r="B13" s="31"/>
      <c r="C13" s="34"/>
      <c r="D13" s="34"/>
      <c r="E13" s="34"/>
      <c r="F13" s="34"/>
      <c r="G13" s="34"/>
      <c r="H13" s="37"/>
      <c r="I13" s="37"/>
      <c r="J13" s="37"/>
      <c r="K13" s="35"/>
      <c r="L13" s="35"/>
      <c r="M13" s="37"/>
      <c r="N13" s="31"/>
      <c r="O13" s="31"/>
      <c r="P13" s="34"/>
      <c r="Q13" s="34"/>
      <c r="R13" s="34"/>
      <c r="S13" s="35"/>
      <c r="T13" s="35"/>
      <c r="U13" s="35"/>
      <c r="V13" s="34"/>
      <c r="W13" s="34"/>
      <c r="X13" s="37"/>
      <c r="Y13" s="37"/>
      <c r="Z13" s="37"/>
      <c r="AA13" s="37"/>
      <c r="AB13" s="31"/>
      <c r="AC13" s="31"/>
      <c r="AD13" s="31"/>
      <c r="AE13" s="34"/>
      <c r="AF13" s="35"/>
      <c r="AG13" s="37"/>
      <c r="AH13" s="37"/>
      <c r="AI13" s="37"/>
      <c r="AJ13" s="37"/>
      <c r="AK13" s="35"/>
      <c r="AL13" s="34"/>
      <c r="AM13" s="34"/>
      <c r="AN13" s="34"/>
    </row>
    <row r="14" customFormat="false" ht="95.25" hidden="true" customHeight="true" outlineLevel="0" collapsed="false">
      <c r="A14" s="31"/>
      <c r="B14" s="31"/>
      <c r="C14" s="34"/>
      <c r="D14" s="34"/>
      <c r="E14" s="34"/>
      <c r="F14" s="34"/>
      <c r="G14" s="34"/>
      <c r="H14" s="37"/>
      <c r="I14" s="37"/>
      <c r="J14" s="37"/>
      <c r="K14" s="35"/>
      <c r="L14" s="35"/>
      <c r="M14" s="37"/>
      <c r="N14" s="31"/>
      <c r="O14" s="31"/>
      <c r="P14" s="34"/>
      <c r="Q14" s="34"/>
      <c r="R14" s="34"/>
      <c r="S14" s="35"/>
      <c r="T14" s="35"/>
      <c r="U14" s="35"/>
      <c r="V14" s="34"/>
      <c r="W14" s="34"/>
      <c r="X14" s="37"/>
      <c r="Y14" s="37"/>
      <c r="Z14" s="37"/>
      <c r="AA14" s="37"/>
      <c r="AB14" s="31"/>
      <c r="AC14" s="31"/>
      <c r="AD14" s="31"/>
      <c r="AE14" s="34"/>
      <c r="AF14" s="35"/>
      <c r="AG14" s="37"/>
      <c r="AH14" s="37"/>
      <c r="AI14" s="37"/>
      <c r="AJ14" s="37"/>
      <c r="AK14" s="35"/>
      <c r="AL14" s="34"/>
      <c r="AM14" s="34"/>
      <c r="AN14" s="34"/>
    </row>
    <row r="15" customFormat="false" ht="312.6" hidden="false" customHeight="true" outlineLevel="0" collapsed="false">
      <c r="A15" s="31"/>
      <c r="B15" s="31"/>
      <c r="C15" s="34"/>
      <c r="D15" s="34"/>
      <c r="E15" s="34"/>
      <c r="F15" s="34"/>
      <c r="G15" s="34"/>
      <c r="H15" s="37"/>
      <c r="I15" s="37"/>
      <c r="J15" s="37"/>
      <c r="K15" s="35"/>
      <c r="L15" s="35"/>
      <c r="M15" s="37"/>
      <c r="N15" s="31"/>
      <c r="O15" s="31"/>
      <c r="P15" s="34"/>
      <c r="Q15" s="34"/>
      <c r="R15" s="34"/>
      <c r="S15" s="35"/>
      <c r="T15" s="35"/>
      <c r="U15" s="35"/>
      <c r="V15" s="34"/>
      <c r="W15" s="34"/>
      <c r="X15" s="37"/>
      <c r="Y15" s="37"/>
      <c r="Z15" s="37"/>
      <c r="AA15" s="37"/>
      <c r="AB15" s="31"/>
      <c r="AC15" s="31"/>
      <c r="AD15" s="31"/>
      <c r="AE15" s="34"/>
      <c r="AF15" s="35"/>
      <c r="AG15" s="37"/>
      <c r="AH15" s="37"/>
      <c r="AI15" s="37"/>
      <c r="AJ15" s="37"/>
      <c r="AK15" s="35"/>
      <c r="AL15" s="34"/>
      <c r="AM15" s="34"/>
      <c r="AN15" s="34"/>
    </row>
    <row r="16" customFormat="false" ht="129" hidden="false" customHeight="true" outlineLevel="0" collapsed="false">
      <c r="A16" s="38"/>
      <c r="B16" s="39" t="s">
        <v>5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8"/>
      <c r="O16" s="39" t="s">
        <v>50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1" t="s">
        <v>50</v>
      </c>
      <c r="AE16" s="42"/>
      <c r="AF16" s="42" t="n">
        <f aca="false">SUM(AF17:AF23)</f>
        <v>321854715</v>
      </c>
      <c r="AG16" s="42"/>
      <c r="AH16" s="42" t="n">
        <f aca="false">SUM(AH17:AH23)</f>
        <v>4030499</v>
      </c>
      <c r="AI16" s="42" t="n">
        <f aca="false">SUM(AI17:AI23)</f>
        <v>1147000</v>
      </c>
      <c r="AJ16" s="42"/>
      <c r="AK16" s="42" t="n">
        <f aca="false">SUM(AK17:AK23)</f>
        <v>954500</v>
      </c>
      <c r="AL16" s="42"/>
      <c r="AM16" s="42" t="n">
        <f aca="false">SUM(AM17:AM23)</f>
        <v>6959468</v>
      </c>
      <c r="AN16" s="42" t="n">
        <f aca="false">SUM(AE16:AM16)</f>
        <v>334946182</v>
      </c>
    </row>
    <row r="17" customFormat="false" ht="183.6" hidden="false" customHeight="true" outlineLevel="0" collapsed="false">
      <c r="A17" s="38" t="s">
        <v>51</v>
      </c>
      <c r="B17" s="43" t="s">
        <v>5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38" t="s">
        <v>51</v>
      </c>
      <c r="O17" s="43" t="s">
        <v>52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38" t="s">
        <v>51</v>
      </c>
      <c r="AD17" s="43" t="s">
        <v>52</v>
      </c>
      <c r="AE17" s="44"/>
      <c r="AF17" s="44" t="n">
        <f aca="false">44515449+2000000+198000-300000+174674+1610000+720000-3415200+195000</f>
        <v>45697923</v>
      </c>
      <c r="AG17" s="44"/>
      <c r="AH17" s="45"/>
      <c r="AI17" s="45"/>
      <c r="AJ17" s="45"/>
      <c r="AK17" s="45" t="n">
        <f aca="false">50000+15000</f>
        <v>65000</v>
      </c>
      <c r="AL17" s="45"/>
      <c r="AM17" s="45"/>
      <c r="AN17" s="45" t="n">
        <f aca="false">SUM(AE17:AM17)</f>
        <v>45762923</v>
      </c>
    </row>
    <row r="18" customFormat="false" ht="148.15" hidden="false" customHeight="true" outlineLevel="0" collapsed="false">
      <c r="A18" s="38" t="s">
        <v>53</v>
      </c>
      <c r="B18" s="43" t="s">
        <v>5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8" t="s">
        <v>53</v>
      </c>
      <c r="O18" s="43" t="s">
        <v>54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38" t="s">
        <v>53</v>
      </c>
      <c r="AD18" s="43" t="s">
        <v>54</v>
      </c>
      <c r="AE18" s="45"/>
      <c r="AF18" s="45" t="n">
        <f aca="false">40565847+198000-1215600</f>
        <v>39548247</v>
      </c>
      <c r="AG18" s="45"/>
      <c r="AH18" s="45" t="n">
        <f aca="false">345700+22819</f>
        <v>368519</v>
      </c>
      <c r="AI18" s="45" t="n">
        <f aca="false">1147000</f>
        <v>1147000</v>
      </c>
      <c r="AJ18" s="45"/>
      <c r="AK18" s="45"/>
      <c r="AL18" s="45"/>
      <c r="AM18" s="45" t="n">
        <f aca="false">236178</f>
        <v>236178</v>
      </c>
      <c r="AN18" s="45" t="n">
        <f aca="false">SUM(AE18:AM18)</f>
        <v>41299944</v>
      </c>
    </row>
    <row r="19" customFormat="false" ht="122.45" hidden="false" customHeight="true" outlineLevel="0" collapsed="false">
      <c r="A19" s="38" t="s">
        <v>55</v>
      </c>
      <c r="B19" s="43" t="s">
        <v>5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8" t="s">
        <v>55</v>
      </c>
      <c r="O19" s="43" t="s">
        <v>56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8" t="s">
        <v>55</v>
      </c>
      <c r="AD19" s="43" t="s">
        <v>56</v>
      </c>
      <c r="AE19" s="45"/>
      <c r="AF19" s="45" t="n">
        <f aca="false">50380985+1500000+2000000+198000-200000-2644590</f>
        <v>51234395</v>
      </c>
      <c r="AG19" s="45"/>
      <c r="AH19" s="45" t="n">
        <f aca="false">16184</f>
        <v>16184</v>
      </c>
      <c r="AI19" s="45"/>
      <c r="AJ19" s="45"/>
      <c r="AK19" s="45" t="n">
        <f aca="false">5000+112000+16500+5000+84500+27500+10000-2000-47000-25500</f>
        <v>186000</v>
      </c>
      <c r="AL19" s="45"/>
      <c r="AM19" s="45" t="n">
        <f aca="false">411616</f>
        <v>411616</v>
      </c>
      <c r="AN19" s="45" t="n">
        <f aca="false">SUM(AE19:AM19)</f>
        <v>51848195</v>
      </c>
    </row>
    <row r="20" customFormat="false" ht="145.9" hidden="false" customHeight="true" outlineLevel="0" collapsed="false">
      <c r="A20" s="38" t="s">
        <v>57</v>
      </c>
      <c r="B20" s="43" t="s">
        <v>58</v>
      </c>
      <c r="C20" s="43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8" t="s">
        <v>57</v>
      </c>
      <c r="O20" s="43" t="s">
        <v>58</v>
      </c>
      <c r="P20" s="43"/>
      <c r="Q20" s="43"/>
      <c r="R20" s="43"/>
      <c r="S20" s="43"/>
      <c r="T20" s="43"/>
      <c r="U20" s="43"/>
      <c r="V20" s="46"/>
      <c r="W20" s="46"/>
      <c r="X20" s="46"/>
      <c r="Y20" s="46"/>
      <c r="Z20" s="46"/>
      <c r="AA20" s="46"/>
      <c r="AB20" s="46"/>
      <c r="AC20" s="38" t="s">
        <v>57</v>
      </c>
      <c r="AD20" s="43" t="s">
        <v>58</v>
      </c>
      <c r="AE20" s="44"/>
      <c r="AF20" s="44" t="n">
        <f aca="false">39866781+894000+2741437+198000-815600+739000</f>
        <v>43623618</v>
      </c>
      <c r="AG20" s="44"/>
      <c r="AH20" s="45" t="n">
        <f aca="false">199990+1395700</f>
        <v>1595690</v>
      </c>
      <c r="AI20" s="45"/>
      <c r="AJ20" s="45"/>
      <c r="AK20" s="45" t="n">
        <f aca="false">50000+40000+30000</f>
        <v>120000</v>
      </c>
      <c r="AL20" s="45"/>
      <c r="AM20" s="45" t="n">
        <f aca="false">316338</f>
        <v>316338</v>
      </c>
      <c r="AN20" s="45" t="n">
        <f aca="false">SUM(AE20:AM20)</f>
        <v>45655646</v>
      </c>
    </row>
    <row r="21" customFormat="false" ht="152.45" hidden="false" customHeight="true" outlineLevel="0" collapsed="false">
      <c r="A21" s="38" t="s">
        <v>59</v>
      </c>
      <c r="B21" s="43" t="s">
        <v>6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38" t="s">
        <v>59</v>
      </c>
      <c r="O21" s="43" t="s">
        <v>60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38" t="s">
        <v>59</v>
      </c>
      <c r="AD21" s="43" t="s">
        <v>60</v>
      </c>
      <c r="AE21" s="44"/>
      <c r="AF21" s="44" t="n">
        <f aca="false">42585296+198000+1286200-2027000</f>
        <v>42042496</v>
      </c>
      <c r="AG21" s="44"/>
      <c r="AH21" s="45" t="n">
        <f aca="false">85564</f>
        <v>85564</v>
      </c>
      <c r="AI21" s="45"/>
      <c r="AJ21" s="45"/>
      <c r="AK21" s="45"/>
      <c r="AL21" s="45"/>
      <c r="AM21" s="45" t="n">
        <f aca="false">66581</f>
        <v>66581</v>
      </c>
      <c r="AN21" s="45" t="n">
        <f aca="false">SUM(AE21:AM21)</f>
        <v>42194641</v>
      </c>
    </row>
    <row r="22" customFormat="false" ht="135.6" hidden="false" customHeight="true" outlineLevel="0" collapsed="false">
      <c r="A22" s="38" t="s">
        <v>61</v>
      </c>
      <c r="B22" s="43" t="s">
        <v>6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38" t="s">
        <v>61</v>
      </c>
      <c r="O22" s="43" t="s">
        <v>62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38" t="s">
        <v>61</v>
      </c>
      <c r="AD22" s="43" t="s">
        <v>62</v>
      </c>
      <c r="AE22" s="44"/>
      <c r="AF22" s="44" t="n">
        <f aca="false">59895837+198000-2055000+900000</f>
        <v>58938837</v>
      </c>
      <c r="AG22" s="44"/>
      <c r="AH22" s="45" t="n">
        <f aca="false">383438+197830+19000</f>
        <v>600268</v>
      </c>
      <c r="AI22" s="45"/>
      <c r="AJ22" s="45"/>
      <c r="AK22" s="45" t="n">
        <f aca="false">185000+17500</f>
        <v>202500</v>
      </c>
      <c r="AL22" s="45"/>
      <c r="AM22" s="45" t="n">
        <f aca="false">4041205</f>
        <v>4041205</v>
      </c>
      <c r="AN22" s="45" t="n">
        <f aca="false">SUM(AE22:AM22)</f>
        <v>63782810</v>
      </c>
    </row>
    <row r="23" customFormat="false" ht="176.45" hidden="false" customHeight="true" outlineLevel="0" collapsed="false">
      <c r="A23" s="38" t="s">
        <v>63</v>
      </c>
      <c r="B23" s="43" t="s">
        <v>6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38" t="s">
        <v>63</v>
      </c>
      <c r="O23" s="43" t="s">
        <v>64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8" t="s">
        <v>63</v>
      </c>
      <c r="AD23" s="43" t="s">
        <v>64</v>
      </c>
      <c r="AE23" s="45"/>
      <c r="AF23" s="45" t="n">
        <f aca="false">42267599+198000-1696400</f>
        <v>40769199</v>
      </c>
      <c r="AG23" s="45"/>
      <c r="AH23" s="45" t="n">
        <f aca="false">187880+2225244-1048850</f>
        <v>1364274</v>
      </c>
      <c r="AI23" s="45"/>
      <c r="AJ23" s="45"/>
      <c r="AK23" s="45" t="n">
        <f aca="false">381000</f>
        <v>381000</v>
      </c>
      <c r="AL23" s="45"/>
      <c r="AM23" s="45" t="n">
        <f aca="false">838700+1048850</f>
        <v>1887550</v>
      </c>
      <c r="AN23" s="45" t="n">
        <f aca="false">SUM(AE23:AM23)</f>
        <v>44402023</v>
      </c>
    </row>
    <row r="24" customFormat="false" ht="117" hidden="false" customHeight="true" outlineLevel="0" collapsed="false">
      <c r="A24" s="47"/>
      <c r="B24" s="48" t="s">
        <v>6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7"/>
      <c r="O24" s="48" t="s">
        <v>65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7"/>
      <c r="AD24" s="48" t="s">
        <v>65</v>
      </c>
      <c r="AE24" s="42" t="n">
        <f aca="false">326243300</f>
        <v>326243300</v>
      </c>
      <c r="AF24" s="42"/>
      <c r="AG24" s="42"/>
      <c r="AH24" s="49"/>
      <c r="AI24" s="49"/>
      <c r="AJ24" s="50" t="n">
        <f aca="false">9939875</f>
        <v>9939875</v>
      </c>
      <c r="AK24" s="50"/>
      <c r="AL24" s="50" t="n">
        <f aca="false">2060125</f>
        <v>2060125</v>
      </c>
      <c r="AM24" s="49"/>
      <c r="AN24" s="51" t="n">
        <f aca="false">SUM(AE24:AM24)</f>
        <v>338243300</v>
      </c>
    </row>
    <row r="25" customFormat="false" ht="172.15" hidden="false" customHeight="true" outlineLevel="0" collapsed="false">
      <c r="A25" s="38" t="s">
        <v>66</v>
      </c>
      <c r="B25" s="39" t="s">
        <v>67</v>
      </c>
      <c r="C25" s="42" t="n">
        <v>38707</v>
      </c>
      <c r="D25" s="42" t="n">
        <v>3893097</v>
      </c>
      <c r="E25" s="52" t="n">
        <f aca="false">3893097</f>
        <v>3893097</v>
      </c>
      <c r="F25" s="42" t="n">
        <v>1479489</v>
      </c>
      <c r="G25" s="52" t="n">
        <v>1479489</v>
      </c>
      <c r="H25" s="51" t="n">
        <f aca="false">I25+J25</f>
        <v>3298484</v>
      </c>
      <c r="I25" s="53" t="n">
        <f aca="false">2200910+124174</f>
        <v>2325084</v>
      </c>
      <c r="J25" s="53" t="n">
        <f aca="false">1162225-188825</f>
        <v>973400</v>
      </c>
      <c r="K25" s="51" t="n">
        <f aca="false">L25</f>
        <v>11961685</v>
      </c>
      <c r="L25" s="53" t="n">
        <f aca="false">11865079+96606</f>
        <v>11961685</v>
      </c>
      <c r="M25" s="51" t="n">
        <f aca="false">18833920</f>
        <v>18833920</v>
      </c>
      <c r="N25" s="38" t="s">
        <v>66</v>
      </c>
      <c r="O25" s="39" t="s">
        <v>67</v>
      </c>
      <c r="P25" s="51" t="n">
        <f aca="false">Q25+R25</f>
        <v>16996024</v>
      </c>
      <c r="Q25" s="53" t="n">
        <v>12055624</v>
      </c>
      <c r="R25" s="53" t="n">
        <v>4940400</v>
      </c>
      <c r="S25" s="51" t="n">
        <f aca="false">T25+U25</f>
        <v>5558600</v>
      </c>
      <c r="T25" s="53" t="n">
        <f aca="false">558600</f>
        <v>558600</v>
      </c>
      <c r="U25" s="53" t="n">
        <f aca="false">5000000</f>
        <v>5000000</v>
      </c>
      <c r="V25" s="51" t="n">
        <f aca="false">13165000-500000</f>
        <v>12665000</v>
      </c>
      <c r="W25" s="42" t="n">
        <v>354261</v>
      </c>
      <c r="X25" s="42" t="n">
        <f aca="false">3739098</f>
        <v>3739098</v>
      </c>
      <c r="Y25" s="52"/>
      <c r="Z25" s="42" t="n">
        <f aca="false">30000000</f>
        <v>30000000</v>
      </c>
      <c r="AA25" s="52"/>
      <c r="AB25" s="42" t="n">
        <f aca="false">C25+D25+F25+H25+K25+M25+P25+V25+W25+X25+Z25+S25</f>
        <v>108818365</v>
      </c>
      <c r="AC25" s="38" t="s">
        <v>66</v>
      </c>
      <c r="AD25" s="39" t="str">
        <f aca="false">B25</f>
        <v>Обласний бюджет Дніпропетровської області</v>
      </c>
      <c r="AE25" s="42"/>
      <c r="AF25" s="42"/>
      <c r="AG25" s="42" t="n">
        <f aca="false">9544000</f>
        <v>9544000</v>
      </c>
      <c r="AH25" s="42"/>
      <c r="AI25" s="42"/>
      <c r="AJ25" s="42"/>
      <c r="AK25" s="42"/>
      <c r="AL25" s="42"/>
      <c r="AM25" s="42"/>
      <c r="AN25" s="51" t="n">
        <f aca="false">SUM(AE25:AM25)</f>
        <v>9544000</v>
      </c>
    </row>
    <row r="26" customFormat="false" ht="200.45" hidden="false" customHeight="true" outlineLevel="0" collapsed="false">
      <c r="A26" s="38" t="s">
        <v>68</v>
      </c>
      <c r="B26" s="39" t="s">
        <v>69</v>
      </c>
      <c r="C26" s="39"/>
      <c r="D26" s="42"/>
      <c r="E26" s="52"/>
      <c r="F26" s="42"/>
      <c r="G26" s="52"/>
      <c r="H26" s="42"/>
      <c r="I26" s="52"/>
      <c r="J26" s="52"/>
      <c r="K26" s="52"/>
      <c r="L26" s="52"/>
      <c r="M26" s="52"/>
      <c r="N26" s="38" t="s">
        <v>68</v>
      </c>
      <c r="O26" s="39" t="s">
        <v>69</v>
      </c>
      <c r="P26" s="39"/>
      <c r="Q26" s="39"/>
      <c r="R26" s="39"/>
      <c r="S26" s="39"/>
      <c r="T26" s="39"/>
      <c r="U26" s="39"/>
      <c r="V26" s="52"/>
      <c r="W26" s="52"/>
      <c r="X26" s="52"/>
      <c r="Y26" s="42" t="n">
        <v>200000</v>
      </c>
      <c r="Z26" s="52"/>
      <c r="AA26" s="42" t="n">
        <f aca="false">95000</f>
        <v>95000</v>
      </c>
      <c r="AB26" s="42" t="n">
        <f aca="false">Y26+AA26</f>
        <v>295000</v>
      </c>
      <c r="AC26" s="38" t="s">
        <v>68</v>
      </c>
      <c r="AD26" s="39" t="s">
        <v>69</v>
      </c>
      <c r="AE26" s="42"/>
      <c r="AF26" s="42"/>
      <c r="AG26" s="42"/>
      <c r="AH26" s="42"/>
      <c r="AI26" s="42"/>
      <c r="AJ26" s="42"/>
      <c r="AK26" s="42"/>
      <c r="AL26" s="42"/>
      <c r="AM26" s="42"/>
      <c r="AN26" s="51"/>
    </row>
    <row r="27" customFormat="false" ht="90.6" hidden="false" customHeight="true" outlineLevel="0" collapsed="false">
      <c r="A27" s="54"/>
      <c r="B27" s="55" t="s">
        <v>70</v>
      </c>
      <c r="C27" s="56" t="n">
        <f aca="false">C25</f>
        <v>38707</v>
      </c>
      <c r="D27" s="56" t="n">
        <f aca="false">D25</f>
        <v>3893097</v>
      </c>
      <c r="E27" s="56" t="n">
        <f aca="false">E25</f>
        <v>3893097</v>
      </c>
      <c r="F27" s="56" t="n">
        <f aca="false">F25</f>
        <v>1479489</v>
      </c>
      <c r="G27" s="57" t="n">
        <f aca="false">G25</f>
        <v>1479489</v>
      </c>
      <c r="H27" s="56" t="n">
        <f aca="false">H25</f>
        <v>3298484</v>
      </c>
      <c r="I27" s="57" t="n">
        <f aca="false">I25</f>
        <v>2325084</v>
      </c>
      <c r="J27" s="57" t="n">
        <f aca="false">J25</f>
        <v>973400</v>
      </c>
      <c r="K27" s="56" t="n">
        <f aca="false">K25</f>
        <v>11961685</v>
      </c>
      <c r="L27" s="57" t="n">
        <f aca="false">L25</f>
        <v>11961685</v>
      </c>
      <c r="M27" s="56" t="n">
        <f aca="false">M25</f>
        <v>18833920</v>
      </c>
      <c r="N27" s="58"/>
      <c r="O27" s="55" t="s">
        <v>70</v>
      </c>
      <c r="P27" s="56" t="n">
        <f aca="false">P25</f>
        <v>16996024</v>
      </c>
      <c r="Q27" s="57" t="n">
        <f aca="false">Q25</f>
        <v>12055624</v>
      </c>
      <c r="R27" s="57" t="n">
        <f aca="false">R25</f>
        <v>4940400</v>
      </c>
      <c r="S27" s="56" t="n">
        <f aca="false">S25</f>
        <v>5558600</v>
      </c>
      <c r="T27" s="57" t="n">
        <f aca="false">T25</f>
        <v>558600</v>
      </c>
      <c r="U27" s="57" t="n">
        <f aca="false">U25</f>
        <v>5000000</v>
      </c>
      <c r="V27" s="56" t="n">
        <f aca="false">V25</f>
        <v>12665000</v>
      </c>
      <c r="W27" s="56" t="n">
        <f aca="false">W25</f>
        <v>354261</v>
      </c>
      <c r="X27" s="56" t="n">
        <f aca="false">X25</f>
        <v>3739098</v>
      </c>
      <c r="Y27" s="56" t="n">
        <f aca="false">Y26</f>
        <v>200000</v>
      </c>
      <c r="Z27" s="56" t="n">
        <f aca="false">Z25</f>
        <v>30000000</v>
      </c>
      <c r="AA27" s="56" t="n">
        <f aca="false">AA26</f>
        <v>95000</v>
      </c>
      <c r="AB27" s="56" t="n">
        <f aca="false">C27+D27+F27+H27+K27+M27+P27+V27+W27+X27+Y27+Z27+AA26+S27</f>
        <v>109113365</v>
      </c>
      <c r="AC27" s="58"/>
      <c r="AD27" s="55" t="s">
        <v>70</v>
      </c>
      <c r="AE27" s="56" t="n">
        <f aca="false">AE16+AE24+AE25</f>
        <v>326243300</v>
      </c>
      <c r="AF27" s="56" t="n">
        <f aca="false">AF16+AF24+AF25</f>
        <v>321854715</v>
      </c>
      <c r="AG27" s="56" t="n">
        <f aca="false">AG16+AG24+AG25</f>
        <v>9544000</v>
      </c>
      <c r="AH27" s="56" t="n">
        <f aca="false">AH16+AH24+AH25</f>
        <v>4030499</v>
      </c>
      <c r="AI27" s="56" t="n">
        <f aca="false">AI16+AI24+AI25</f>
        <v>1147000</v>
      </c>
      <c r="AJ27" s="56" t="n">
        <f aca="false">AJ16+AJ24+AJ25</f>
        <v>9939875</v>
      </c>
      <c r="AK27" s="56" t="n">
        <f aca="false">AK16+AK24+AK25</f>
        <v>954500</v>
      </c>
      <c r="AL27" s="56" t="n">
        <f aca="false">AL16+AL24+AL25</f>
        <v>2060125</v>
      </c>
      <c r="AM27" s="56" t="n">
        <f aca="false">AM16+AM24+AM25</f>
        <v>6959468</v>
      </c>
      <c r="AN27" s="56" t="n">
        <f aca="false">AN16+AN24+AN25</f>
        <v>682733482</v>
      </c>
    </row>
    <row r="28" customFormat="false" ht="409.6" hidden="false" customHeight="true" outlineLevel="0" collapsed="false"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60"/>
      <c r="AB28" s="60"/>
      <c r="AC28" s="60"/>
      <c r="AD28" s="60"/>
      <c r="AE28" s="61" t="s">
        <v>71</v>
      </c>
      <c r="AF28" s="61"/>
      <c r="AG28" s="61"/>
      <c r="AH28" s="62"/>
      <c r="AI28" s="62"/>
      <c r="AJ28" s="62"/>
      <c r="AK28" s="62"/>
      <c r="AL28" s="62"/>
      <c r="AM28" s="63"/>
      <c r="AN28" s="64"/>
    </row>
    <row r="29" customFormat="false" ht="72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5"/>
      <c r="AF29" s="65"/>
      <c r="AG29" s="65"/>
      <c r="AH29" s="64"/>
      <c r="AI29" s="64"/>
      <c r="AJ29" s="64"/>
      <c r="AK29" s="64"/>
      <c r="AL29" s="64"/>
      <c r="AM29" s="64"/>
      <c r="AN29" s="64"/>
    </row>
    <row r="30" customFormat="false" ht="174.6" hidden="false" customHeight="true" outlineLevel="0" collapsed="false">
      <c r="A30" s="66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7"/>
      <c r="AF30" s="67"/>
      <c r="AG30" s="67"/>
      <c r="AH30" s="67"/>
      <c r="AI30" s="67"/>
      <c r="AJ30" s="67"/>
      <c r="AK30" s="67"/>
      <c r="AL30" s="67"/>
      <c r="AM30" s="67"/>
      <c r="AN30" s="68"/>
      <c r="AO30" s="69"/>
      <c r="AP30" s="69"/>
      <c r="AQ30" s="69"/>
    </row>
    <row r="31" customFormat="false" ht="73.5" hidden="true" customHeight="true" outlineLevel="0" collapsed="false">
      <c r="AO31" s="70" t="s">
        <v>72</v>
      </c>
      <c r="AP31" s="70"/>
    </row>
    <row r="32" customFormat="false" ht="12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customFormat="false" ht="10.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2.75" hidden="tru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13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</row>
    <row r="36" customFormat="false" ht="12.7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39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4"/>
      <c r="AI37" s="74"/>
      <c r="AJ37" s="74"/>
      <c r="AK37" s="74"/>
      <c r="AL37" s="74"/>
      <c r="AM37" s="74"/>
      <c r="AN37" s="74"/>
    </row>
    <row r="38" customFormat="false" ht="15" hidden="false" customHeight="fals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</row>
    <row r="39" customFormat="false" ht="1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</row>
    <row r="40" customFormat="false" ht="1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</row>
    <row r="41" customFormat="false" ht="1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</row>
    <row r="42" customFormat="false" ht="1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</row>
    <row r="43" customFormat="false" ht="1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</row>
    <row r="44" customFormat="false" ht="1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</row>
    <row r="45" customFormat="false" ht="1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</row>
    <row r="46" customFormat="false" ht="15" hidden="false" customHeight="fals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</row>
    <row r="47" customFormat="false" ht="1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</row>
    <row r="48" customFormat="false" ht="15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</row>
    <row r="49" customFormat="false" ht="1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</row>
    <row r="50" customFormat="false" ht="15" hidden="false" customHeight="fals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</row>
    <row r="51" customFormat="false" ht="1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</row>
    <row r="53" customFormat="false" ht="1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</row>
    <row r="54" customFormat="false" ht="15" hidden="false" customHeight="false" outlineLevel="0" collapsed="false">
      <c r="A54" s="76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</row>
    <row r="55" customFormat="false" ht="1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</row>
    <row r="56" customFormat="false" ht="15" hidden="false" customHeight="fals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</row>
    <row r="57" customFormat="false" ht="1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</row>
    <row r="58" customFormat="false" ht="1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</row>
    <row r="60" customFormat="false" ht="15" hidden="false" customHeight="fals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</row>
    <row r="61" customFormat="false" ht="15" hidden="false" customHeight="fals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</row>
    <row r="62" customFormat="false" ht="15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</row>
    <row r="63" customFormat="false" ht="15" hidden="fals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</row>
    <row r="64" customFormat="false" ht="15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</row>
    <row r="65" customFormat="false" ht="1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</row>
    <row r="66" customFormat="false" ht="15" hidden="false" customHeight="false" outlineLevel="0" collapsed="false">
      <c r="A66" s="76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</row>
    <row r="67" customFormat="false" ht="15" hidden="false" customHeight="fals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</row>
    <row r="68" customFormat="false" ht="15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</row>
    <row r="69" customFormat="false" ht="1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</row>
    <row r="70" customFormat="false" ht="15" hidden="false" customHeight="fals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</row>
    <row r="72" customFormat="false" ht="15" hidden="false" customHeight="fals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</row>
    <row r="73" customFormat="false" ht="15" hidden="false" customHeight="fals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</row>
    <row r="74" customFormat="false" ht="15" hidden="false" customHeight="fals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</row>
    <row r="75" customFormat="false" ht="1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</row>
    <row r="76" customFormat="false" ht="15" hidden="false" customHeight="fals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</row>
    <row r="77" customFormat="false" ht="15" hidden="false" customHeight="false" outlineLevel="0" collapsed="false">
      <c r="A77" s="76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</row>
    <row r="78" customFormat="fals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</row>
    <row r="79" customFormat="false" ht="15" hidden="false" customHeight="false" outlineLevel="0" collapsed="false">
      <c r="A79" s="76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</row>
    <row r="80" customFormat="false" ht="15" hidden="false" customHeight="fals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</row>
    <row r="81" customFormat="false" ht="1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</row>
    <row r="82" customFormat="false" ht="15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</row>
    <row r="83" customFormat="false" ht="1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5" hidden="false" customHeight="fals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5" hidden="false" customHeight="fals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  <row r="86" customFormat="false" ht="15" hidden="false" customHeight="false" outlineLevel="0" collapsed="false">
      <c r="A86" s="76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</row>
    <row r="87" customFormat="false" ht="15" hidden="false" customHeight="fals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</row>
    <row r="88" customFormat="false" ht="15" hidden="false" customHeight="false" outlineLevel="0" collapsed="false">
      <c r="A88" s="76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</row>
    <row r="89" customFormat="false" ht="15" hidden="false" customHeight="false" outlineLevel="0" collapsed="false">
      <c r="A89" s="76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</row>
    <row r="90" customFormat="false" ht="15" hidden="false" customHeight="false" outlineLevel="0" collapsed="false">
      <c r="A90" s="76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</row>
    <row r="91" customFormat="false" ht="15" hidden="false" customHeight="fals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</row>
    <row r="92" customFormat="false" ht="15" hidden="false" customHeight="false" outlineLevel="0" collapsed="false">
      <c r="A92" s="76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</row>
    <row r="93" customFormat="false" ht="15" hidden="false" customHeight="false" outlineLevel="0" collapsed="false">
      <c r="A93" s="76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</row>
    <row r="94" customFormat="false" ht="15" hidden="false" customHeight="false" outlineLevel="0" collapsed="false">
      <c r="A94" s="76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</row>
    <row r="95" customFormat="false" ht="15" hidden="false" customHeight="false" outlineLevel="0" collapsed="false">
      <c r="A95" s="76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</row>
    <row r="96" customFormat="false" ht="15" hidden="false" customHeight="false" outlineLevel="0" collapsed="false">
      <c r="A96" s="76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</row>
    <row r="97" customFormat="false" ht="15" hidden="false" customHeight="false" outlineLevel="0" collapsed="false">
      <c r="A97" s="76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</row>
    <row r="98" customFormat="false" ht="15" hidden="false" customHeight="false" outlineLevel="0" collapsed="false">
      <c r="A98" s="76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</row>
    <row r="99" customFormat="false" ht="15" hidden="false" customHeight="fals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</row>
    <row r="100" customFormat="false" ht="15" hidden="false" customHeight="false" outlineLevel="0" collapsed="false">
      <c r="A100" s="76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</row>
    <row r="101" customFormat="false" ht="15" hidden="false" customHeight="fals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</row>
    <row r="102" customFormat="false" ht="15" hidden="false" customHeight="false" outlineLevel="0" collapsed="false">
      <c r="A102" s="76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</row>
    <row r="103" customFormat="false" ht="1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</row>
    <row r="104" customFormat="false" ht="1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</row>
    <row r="105" customFormat="false" ht="1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</row>
    <row r="106" customFormat="false" ht="1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</row>
    <row r="107" customFormat="false" ht="1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</row>
    <row r="108" customFormat="false" ht="15" hidden="false" customHeight="false" outlineLevel="0" collapsed="false">
      <c r="A108" s="9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</sheetData>
  <mergeCells count="65">
    <mergeCell ref="I1:AB1"/>
    <mergeCell ref="AM1:AN1"/>
    <mergeCell ref="M2:N2"/>
    <mergeCell ref="I3:AB3"/>
    <mergeCell ref="A4:M4"/>
    <mergeCell ref="A5:B5"/>
    <mergeCell ref="A6:B6"/>
    <mergeCell ref="A8:A15"/>
    <mergeCell ref="B8:B15"/>
    <mergeCell ref="C8:M8"/>
    <mergeCell ref="N8:N15"/>
    <mergeCell ref="O8:O15"/>
    <mergeCell ref="P8:Y8"/>
    <mergeCell ref="Z8:AB8"/>
    <mergeCell ref="AC8:AC15"/>
    <mergeCell ref="AD8:AD15"/>
    <mergeCell ref="AE8:AN8"/>
    <mergeCell ref="D9:M9"/>
    <mergeCell ref="P9:Y9"/>
    <mergeCell ref="Z9:AA9"/>
    <mergeCell ref="AB9:AB15"/>
    <mergeCell ref="AE9:AF9"/>
    <mergeCell ref="AG9:AM9"/>
    <mergeCell ref="AN9:AN15"/>
    <mergeCell ref="C10:M10"/>
    <mergeCell ref="P10:Y10"/>
    <mergeCell ref="Z10:AA10"/>
    <mergeCell ref="AE10:AE15"/>
    <mergeCell ref="AF10:AF15"/>
    <mergeCell ref="AG10:AK10"/>
    <mergeCell ref="AL10:AM10"/>
    <mergeCell ref="C11:C15"/>
    <mergeCell ref="D11:D15"/>
    <mergeCell ref="F11:F15"/>
    <mergeCell ref="H11:H15"/>
    <mergeCell ref="I11:J11"/>
    <mergeCell ref="K11:K15"/>
    <mergeCell ref="M11:M15"/>
    <mergeCell ref="P11:P15"/>
    <mergeCell ref="Q11:R11"/>
    <mergeCell ref="S11:S15"/>
    <mergeCell ref="T11:U11"/>
    <mergeCell ref="V11:V15"/>
    <mergeCell ref="W11:W15"/>
    <mergeCell ref="X11:X15"/>
    <mergeCell ref="Y11:Y15"/>
    <mergeCell ref="Z11:Z15"/>
    <mergeCell ref="AA11:AA15"/>
    <mergeCell ref="AG11:AG15"/>
    <mergeCell ref="AH11:AH15"/>
    <mergeCell ref="AI11:AI15"/>
    <mergeCell ref="AJ11:AJ15"/>
    <mergeCell ref="AK11:AK15"/>
    <mergeCell ref="AL11:AL15"/>
    <mergeCell ref="AM11:AM15"/>
    <mergeCell ref="E12:E15"/>
    <mergeCell ref="G12:G15"/>
    <mergeCell ref="I12:I15"/>
    <mergeCell ref="J12:J15"/>
    <mergeCell ref="L12:L15"/>
    <mergeCell ref="Q12:Q15"/>
    <mergeCell ref="R12:R15"/>
    <mergeCell ref="T12:T15"/>
    <mergeCell ref="U12:U15"/>
    <mergeCell ref="AE30:AM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5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6-18T08:22:43Z</cp:lastPrinted>
  <dcterms:modified xsi:type="dcterms:W3CDTF">2020-07-03T12:55:04Z</dcterms:modified>
  <cp:revision>0</cp:revision>
  <dc:subject/>
  <dc:title/>
</cp:coreProperties>
</file>