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                      
30.06.2020 №4767</t>
  </si>
  <si>
    <t xml:space="preserve">Кредитування міського бюджету  в 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Секретар міської ради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10" zoomScalePageLayoutView="100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778442</v>
      </c>
      <c r="G9" s="33" t="n">
        <f aca="false">SUM(G10)</f>
        <v>110400</v>
      </c>
      <c r="H9" s="33" t="n">
        <f aca="false">SUM(H10)</f>
        <v>0</v>
      </c>
      <c r="I9" s="33" t="n">
        <f aca="false">SUM(I10)</f>
        <v>888842</v>
      </c>
      <c r="J9" s="33" t="n">
        <f aca="false">SUM(J10)</f>
        <v>0</v>
      </c>
      <c r="K9" s="33" t="n">
        <f aca="false">SUM(K10)</f>
        <v>0</v>
      </c>
      <c r="L9" s="33" t="n">
        <f aca="false">SUM(L10)</f>
        <v>0</v>
      </c>
      <c r="M9" s="34" t="n">
        <f aca="false">SUM(M10)</f>
        <v>0</v>
      </c>
      <c r="N9" s="34" t="n">
        <f aca="false">F9</f>
        <v>778442</v>
      </c>
      <c r="O9" s="34" t="n">
        <f aca="false">G9</f>
        <v>110400</v>
      </c>
      <c r="P9" s="34" t="n">
        <f aca="false">SUM(P10)</f>
        <v>0</v>
      </c>
      <c r="Q9" s="34" t="n">
        <f aca="false">N9+O9</f>
        <v>888842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778442</v>
      </c>
      <c r="G10" s="33" t="n">
        <f aca="false">SUM(G11)</f>
        <v>110400</v>
      </c>
      <c r="H10" s="33" t="n">
        <v>0</v>
      </c>
      <c r="I10" s="33" t="n">
        <f aca="false">SUM(I11)</f>
        <v>888842</v>
      </c>
      <c r="J10" s="33" t="n">
        <f aca="false">SUM(J11)</f>
        <v>0</v>
      </c>
      <c r="K10" s="33" t="n">
        <f aca="false">SUM(K11)</f>
        <v>0</v>
      </c>
      <c r="L10" s="33" t="n">
        <f aca="false">SUM(L11)</f>
        <v>0</v>
      </c>
      <c r="M10" s="34" t="n">
        <f aca="false">SUM(M11)</f>
        <v>0</v>
      </c>
      <c r="N10" s="34" t="n">
        <f aca="false">F10</f>
        <v>778442</v>
      </c>
      <c r="O10" s="34" t="n">
        <f aca="false">G10</f>
        <v>110400</v>
      </c>
      <c r="P10" s="34" t="n">
        <f aca="false">SUM(P11)</f>
        <v>0</v>
      </c>
      <c r="Q10" s="34" t="n">
        <f aca="false">N10+O10</f>
        <v>888842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778442</f>
        <v>778442</v>
      </c>
      <c r="G11" s="39" t="n">
        <v>110400</v>
      </c>
      <c r="H11" s="40" t="n">
        <v>0</v>
      </c>
      <c r="I11" s="39" t="n">
        <f aca="false">F11+G11</f>
        <v>888842</v>
      </c>
      <c r="J11" s="33"/>
      <c r="K11" s="39"/>
      <c r="L11" s="33"/>
      <c r="M11" s="34"/>
      <c r="N11" s="41" t="n">
        <f aca="false">F11</f>
        <v>778442</v>
      </c>
      <c r="O11" s="41" t="n">
        <f aca="false">G11</f>
        <v>110400</v>
      </c>
      <c r="P11" s="41" t="n">
        <v>0</v>
      </c>
      <c r="Q11" s="41" t="n">
        <f aca="false">N11+O11</f>
        <v>888842</v>
      </c>
    </row>
    <row r="12" customFormat="false" ht="33.6" hidden="false" customHeight="true" outlineLevel="0" collapsed="false">
      <c r="B12" s="30" t="s">
        <v>24</v>
      </c>
      <c r="C12" s="42"/>
      <c r="D12" s="42"/>
      <c r="E12" s="32" t="s">
        <v>25</v>
      </c>
      <c r="F12" s="43" t="n">
        <f aca="false">F13</f>
        <v>0</v>
      </c>
      <c r="G12" s="43" t="n">
        <f aca="false">G13</f>
        <v>27697152</v>
      </c>
      <c r="H12" s="43" t="n">
        <f aca="false">H13</f>
        <v>27697152</v>
      </c>
      <c r="I12" s="43" t="n">
        <f aca="false">I13</f>
        <v>27697152</v>
      </c>
      <c r="J12" s="43" t="n">
        <f aca="false">J13</f>
        <v>0</v>
      </c>
      <c r="K12" s="44" t="n">
        <f aca="false">K13</f>
        <v>-27807552</v>
      </c>
      <c r="L12" s="44" t="n">
        <f aca="false">L13</f>
        <v>-27697152</v>
      </c>
      <c r="M12" s="44" t="n">
        <f aca="false">M13</f>
        <v>-27807552</v>
      </c>
      <c r="N12" s="45" t="n">
        <f aca="false">SUM(N13)</f>
        <v>0</v>
      </c>
      <c r="O12" s="45" t="n">
        <f aca="false">SUM(O13)</f>
        <v>-110400</v>
      </c>
      <c r="P12" s="45" t="n">
        <f aca="false">SUM(P13)</f>
        <v>0</v>
      </c>
      <c r="Q12" s="45" t="n">
        <f aca="false">SUM(Q13)</f>
        <v>-110400</v>
      </c>
    </row>
    <row r="13" customFormat="false" ht="35.45" hidden="false" customHeight="true" outlineLevel="0" collapsed="false">
      <c r="B13" s="46" t="n">
        <v>3710000</v>
      </c>
      <c r="C13" s="47"/>
      <c r="D13" s="31"/>
      <c r="E13" s="32" t="s">
        <v>25</v>
      </c>
      <c r="F13" s="45" t="n">
        <f aca="false">SUM(F14:F16)</f>
        <v>0</v>
      </c>
      <c r="G13" s="45" t="n">
        <f aca="false">SUM(G14:G16)</f>
        <v>27697152</v>
      </c>
      <c r="H13" s="45" t="n">
        <f aca="false">SUM(H14:H16)</f>
        <v>27697152</v>
      </c>
      <c r="I13" s="45" t="n">
        <f aca="false">SUM(I14:I16)</f>
        <v>27697152</v>
      </c>
      <c r="J13" s="45" t="n">
        <f aca="false">SUM(J14:J16)</f>
        <v>0</v>
      </c>
      <c r="K13" s="45" t="n">
        <f aca="false">SUM(K14:K16)</f>
        <v>-27807552</v>
      </c>
      <c r="L13" s="45" t="n">
        <f aca="false">SUM(L14:L16)</f>
        <v>-27697152</v>
      </c>
      <c r="M13" s="45" t="n">
        <f aca="false">SUM(M14:M16)</f>
        <v>-27807552</v>
      </c>
      <c r="N13" s="45" t="n">
        <f aca="false">SUM(N14:N16)</f>
        <v>0</v>
      </c>
      <c r="O13" s="45" t="n">
        <f aca="false">SUM(O14:O16)</f>
        <v>-110400</v>
      </c>
      <c r="P13" s="45" t="n">
        <f aca="false">SUM(P14:P16)</f>
        <v>0</v>
      </c>
      <c r="Q13" s="45" t="n">
        <f aca="false">SUM(Q14:Q16)</f>
        <v>-110400</v>
      </c>
    </row>
    <row r="14" customFormat="false" ht="70.15" hidden="false" customHeight="true" outlineLevel="0" collapsed="false">
      <c r="B14" s="48" t="n">
        <v>3718822</v>
      </c>
      <c r="C14" s="48" t="n">
        <v>8822</v>
      </c>
      <c r="D14" s="37" t="s">
        <v>22</v>
      </c>
      <c r="E14" s="38" t="s">
        <v>26</v>
      </c>
      <c r="F14" s="39"/>
      <c r="G14" s="39"/>
      <c r="H14" s="41"/>
      <c r="I14" s="41"/>
      <c r="J14" s="41"/>
      <c r="K14" s="41" t="n">
        <v>-110400</v>
      </c>
      <c r="L14" s="41"/>
      <c r="M14" s="41" t="n">
        <f aca="false">SUM(J14+K14)</f>
        <v>-110400</v>
      </c>
      <c r="N14" s="41" t="n">
        <f aca="false">SUM(F14+J14)</f>
        <v>0</v>
      </c>
      <c r="O14" s="41" t="n">
        <f aca="false">SUM(G14+K14)</f>
        <v>-110400</v>
      </c>
      <c r="P14" s="41" t="n">
        <f aca="false">SUM(H14+L14)</f>
        <v>0</v>
      </c>
      <c r="Q14" s="41" t="n">
        <f aca="false">SUM(I14+M14)</f>
        <v>-110400</v>
      </c>
    </row>
    <row r="15" customFormat="false" ht="58.9" hidden="false" customHeight="true" outlineLevel="0" collapsed="false">
      <c r="B15" s="49" t="n">
        <v>3718881</v>
      </c>
      <c r="C15" s="48" t="n">
        <v>8881</v>
      </c>
      <c r="D15" s="37" t="s">
        <v>27</v>
      </c>
      <c r="E15" s="50" t="s">
        <v>28</v>
      </c>
      <c r="F15" s="39"/>
      <c r="G15" s="41" t="n">
        <f aca="false">24986192+2710960</f>
        <v>27697152</v>
      </c>
      <c r="H15" s="41" t="n">
        <f aca="false">G15</f>
        <v>27697152</v>
      </c>
      <c r="I15" s="41" t="n">
        <f aca="false">F15+G15</f>
        <v>27697152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27697152</v>
      </c>
      <c r="P15" s="41" t="n">
        <f aca="false">SUM(H15+L15)</f>
        <v>27697152</v>
      </c>
      <c r="Q15" s="41" t="n">
        <f aca="false">SUM(I15+M15)</f>
        <v>27697152</v>
      </c>
    </row>
    <row r="16" customFormat="false" ht="56.45" hidden="false" customHeight="true" outlineLevel="0" collapsed="false">
      <c r="B16" s="49" t="n">
        <v>3718882</v>
      </c>
      <c r="C16" s="48" t="n">
        <v>8882</v>
      </c>
      <c r="D16" s="37" t="s">
        <v>27</v>
      </c>
      <c r="E16" s="50" t="s">
        <v>29</v>
      </c>
      <c r="F16" s="39"/>
      <c r="G16" s="41"/>
      <c r="H16" s="41"/>
      <c r="I16" s="41"/>
      <c r="J16" s="41" t="n">
        <v>0</v>
      </c>
      <c r="K16" s="41" t="n">
        <f aca="false">-24986192-2710960</f>
        <v>-27697152</v>
      </c>
      <c r="L16" s="41" t="n">
        <f aca="false">K16</f>
        <v>-27697152</v>
      </c>
      <c r="M16" s="41" t="n">
        <f aca="false">SUM(J16+K16)</f>
        <v>-27697152</v>
      </c>
      <c r="N16" s="41" t="n">
        <v>0</v>
      </c>
      <c r="O16" s="41" t="n">
        <f aca="false">SUM(G16+K16)</f>
        <v>-27697152</v>
      </c>
      <c r="P16" s="41" t="n">
        <f aca="false">SUM(H16+L16)</f>
        <v>-27697152</v>
      </c>
      <c r="Q16" s="41" t="n">
        <f aca="false">SUM(I16+M16)</f>
        <v>-27697152</v>
      </c>
    </row>
    <row r="17" customFormat="false" ht="27" hidden="false" customHeight="true" outlineLevel="0" collapsed="false">
      <c r="B17" s="48"/>
      <c r="C17" s="48"/>
      <c r="D17" s="37"/>
      <c r="E17" s="51" t="s">
        <v>30</v>
      </c>
      <c r="F17" s="34" t="n">
        <f aca="false">SUM(F9+F12)</f>
        <v>778442</v>
      </c>
      <c r="G17" s="34" t="n">
        <f aca="false">SUM(G9+G12)</f>
        <v>27807552</v>
      </c>
      <c r="H17" s="34" t="n">
        <f aca="false">SUM(H9+H12)</f>
        <v>27697152</v>
      </c>
      <c r="I17" s="34" t="n">
        <f aca="false">SUM(I9+I12)</f>
        <v>28585994</v>
      </c>
      <c r="J17" s="34" t="n">
        <f aca="false">SUM(J9+J12)</f>
        <v>0</v>
      </c>
      <c r="K17" s="34" t="n">
        <f aca="false">SUM(K9+K12)</f>
        <v>-27807552</v>
      </c>
      <c r="L17" s="34" t="n">
        <f aca="false">SUM(L9+L12)</f>
        <v>-27697152</v>
      </c>
      <c r="M17" s="34" t="n">
        <f aca="false">SUM(M9+M12)</f>
        <v>-27807552</v>
      </c>
      <c r="N17" s="34" t="n">
        <f aca="false">SUM(N9+N12)</f>
        <v>778442</v>
      </c>
      <c r="O17" s="34" t="n">
        <f aca="false">SUM(O9+O12)</f>
        <v>0</v>
      </c>
      <c r="P17" s="34" t="n">
        <f aca="false">SUM(P9+P12)</f>
        <v>0</v>
      </c>
      <c r="Q17" s="34" t="n">
        <f aca="false">SUM(Q9+Q12)</f>
        <v>778442</v>
      </c>
    </row>
    <row r="18" s="54" customFormat="true" ht="40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24" hidden="false" customHeight="true" outlineLevel="0" collapsed="false">
      <c r="A19" s="52"/>
      <c r="B19" s="55" t="s">
        <v>3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4" customFormat="true" ht="15.7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0-06-18T08:21:00Z</cp:lastPrinted>
  <dcterms:modified xsi:type="dcterms:W3CDTF">2020-07-01T05:43:26Z</dcterms:modified>
  <cp:revision>0</cp:revision>
  <dc:subject/>
  <dc:title/>
</cp:coreProperties>
</file>