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 2020" sheetId="1" state="visible" r:id="rId2"/>
  </sheets>
  <definedNames>
    <definedName function="false" hidden="false" localSheetId="0" name="_xlnm.Print_Area" vbProcedure="false">'06. 2020'!$A$1:$P$296</definedName>
    <definedName function="false" hidden="false" localSheetId="0" name="_xlnm.Print_Titles" vbProcedure="false">'06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5">
  <si>
    <t xml:space="preserve">    Додаток 3</t>
  </si>
  <si>
    <t xml:space="preserve">    до рішення міської ради</t>
  </si>
  <si>
    <t xml:space="preserve">   30.06.2020 №4767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718701</t>
  </si>
  <si>
    <t xml:space="preserve">Резервний фонд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0819770</t>
  </si>
  <si>
    <t xml:space="preserve">Інші субвенції з місцевого бюджету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Будівництво установ та закладів соціальної сфери</t>
  </si>
  <si>
    <t xml:space="preserve">0917520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алізація інших заходів щодо соціально-економічного розвитку територій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0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E294" activePane="bottomRight" state="frozen"/>
      <selection pane="topLeft" activeCell="A1" activeCellId="0" sqref="A1"/>
      <selection pane="topRight" activeCell="E1" activeCellId="0" sqref="E1"/>
      <selection pane="bottomLeft" activeCell="A294" activeCellId="0" sqref="A294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98075</v>
      </c>
      <c r="F12" s="22" t="n">
        <f aca="false">F13</f>
        <v>4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98075</v>
      </c>
      <c r="F13" s="22" t="n">
        <f aca="false">F14</f>
        <v>4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98075</v>
      </c>
      <c r="F14" s="26" t="n">
        <f aca="false">SUM(F15:F16)</f>
        <v>4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430225</v>
      </c>
      <c r="F15" s="29" t="n">
        <f aca="false">2830225-2400000</f>
        <v>4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4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43099211</v>
      </c>
      <c r="F17" s="22" t="n">
        <f aca="false">F18+F31+F34</f>
        <v>243099211</v>
      </c>
      <c r="G17" s="22" t="n">
        <f aca="false">G18+G31+G34</f>
        <v>146877402</v>
      </c>
      <c r="H17" s="22" t="n">
        <f aca="false">H18+H31+H34</f>
        <v>5165184</v>
      </c>
      <c r="I17" s="22" t="n">
        <f aca="false">I18+I31+I34</f>
        <v>0</v>
      </c>
      <c r="J17" s="22" t="n">
        <f aca="false">L17+O17</f>
        <v>4917001</v>
      </c>
      <c r="K17" s="22" t="n">
        <f aca="false">K18+K31+K34</f>
        <v>4172545</v>
      </c>
      <c r="L17" s="22" t="n">
        <f aca="false">L18+L31+L34</f>
        <v>744456</v>
      </c>
      <c r="M17" s="22" t="n">
        <f aca="false">M18+M31+M34</f>
        <v>475067</v>
      </c>
      <c r="N17" s="22" t="n">
        <f aca="false">N18+N31+N34</f>
        <v>0</v>
      </c>
      <c r="O17" s="22" t="n">
        <f aca="false">O18+O31+O34</f>
        <v>4172545</v>
      </c>
      <c r="P17" s="22" t="n">
        <f aca="false">E17+J17</f>
        <v>248016212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41853976</v>
      </c>
      <c r="F18" s="22" t="n">
        <f aca="false">F19+F27+F25+F30+F23</f>
        <v>241853976</v>
      </c>
      <c r="G18" s="22" t="n">
        <f aca="false">G19+G27+G25+G30+G23</f>
        <v>146877402</v>
      </c>
      <c r="H18" s="22" t="n">
        <f aca="false">H19+H27+H25+H30+H23</f>
        <v>5165184</v>
      </c>
      <c r="I18" s="22" t="n">
        <f aca="false">I19+I27+I25+I30+I23</f>
        <v>0</v>
      </c>
      <c r="J18" s="22" t="n">
        <f aca="false">L18+O18</f>
        <v>4245107</v>
      </c>
      <c r="K18" s="22" t="n">
        <f aca="false">K19+K27+K25+K30+K23</f>
        <v>4172545</v>
      </c>
      <c r="L18" s="22" t="n">
        <f aca="false">L19+L27+L25+L30+L23</f>
        <v>72562</v>
      </c>
      <c r="M18" s="22" t="n">
        <f aca="false">M19+M27+M25+M30+M23</f>
        <v>0</v>
      </c>
      <c r="N18" s="22" t="n">
        <f aca="false">N19+N27+N25+N30+N23</f>
        <v>0</v>
      </c>
      <c r="O18" s="22" t="n">
        <f aca="false">O19+O27+O25+O30+O23</f>
        <v>4172545</v>
      </c>
      <c r="P18" s="22" t="n">
        <f aca="false">E18+J18</f>
        <v>246099083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23129603</v>
      </c>
      <c r="F19" s="26" t="n">
        <f aca="false">SUM(F20:F22)</f>
        <v>223129603</v>
      </c>
      <c r="G19" s="26" t="n">
        <f aca="false">SUM(G20:G22)</f>
        <v>146877402</v>
      </c>
      <c r="H19" s="26" t="n">
        <f aca="false">SUM(H20:H22)</f>
        <v>5165184</v>
      </c>
      <c r="I19" s="26" t="n">
        <f aca="false">SUM(I20:I22)</f>
        <v>0</v>
      </c>
      <c r="J19" s="26" t="n">
        <f aca="false">L19+O19</f>
        <v>129862</v>
      </c>
      <c r="K19" s="26" t="n">
        <f aca="false">SUM(K20:K22)</f>
        <v>57300</v>
      </c>
      <c r="L19" s="26" t="n">
        <f aca="false">SUM(L20:L22)</f>
        <v>72562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57300</v>
      </c>
      <c r="P19" s="26" t="n">
        <f aca="false">J19+E19</f>
        <v>223259465</v>
      </c>
    </row>
    <row r="20" s="1" customFormat="true" ht="64.15" hidden="false" customHeight="true" outlineLevel="0" collapsed="false">
      <c r="A20" s="30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22541643</v>
      </c>
      <c r="F20" s="29" t="n">
        <f aca="false">240667159-18125516</f>
        <v>222541643</v>
      </c>
      <c r="G20" s="29" t="n">
        <f aca="false">155890120+1004920+637362-10655000</f>
        <v>146877402</v>
      </c>
      <c r="H20" s="29" t="n">
        <f aca="false">5928300-763116</f>
        <v>5165184</v>
      </c>
      <c r="I20" s="29"/>
      <c r="J20" s="29" t="n">
        <f aca="false">L20+O20</f>
        <v>129862</v>
      </c>
      <c r="K20" s="29" t="n">
        <f aca="false">760000+2415500+255640-2671140-702700</f>
        <v>57300</v>
      </c>
      <c r="L20" s="29" t="n">
        <f aca="false">72562</f>
        <v>72562</v>
      </c>
      <c r="M20" s="29"/>
      <c r="N20" s="29"/>
      <c r="O20" s="29" t="n">
        <f aca="false">K20</f>
        <v>57300</v>
      </c>
      <c r="P20" s="29" t="n">
        <f aca="false">+J20+E20</f>
        <v>222671505</v>
      </c>
    </row>
    <row r="21" s="1" customFormat="true" ht="45.6" hidden="false" customHeight="true" outlineLevel="0" collapsed="false">
      <c r="A21" s="30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28180</v>
      </c>
      <c r="F21" s="29" t="n">
        <f aca="false">183260-55080</f>
        <v>12818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28180</v>
      </c>
    </row>
    <row r="22" s="1" customFormat="true" ht="34.15" hidden="false" customHeight="true" outlineLevel="0" collapsed="false">
      <c r="A22" s="30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459780</v>
      </c>
      <c r="F22" s="29" t="n">
        <f aca="false">585760-125980</f>
        <v>45978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45978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10120</v>
      </c>
      <c r="K23" s="26" t="n">
        <f aca="false">K24</f>
        <v>11012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10120</v>
      </c>
      <c r="P23" s="26" t="n">
        <f aca="false">J23+E23</f>
        <v>110120</v>
      </c>
    </row>
    <row r="24" s="1" customFormat="true" ht="45" hidden="false" customHeight="true" outlineLevel="0" collapsed="false">
      <c r="A24" s="30" t="s">
        <v>47</v>
      </c>
      <c r="B24" s="31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10120</v>
      </c>
      <c r="K24" s="29" t="n">
        <f aca="false">2671140-2561020</f>
        <v>110120</v>
      </c>
      <c r="L24" s="29"/>
      <c r="M24" s="29"/>
      <c r="N24" s="29"/>
      <c r="O24" s="29" t="n">
        <f aca="false">K24</f>
        <v>110120</v>
      </c>
      <c r="P24" s="29" t="n">
        <f aca="false">E24+J24</f>
        <v>110120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7950724</v>
      </c>
      <c r="F25" s="26" t="n">
        <f aca="false">F26</f>
        <v>7950724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945000</v>
      </c>
      <c r="K25" s="26" t="n">
        <f aca="false">K26</f>
        <v>1945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945000</v>
      </c>
      <c r="P25" s="26" t="n">
        <f aca="false">J25+E25</f>
        <v>9895724</v>
      </c>
    </row>
    <row r="26" s="1" customFormat="true" ht="38.45" hidden="false" customHeight="true" outlineLevel="0" collapsed="false">
      <c r="A26" s="32" t="s">
        <v>52</v>
      </c>
      <c r="B26" s="31" t="n">
        <v>7520</v>
      </c>
      <c r="C26" s="27" t="s">
        <v>53</v>
      </c>
      <c r="D26" s="28" t="s">
        <v>54</v>
      </c>
      <c r="E26" s="29" t="n">
        <f aca="false">F26+I26</f>
        <v>7950724</v>
      </c>
      <c r="F26" s="29" t="n">
        <f aca="false">6626218-1957779+3100000+182285</f>
        <v>7950724</v>
      </c>
      <c r="G26" s="29"/>
      <c r="H26" s="29"/>
      <c r="I26" s="29"/>
      <c r="J26" s="29" t="n">
        <f aca="false">L26+O26</f>
        <v>1945000</v>
      </c>
      <c r="K26" s="29" t="n">
        <f aca="false">6567500-4622500</f>
        <v>1945000</v>
      </c>
      <c r="L26" s="29"/>
      <c r="M26" s="29"/>
      <c r="N26" s="29"/>
      <c r="O26" s="29" t="n">
        <f aca="false">K26</f>
        <v>1945000</v>
      </c>
      <c r="P26" s="29" t="n">
        <f aca="false">E26+J26</f>
        <v>9895724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833774</v>
      </c>
      <c r="F27" s="26" t="n">
        <f aca="false">SUM(F28:F29)</f>
        <v>833774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833774</v>
      </c>
    </row>
    <row r="28" s="1" customFormat="true" ht="38.45" hidden="false" customHeight="true" outlineLevel="0" collapsed="false">
      <c r="A28" s="27" t="s">
        <v>57</v>
      </c>
      <c r="B28" s="31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1" t="n">
        <v>7680</v>
      </c>
      <c r="C29" s="27" t="s">
        <v>61</v>
      </c>
      <c r="D29" s="28" t="s">
        <v>62</v>
      </c>
      <c r="E29" s="29" t="n">
        <f aca="false">F29+I29</f>
        <v>650574</v>
      </c>
      <c r="F29" s="29" t="n">
        <f aca="false">650574</f>
        <v>650574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650574</v>
      </c>
    </row>
    <row r="30" s="1" customFormat="true" ht="73.15" hidden="false" customHeight="true" outlineLevel="0" collapsed="false">
      <c r="A30" s="33" t="s">
        <v>63</v>
      </c>
      <c r="B30" s="33" t="s">
        <v>64</v>
      </c>
      <c r="C30" s="33" t="s">
        <v>31</v>
      </c>
      <c r="D30" s="34" t="s">
        <v>65</v>
      </c>
      <c r="E30" s="35" t="n">
        <f aca="false">F30+I30</f>
        <v>9939875</v>
      </c>
      <c r="F30" s="35" t="n">
        <f aca="false">9939875</f>
        <v>9939875</v>
      </c>
      <c r="G30" s="35"/>
      <c r="H30" s="35"/>
      <c r="I30" s="35"/>
      <c r="J30" s="35" t="n">
        <f aca="false">K30+N30</f>
        <v>2060125</v>
      </c>
      <c r="K30" s="35" t="n">
        <f aca="false">2060125</f>
        <v>2060125</v>
      </c>
      <c r="L30" s="35"/>
      <c r="M30" s="35"/>
      <c r="N30" s="35"/>
      <c r="O30" s="35" t="n">
        <f aca="false">K30</f>
        <v>2060125</v>
      </c>
      <c r="P30" s="35" t="n">
        <f aca="false">J30+E30</f>
        <v>12000000</v>
      </c>
    </row>
    <row r="31" s="1" customFormat="true" ht="48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671894</v>
      </c>
      <c r="K31" s="22" t="n">
        <f aca="false">K32</f>
        <v>0</v>
      </c>
      <c r="L31" s="22" t="n">
        <f aca="false">L32</f>
        <v>671894</v>
      </c>
      <c r="M31" s="22" t="n">
        <f aca="false">M32</f>
        <v>475067</v>
      </c>
      <c r="N31" s="22" t="n">
        <f aca="false">N32</f>
        <v>0</v>
      </c>
      <c r="O31" s="22" t="n">
        <f aca="false">O32</f>
        <v>0</v>
      </c>
      <c r="P31" s="22" t="n">
        <f aca="false">E31+J31</f>
        <v>671894</v>
      </c>
    </row>
    <row r="32" s="1" customFormat="true" ht="34.9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671894</v>
      </c>
      <c r="K32" s="26" t="n">
        <f aca="false">K33</f>
        <v>0</v>
      </c>
      <c r="L32" s="26" t="n">
        <f aca="false">L33</f>
        <v>671894</v>
      </c>
      <c r="M32" s="26" t="n">
        <f aca="false">M33</f>
        <v>475067</v>
      </c>
      <c r="N32" s="26" t="n">
        <f aca="false">N33</f>
        <v>0</v>
      </c>
      <c r="O32" s="26" t="n">
        <f aca="false">O33</f>
        <v>0</v>
      </c>
      <c r="P32" s="26" t="n">
        <f aca="false">J32+E32</f>
        <v>671894</v>
      </c>
    </row>
    <row r="33" s="1" customFormat="true" ht="58.9" hidden="false" customHeight="true" outlineLevel="0" collapsed="false">
      <c r="A33" s="27" t="s">
        <v>68</v>
      </c>
      <c r="B33" s="27" t="s">
        <v>38</v>
      </c>
      <c r="C33" s="27" t="s">
        <v>28</v>
      </c>
      <c r="D33" s="28" t="s">
        <v>3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671894</v>
      </c>
      <c r="K33" s="29"/>
      <c r="L33" s="29" t="n">
        <f aca="false">671894</f>
        <v>671894</v>
      </c>
      <c r="M33" s="29" t="n">
        <f aca="false">475067</f>
        <v>475067</v>
      </c>
      <c r="N33" s="29"/>
      <c r="O33" s="29"/>
      <c r="P33" s="29" t="n">
        <f aca="false">+J33+E33</f>
        <v>671894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245235</v>
      </c>
      <c r="F34" s="22" t="n">
        <f aca="false">F35</f>
        <v>1245235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245235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245235</v>
      </c>
      <c r="F35" s="26" t="n">
        <f aca="false">F36</f>
        <v>1245235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245235</v>
      </c>
    </row>
    <row r="36" s="1" customFormat="true" ht="45" hidden="false" customHeight="true" outlineLevel="0" collapsed="false">
      <c r="A36" s="30" t="s">
        <v>71</v>
      </c>
      <c r="B36" s="31" t="n">
        <v>7610</v>
      </c>
      <c r="C36" s="27" t="s">
        <v>72</v>
      </c>
      <c r="D36" s="28" t="s">
        <v>73</v>
      </c>
      <c r="E36" s="29" t="n">
        <f aca="false">F36+I36</f>
        <v>1245235</v>
      </c>
      <c r="F36" s="29" t="n">
        <f aca="false">1605170-359935</f>
        <v>1245235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245235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2734598196</v>
      </c>
      <c r="F37" s="22" t="n">
        <f aca="false">F38</f>
        <v>2734598196</v>
      </c>
      <c r="G37" s="22" t="n">
        <f aca="false">G38</f>
        <v>1748666100</v>
      </c>
      <c r="H37" s="22" t="n">
        <f aca="false">H38</f>
        <v>253327316</v>
      </c>
      <c r="I37" s="22" t="n">
        <f aca="false">I38</f>
        <v>0</v>
      </c>
      <c r="J37" s="22" t="n">
        <f aca="false">L37+O37</f>
        <v>282012627</v>
      </c>
      <c r="K37" s="22" t="n">
        <f aca="false">K38</f>
        <v>167252625</v>
      </c>
      <c r="L37" s="22" t="n">
        <f aca="false">L38</f>
        <v>111766441</v>
      </c>
      <c r="M37" s="22" t="n">
        <f aca="false">M38</f>
        <v>4118024</v>
      </c>
      <c r="N37" s="22" t="n">
        <f aca="false">N38</f>
        <v>1794382</v>
      </c>
      <c r="O37" s="22" t="n">
        <f aca="false">O38</f>
        <v>170246186</v>
      </c>
      <c r="P37" s="22" t="n">
        <f aca="false">E37+J37</f>
        <v>3016610823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F38+I38</f>
        <v>2734598196</v>
      </c>
      <c r="F38" s="22" t="n">
        <f aca="false">F39+F49+F51+F61+F57+F53+F59</f>
        <v>2734598196</v>
      </c>
      <c r="G38" s="22" t="n">
        <f aca="false">G39+G49+G51+G61+G57+G53+G59</f>
        <v>1748666100</v>
      </c>
      <c r="H38" s="22" t="n">
        <f aca="false">H39+H49+H51+H61+H57+H53+H59</f>
        <v>253327316</v>
      </c>
      <c r="I38" s="22" t="n">
        <f aca="false">I39+I49+I51+I61+I57+I53+I59</f>
        <v>0</v>
      </c>
      <c r="J38" s="22" t="n">
        <f aca="false">L38+O38</f>
        <v>282012627</v>
      </c>
      <c r="K38" s="22" t="n">
        <f aca="false">K39+K49+K51+K61+K57+K53+K59</f>
        <v>167252625</v>
      </c>
      <c r="L38" s="22" t="n">
        <f aca="false">L39+L49+L51+L61+L57+L53+L59</f>
        <v>111766441</v>
      </c>
      <c r="M38" s="22" t="n">
        <f aca="false">M39+M49+M51+M61+M57+M53+M59</f>
        <v>4118024</v>
      </c>
      <c r="N38" s="22" t="n">
        <f aca="false">N39+N49+N51+N61+N57+N53+N59</f>
        <v>1794382</v>
      </c>
      <c r="O38" s="22" t="n">
        <f aca="false">O39+O49+O51+O61+O57+O53+O59</f>
        <v>170246186</v>
      </c>
      <c r="P38" s="22" t="n">
        <f aca="false">E38+J38</f>
        <v>3016610823</v>
      </c>
      <c r="R38" s="36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608897298</v>
      </c>
      <c r="F39" s="26" t="n">
        <f aca="false">SUM(F40:F48)</f>
        <v>2608897298</v>
      </c>
      <c r="G39" s="26" t="n">
        <f aca="false">SUM(G40:G48)</f>
        <v>1681685679</v>
      </c>
      <c r="H39" s="26" t="n">
        <f aca="false">SUM(H40:H48)</f>
        <v>231279149</v>
      </c>
      <c r="I39" s="26" t="n">
        <f aca="false">SUM(I40:I48)</f>
        <v>0</v>
      </c>
      <c r="J39" s="26" t="n">
        <f aca="false">L39+O39</f>
        <v>122778357</v>
      </c>
      <c r="K39" s="26" t="n">
        <f aca="false">SUM(K40:K48)</f>
        <v>25042229</v>
      </c>
      <c r="L39" s="26" t="n">
        <f aca="false">SUM(L40:L48)</f>
        <v>96452567</v>
      </c>
      <c r="M39" s="26" t="n">
        <f aca="false">SUM(M40:M48)</f>
        <v>2309639</v>
      </c>
      <c r="N39" s="26" t="n">
        <f aca="false">SUM(N40:N48)</f>
        <v>0</v>
      </c>
      <c r="O39" s="26" t="n">
        <f aca="false">SUM(O40:O48)</f>
        <v>26325790</v>
      </c>
      <c r="P39" s="26" t="n">
        <f aca="false">J39+E39</f>
        <v>2731675655</v>
      </c>
      <c r="R39" s="36"/>
    </row>
    <row r="40" s="1" customFormat="true" ht="34.5" hidden="false" customHeight="true" outlineLevel="0" collapsed="false">
      <c r="A40" s="32" t="s">
        <v>79</v>
      </c>
      <c r="B40" s="31" t="n">
        <v>1010</v>
      </c>
      <c r="C40" s="27" t="s">
        <v>80</v>
      </c>
      <c r="D40" s="28" t="s">
        <v>81</v>
      </c>
      <c r="E40" s="29" t="n">
        <f aca="false">F40+I40</f>
        <v>864985304</v>
      </c>
      <c r="F40" s="29" t="n">
        <f aca="false">864582044+1000000+656730+18000-1470-1270000</f>
        <v>864985304</v>
      </c>
      <c r="G40" s="29" t="n">
        <f aca="false">550194598</f>
        <v>550194598</v>
      </c>
      <c r="H40" s="29" t="n">
        <f aca="false">89696212-1270000</f>
        <v>88426212</v>
      </c>
      <c r="I40" s="29"/>
      <c r="J40" s="29" t="n">
        <f aca="false">L40+O40</f>
        <v>46369921</v>
      </c>
      <c r="K40" s="29" t="n">
        <f aca="false">5019205-1329569+287440+10000+570</f>
        <v>3987646</v>
      </c>
      <c r="L40" s="29" t="n">
        <f aca="false">42382275</f>
        <v>42382275</v>
      </c>
      <c r="M40" s="29"/>
      <c r="N40" s="29"/>
      <c r="O40" s="29" t="n">
        <f aca="false">K40</f>
        <v>3987646</v>
      </c>
      <c r="P40" s="29" t="n">
        <f aca="false">J40+E40</f>
        <v>911355225</v>
      </c>
    </row>
    <row r="41" s="1" customFormat="true" ht="81" hidden="false" customHeight="true" outlineLevel="0" collapsed="false">
      <c r="A41" s="32" t="s">
        <v>82</v>
      </c>
      <c r="B41" s="31" t="n">
        <v>1020</v>
      </c>
      <c r="C41" s="27" t="s">
        <v>83</v>
      </c>
      <c r="D41" s="28" t="s">
        <v>84</v>
      </c>
      <c r="E41" s="29" t="n">
        <f aca="false">F41+I41</f>
        <v>1463584309</v>
      </c>
      <c r="F41" s="29" t="n">
        <f aca="false">1373862722+62947402+1411683+465650-1000000+27116700-27049200+27262352-109779+3676779-5000000</f>
        <v>1463584309</v>
      </c>
      <c r="G41" s="29" t="n">
        <f aca="false">932882610+37819905+180470+22226803-22226803+101782</f>
        <v>970984767</v>
      </c>
      <c r="H41" s="29" t="n">
        <f aca="false">125286759+6419504-5000000</f>
        <v>126706263</v>
      </c>
      <c r="I41" s="29"/>
      <c r="J41" s="29" t="n">
        <f aca="false">L41+O41</f>
        <v>69683697</v>
      </c>
      <c r="K41" s="29" t="n">
        <f aca="false">6332261+26000-2689189+27200+102400+3245517+115533+9297842</f>
        <v>16457564</v>
      </c>
      <c r="L41" s="29" t="n">
        <f aca="false">51635558+307014</f>
        <v>51942572</v>
      </c>
      <c r="M41" s="29" t="n">
        <f aca="false">2309639</f>
        <v>2309639</v>
      </c>
      <c r="N41" s="29"/>
      <c r="O41" s="37" t="n">
        <f aca="false">K41+1283561</f>
        <v>17741125</v>
      </c>
      <c r="P41" s="29" t="n">
        <f aca="false">J41+E41</f>
        <v>1533268006</v>
      </c>
    </row>
    <row r="42" s="1" customFormat="true" ht="86.45" hidden="false" customHeight="true" outlineLevel="0" collapsed="false">
      <c r="A42" s="32" t="s">
        <v>85</v>
      </c>
      <c r="B42" s="31" t="n">
        <v>1070</v>
      </c>
      <c r="C42" s="27" t="s">
        <v>86</v>
      </c>
      <c r="D42" s="28" t="s">
        <v>87</v>
      </c>
      <c r="E42" s="29" t="n">
        <f aca="false">F42+I42</f>
        <v>13045577</v>
      </c>
      <c r="F42" s="29" t="n">
        <f aca="false">12922814+98096+24667</f>
        <v>13045577</v>
      </c>
      <c r="G42" s="29" t="n">
        <f aca="false">8503450</f>
        <v>8503450</v>
      </c>
      <c r="H42" s="29" t="n">
        <f aca="false">786559</f>
        <v>786559</v>
      </c>
      <c r="I42" s="29"/>
      <c r="J42" s="29" t="n">
        <f aca="false">L42+O42</f>
        <v>40831</v>
      </c>
      <c r="K42" s="29" t="n">
        <f aca="false">28383+12448</f>
        <v>40831</v>
      </c>
      <c r="L42" s="29"/>
      <c r="M42" s="29"/>
      <c r="N42" s="29"/>
      <c r="O42" s="37" t="n">
        <f aca="false">K42</f>
        <v>40831</v>
      </c>
      <c r="P42" s="29" t="n">
        <f aca="false">E42+J42</f>
        <v>13086408</v>
      </c>
    </row>
    <row r="43" s="1" customFormat="true" ht="49.9" hidden="false" customHeight="true" outlineLevel="0" collapsed="false">
      <c r="A43" s="30" t="s">
        <v>88</v>
      </c>
      <c r="B43" s="31" t="n">
        <v>1080</v>
      </c>
      <c r="C43" s="27" t="s">
        <v>83</v>
      </c>
      <c r="D43" s="28" t="s">
        <v>89</v>
      </c>
      <c r="E43" s="29" t="n">
        <f aca="false">F43+I43</f>
        <v>3674460</v>
      </c>
      <c r="F43" s="29" t="n">
        <f aca="false">3674460</f>
        <v>3674460</v>
      </c>
      <c r="G43" s="29" t="n">
        <f aca="false">2615762</f>
        <v>2615762</v>
      </c>
      <c r="H43" s="29" t="n">
        <f aca="false">370431</f>
        <v>370431</v>
      </c>
      <c r="I43" s="29"/>
      <c r="J43" s="29" t="n">
        <f aca="false">L43+O43</f>
        <v>79644</v>
      </c>
      <c r="K43" s="29"/>
      <c r="L43" s="29" t="n">
        <f aca="false">79644</f>
        <v>79644</v>
      </c>
      <c r="M43" s="29"/>
      <c r="N43" s="29"/>
      <c r="O43" s="37" t="n">
        <f aca="false">K43</f>
        <v>0</v>
      </c>
      <c r="P43" s="29" t="n">
        <f aca="false">J43+E43</f>
        <v>3754104</v>
      </c>
    </row>
    <row r="44" s="1" customFormat="true" ht="66.6" hidden="false" customHeight="true" outlineLevel="0" collapsed="false">
      <c r="A44" s="32" t="s">
        <v>90</v>
      </c>
      <c r="B44" s="31" t="n">
        <v>1090</v>
      </c>
      <c r="C44" s="27" t="s">
        <v>91</v>
      </c>
      <c r="D44" s="28" t="s">
        <v>92</v>
      </c>
      <c r="E44" s="29" t="n">
        <f aca="false">F44+I44</f>
        <v>151273366</v>
      </c>
      <c r="F44" s="29" t="n">
        <f aca="false">150680908+198000+293668+59500+42390-1100</f>
        <v>151273366</v>
      </c>
      <c r="G44" s="29" t="n">
        <f aca="false">93890217</f>
        <v>93890217</v>
      </c>
      <c r="H44" s="29" t="n">
        <f aca="false">12923548</f>
        <v>12923548</v>
      </c>
      <c r="I44" s="29"/>
      <c r="J44" s="29" t="n">
        <f aca="false">L44+O44</f>
        <v>3532744</v>
      </c>
      <c r="K44" s="29" t="n">
        <f aca="false">191109+875500+194079+226500+60000</f>
        <v>1547188</v>
      </c>
      <c r="L44" s="29" t="n">
        <f aca="false">1985556</f>
        <v>1985556</v>
      </c>
      <c r="M44" s="29"/>
      <c r="N44" s="29"/>
      <c r="O44" s="37" t="n">
        <f aca="false">K44</f>
        <v>1547188</v>
      </c>
      <c r="P44" s="29" t="n">
        <f aca="false">J44+E44</f>
        <v>154806110</v>
      </c>
      <c r="Q44" s="38"/>
      <c r="R44" s="38"/>
      <c r="S44" s="38"/>
      <c r="T44" s="38"/>
      <c r="U44" s="38"/>
    </row>
    <row r="45" s="1" customFormat="true" ht="43.15" hidden="false" customHeight="true" outlineLevel="0" collapsed="false">
      <c r="A45" s="27" t="s">
        <v>93</v>
      </c>
      <c r="B45" s="31" t="n">
        <v>1150</v>
      </c>
      <c r="C45" s="27" t="s">
        <v>94</v>
      </c>
      <c r="D45" s="28" t="s">
        <v>95</v>
      </c>
      <c r="E45" s="29" t="n">
        <f aca="false">F45+I45</f>
        <v>15530088</v>
      </c>
      <c r="F45" s="29" t="n">
        <f aca="false">14517193+1012895</f>
        <v>15530088</v>
      </c>
      <c r="G45" s="29" t="n">
        <f aca="false">10948310+830242</f>
        <v>11778552</v>
      </c>
      <c r="H45" s="29" t="n">
        <f aca="false">202231</f>
        <v>202231</v>
      </c>
      <c r="I45" s="29"/>
      <c r="J45" s="29" t="n">
        <f aca="false">L45+O45</f>
        <v>0</v>
      </c>
      <c r="K45" s="29"/>
      <c r="L45" s="29"/>
      <c r="M45" s="29"/>
      <c r="N45" s="29"/>
      <c r="O45" s="37" t="n">
        <f aca="false">K45</f>
        <v>0</v>
      </c>
      <c r="P45" s="29" t="n">
        <f aca="false">J45+E45</f>
        <v>15530088</v>
      </c>
      <c r="Q45" s="38"/>
    </row>
    <row r="46" s="1" customFormat="true" ht="36.6" hidden="false" customHeight="true" outlineLevel="0" collapsed="false">
      <c r="A46" s="27" t="s">
        <v>96</v>
      </c>
      <c r="B46" s="31" t="n">
        <v>1161</v>
      </c>
      <c r="C46" s="27" t="s">
        <v>94</v>
      </c>
      <c r="D46" s="28" t="s">
        <v>97</v>
      </c>
      <c r="E46" s="29" t="n">
        <f aca="false">F46+I46</f>
        <v>55834189</v>
      </c>
      <c r="F46" s="29" t="n">
        <f aca="false">59508649-3674460</f>
        <v>55834189</v>
      </c>
      <c r="G46" s="29" t="n">
        <f aca="false">44939344-2615762</f>
        <v>42323582</v>
      </c>
      <c r="H46" s="29" t="n">
        <f aca="false">1800857-370431</f>
        <v>1430426</v>
      </c>
      <c r="I46" s="29"/>
      <c r="J46" s="29" t="n">
        <f aca="false">L46+O46</f>
        <v>62520</v>
      </c>
      <c r="K46" s="29"/>
      <c r="L46" s="29" t="n">
        <f aca="false">142164-79644</f>
        <v>62520</v>
      </c>
      <c r="M46" s="29"/>
      <c r="N46" s="29"/>
      <c r="O46" s="37" t="n">
        <f aca="false">K46</f>
        <v>0</v>
      </c>
      <c r="P46" s="29" t="n">
        <f aca="false">J46+E46</f>
        <v>55896709</v>
      </c>
      <c r="Q46" s="38"/>
    </row>
    <row r="47" s="1" customFormat="true" ht="42" hidden="false" customHeight="true" outlineLevel="0" collapsed="false">
      <c r="A47" s="32" t="s">
        <v>98</v>
      </c>
      <c r="B47" s="31" t="n">
        <v>1162</v>
      </c>
      <c r="C47" s="27" t="s">
        <v>94</v>
      </c>
      <c r="D47" s="28" t="s">
        <v>99</v>
      </c>
      <c r="E47" s="29" t="n">
        <f aca="false">F47+I47</f>
        <v>38501533</v>
      </c>
      <c r="F47" s="29" t="n">
        <f aca="false">36526217+2977200+847650-2929200+171666-30000+938000</f>
        <v>38501533</v>
      </c>
      <c r="G47" s="29"/>
      <c r="H47" s="29"/>
      <c r="I47" s="29"/>
      <c r="J47" s="29" t="n">
        <f aca="false">L47+O47</f>
        <v>3009000</v>
      </c>
      <c r="K47" s="29" t="n">
        <f aca="false">58490700-58115700+52000+56400-7400+2533000</f>
        <v>3009000</v>
      </c>
      <c r="L47" s="29"/>
      <c r="M47" s="29"/>
      <c r="N47" s="29"/>
      <c r="O47" s="37" t="n">
        <f aca="false">K47</f>
        <v>3009000</v>
      </c>
      <c r="P47" s="29" t="n">
        <f aca="false">J47+E47</f>
        <v>41510533</v>
      </c>
      <c r="Q47" s="38"/>
    </row>
    <row r="48" s="1" customFormat="true" ht="42" hidden="false" customHeight="true" outlineLevel="0" collapsed="false">
      <c r="A48" s="30" t="s">
        <v>100</v>
      </c>
      <c r="B48" s="31" t="n">
        <v>1170</v>
      </c>
      <c r="C48" s="27" t="s">
        <v>94</v>
      </c>
      <c r="D48" s="28" t="s">
        <v>101</v>
      </c>
      <c r="E48" s="29" t="n">
        <f aca="false">F48+I48</f>
        <v>2468472</v>
      </c>
      <c r="F48" s="29" t="n">
        <f aca="false">2468472</f>
        <v>2468472</v>
      </c>
      <c r="G48" s="29" t="n">
        <f aca="false">1394751</f>
        <v>1394751</v>
      </c>
      <c r="H48" s="29" t="n">
        <f aca="false">433479</f>
        <v>433479</v>
      </c>
      <c r="I48" s="29"/>
      <c r="J48" s="29" t="n">
        <f aca="false">L48+O48</f>
        <v>0</v>
      </c>
      <c r="K48" s="29"/>
      <c r="L48" s="29"/>
      <c r="M48" s="29"/>
      <c r="N48" s="29"/>
      <c r="O48" s="37" t="n">
        <f aca="false">K48</f>
        <v>0</v>
      </c>
      <c r="P48" s="29" t="n">
        <f aca="false">J48+E48</f>
        <v>2468472</v>
      </c>
      <c r="Q48" s="38"/>
    </row>
    <row r="49" s="1" customFormat="true" ht="38.25" hidden="false" customHeight="true" outlineLevel="0" collapsed="false">
      <c r="A49" s="23"/>
      <c r="B49" s="24" t="s">
        <v>102</v>
      </c>
      <c r="C49" s="23"/>
      <c r="D49" s="25" t="s">
        <v>103</v>
      </c>
      <c r="E49" s="26" t="n">
        <f aca="false">F49+I49</f>
        <v>18040</v>
      </c>
      <c r="F49" s="26" t="n">
        <f aca="false">SUM(F50:F50)</f>
        <v>18040</v>
      </c>
      <c r="G49" s="26" t="n">
        <f aca="false">SUM(G50:G50)</f>
        <v>0</v>
      </c>
      <c r="H49" s="26" t="n">
        <f aca="false">SUM(H50:H50)</f>
        <v>0</v>
      </c>
      <c r="I49" s="26" t="n">
        <f aca="false">SUM(I50:I50)</f>
        <v>0</v>
      </c>
      <c r="J49" s="26" t="n">
        <f aca="false">L49+O49</f>
        <v>0</v>
      </c>
      <c r="K49" s="26" t="n">
        <f aca="false">K50</f>
        <v>0</v>
      </c>
      <c r="L49" s="26" t="n">
        <f aca="false">SUM(L50:L50)</f>
        <v>0</v>
      </c>
      <c r="M49" s="26" t="n">
        <f aca="false">SUM(M50:M50)</f>
        <v>0</v>
      </c>
      <c r="N49" s="26" t="n">
        <f aca="false">SUM(N50:N50)</f>
        <v>0</v>
      </c>
      <c r="O49" s="26" t="n">
        <f aca="false">SUM(O50:O50)</f>
        <v>0</v>
      </c>
      <c r="P49" s="26" t="n">
        <f aca="false">J49+E49</f>
        <v>18040</v>
      </c>
      <c r="Q49" s="38"/>
    </row>
    <row r="50" s="1" customFormat="true" ht="106.15" hidden="false" customHeight="true" outlineLevel="0" collapsed="false">
      <c r="A50" s="27" t="s">
        <v>104</v>
      </c>
      <c r="B50" s="27" t="s">
        <v>105</v>
      </c>
      <c r="C50" s="27" t="s">
        <v>106</v>
      </c>
      <c r="D50" s="28" t="s">
        <v>107</v>
      </c>
      <c r="E50" s="29" t="n">
        <f aca="false">F50+I50</f>
        <v>18040</v>
      </c>
      <c r="F50" s="29" t="n">
        <f aca="false">18040</f>
        <v>18040</v>
      </c>
      <c r="G50" s="29"/>
      <c r="H50" s="29"/>
      <c r="I50" s="29"/>
      <c r="J50" s="29" t="n">
        <f aca="false">L50+O50</f>
        <v>0</v>
      </c>
      <c r="K50" s="29"/>
      <c r="L50" s="29"/>
      <c r="M50" s="29"/>
      <c r="N50" s="29"/>
      <c r="O50" s="29"/>
      <c r="P50" s="29" t="n">
        <f aca="false">J50+E50</f>
        <v>18040</v>
      </c>
    </row>
    <row r="51" s="1" customFormat="true" ht="37.15" hidden="false" customHeight="true" outlineLevel="0" collapsed="false">
      <c r="A51" s="23"/>
      <c r="B51" s="24" t="s">
        <v>108</v>
      </c>
      <c r="C51" s="23"/>
      <c r="D51" s="25" t="s">
        <v>109</v>
      </c>
      <c r="E51" s="26" t="n">
        <f aca="false">F51+I51</f>
        <v>114142590</v>
      </c>
      <c r="F51" s="26" t="n">
        <f aca="false">F52</f>
        <v>114142590</v>
      </c>
      <c r="G51" s="26" t="n">
        <f aca="false">G52</f>
        <v>66980421</v>
      </c>
      <c r="H51" s="26" t="n">
        <f aca="false">H52</f>
        <v>22048167</v>
      </c>
      <c r="I51" s="26" t="n">
        <f aca="false">I52</f>
        <v>0</v>
      </c>
      <c r="J51" s="26" t="n">
        <f aca="false">L51+O51</f>
        <v>4292730</v>
      </c>
      <c r="K51" s="26" t="n">
        <f aca="false">K52</f>
        <v>89771</v>
      </c>
      <c r="L51" s="26" t="n">
        <f aca="false">L52</f>
        <v>4146559</v>
      </c>
      <c r="M51" s="26" t="n">
        <f aca="false">M52</f>
        <v>1808385</v>
      </c>
      <c r="N51" s="26" t="n">
        <f aca="false">N52</f>
        <v>962387</v>
      </c>
      <c r="O51" s="26" t="n">
        <f aca="false">O52</f>
        <v>146171</v>
      </c>
      <c r="P51" s="26" t="n">
        <f aca="false">J51+E51</f>
        <v>118435320</v>
      </c>
      <c r="R51" s="36"/>
    </row>
    <row r="52" s="1" customFormat="true" ht="64.15" hidden="false" customHeight="true" outlineLevel="0" collapsed="false">
      <c r="A52" s="32" t="s">
        <v>110</v>
      </c>
      <c r="B52" s="31" t="n">
        <v>5031</v>
      </c>
      <c r="C52" s="27" t="s">
        <v>111</v>
      </c>
      <c r="D52" s="28" t="s">
        <v>112</v>
      </c>
      <c r="E52" s="29" t="n">
        <f aca="false">F52+I52</f>
        <v>114142590</v>
      </c>
      <c r="F52" s="29" t="n">
        <f aca="false">114134600+165005+17985-175000</f>
        <v>114142590</v>
      </c>
      <c r="G52" s="29" t="n">
        <f aca="false">66980421</f>
        <v>66980421</v>
      </c>
      <c r="H52" s="29" t="n">
        <f aca="false">22880162-831995</f>
        <v>22048167</v>
      </c>
      <c r="I52" s="29"/>
      <c r="J52" s="29" t="n">
        <f aca="false">L52+O52</f>
        <v>4292730</v>
      </c>
      <c r="K52" s="29" t="n">
        <f aca="false">52457820-52457820+80000+9771</f>
        <v>89771</v>
      </c>
      <c r="L52" s="29" t="n">
        <f aca="false">4192959-46400</f>
        <v>4146559</v>
      </c>
      <c r="M52" s="29" t="n">
        <f aca="false">1808385</f>
        <v>1808385</v>
      </c>
      <c r="N52" s="29" t="n">
        <f aca="false">962387</f>
        <v>962387</v>
      </c>
      <c r="O52" s="29" t="n">
        <f aca="false">K52+10000+46400</f>
        <v>146171</v>
      </c>
      <c r="P52" s="29" t="n">
        <f aca="false">E52+J52</f>
        <v>118435320</v>
      </c>
    </row>
    <row r="53" s="1" customFormat="true" ht="38.45" hidden="false" customHeight="true" outlineLevel="0" collapsed="false">
      <c r="A53" s="23"/>
      <c r="B53" s="24" t="s">
        <v>45</v>
      </c>
      <c r="C53" s="23"/>
      <c r="D53" s="25" t="s">
        <v>46</v>
      </c>
      <c r="E53" s="26" t="n">
        <f aca="false">F53+I53</f>
        <v>0</v>
      </c>
      <c r="F53" s="26" t="n">
        <f aca="false">SUM(F54:F55)</f>
        <v>0</v>
      </c>
      <c r="G53" s="26" t="n">
        <f aca="false">SUM(G54:G56)</f>
        <v>0</v>
      </c>
      <c r="H53" s="26" t="n">
        <f aca="false">SUM(H54:H56)</f>
        <v>0</v>
      </c>
      <c r="I53" s="26" t="n">
        <f aca="false">SUM(I54:I56)</f>
        <v>0</v>
      </c>
      <c r="J53" s="26" t="n">
        <f aca="false">L53+O53</f>
        <v>137846506</v>
      </c>
      <c r="K53" s="26" t="n">
        <f aca="false">SUM(K54:K56)</f>
        <v>137846506</v>
      </c>
      <c r="L53" s="26" t="n">
        <f aca="false">SUM(L54:L56)</f>
        <v>0</v>
      </c>
      <c r="M53" s="26" t="n">
        <f aca="false">SUM(M54:M56)</f>
        <v>0</v>
      </c>
      <c r="N53" s="26" t="n">
        <f aca="false">SUM(N54:N56)</f>
        <v>0</v>
      </c>
      <c r="O53" s="26" t="n">
        <f aca="false">SUM(O54:O56)</f>
        <v>137846506</v>
      </c>
      <c r="P53" s="26" t="n">
        <f aca="false">J53+E53</f>
        <v>137846506</v>
      </c>
    </row>
    <row r="54" s="1" customFormat="true" ht="36" hidden="false" customHeight="true" outlineLevel="0" collapsed="false">
      <c r="A54" s="27" t="s">
        <v>113</v>
      </c>
      <c r="B54" s="31" t="n">
        <v>7321</v>
      </c>
      <c r="C54" s="27" t="s">
        <v>48</v>
      </c>
      <c r="D54" s="28" t="s">
        <v>114</v>
      </c>
      <c r="E54" s="29" t="n">
        <f aca="false">F54+I54</f>
        <v>0</v>
      </c>
      <c r="F54" s="29" t="n">
        <v>0</v>
      </c>
      <c r="G54" s="29"/>
      <c r="H54" s="29"/>
      <c r="I54" s="29"/>
      <c r="J54" s="29" t="n">
        <f aca="false">L54+O54</f>
        <v>68381866</v>
      </c>
      <c r="K54" s="29" t="n">
        <f aca="false">67501866+1070066-190066</f>
        <v>68381866</v>
      </c>
      <c r="L54" s="29"/>
      <c r="M54" s="29"/>
      <c r="N54" s="29"/>
      <c r="O54" s="29" t="n">
        <f aca="false">K54</f>
        <v>68381866</v>
      </c>
      <c r="P54" s="29" t="n">
        <f aca="false">E54+J54</f>
        <v>68381866</v>
      </c>
    </row>
    <row r="55" s="1" customFormat="true" ht="53.45" hidden="false" customHeight="true" outlineLevel="0" collapsed="false">
      <c r="A55" s="32" t="s">
        <v>115</v>
      </c>
      <c r="B55" s="31" t="n">
        <v>7325</v>
      </c>
      <c r="C55" s="27" t="s">
        <v>48</v>
      </c>
      <c r="D55" s="28" t="s">
        <v>116</v>
      </c>
      <c r="E55" s="29" t="n">
        <f aca="false">F55+I55</f>
        <v>0</v>
      </c>
      <c r="F55" s="29" t="n">
        <v>0</v>
      </c>
      <c r="G55" s="29"/>
      <c r="H55" s="29"/>
      <c r="I55" s="29"/>
      <c r="J55" s="29" t="n">
        <f aca="false">L55+O55</f>
        <v>65655292</v>
      </c>
      <c r="K55" s="29" t="n">
        <f aca="false">66980292+1000000-2500000+175000</f>
        <v>65655292</v>
      </c>
      <c r="L55" s="29"/>
      <c r="M55" s="29"/>
      <c r="N55" s="29"/>
      <c r="O55" s="29" t="n">
        <f aca="false">K55</f>
        <v>65655292</v>
      </c>
      <c r="P55" s="29" t="n">
        <f aca="false">E55+J55</f>
        <v>65655292</v>
      </c>
    </row>
    <row r="56" s="1" customFormat="true" ht="63" hidden="false" customHeight="true" outlineLevel="0" collapsed="false">
      <c r="A56" s="27" t="s">
        <v>117</v>
      </c>
      <c r="B56" s="31" t="n">
        <v>7363</v>
      </c>
      <c r="C56" s="27" t="s">
        <v>61</v>
      </c>
      <c r="D56" s="28" t="s">
        <v>118</v>
      </c>
      <c r="E56" s="29"/>
      <c r="F56" s="29" t="n">
        <v>0</v>
      </c>
      <c r="G56" s="29"/>
      <c r="H56" s="29"/>
      <c r="I56" s="29"/>
      <c r="J56" s="29" t="n">
        <f aca="false">L56+O56</f>
        <v>3809348</v>
      </c>
      <c r="K56" s="29" t="n">
        <f aca="false">3809348</f>
        <v>3809348</v>
      </c>
      <c r="L56" s="29"/>
      <c r="M56" s="29"/>
      <c r="N56" s="29"/>
      <c r="O56" s="29" t="n">
        <f aca="false">K56</f>
        <v>3809348</v>
      </c>
      <c r="P56" s="29" t="n">
        <f aca="false">E56+J56</f>
        <v>3809348</v>
      </c>
    </row>
    <row r="57" s="1" customFormat="true" ht="39" hidden="false" customHeight="true" outlineLevel="0" collapsed="false">
      <c r="A57" s="23"/>
      <c r="B57" s="24" t="s">
        <v>50</v>
      </c>
      <c r="C57" s="23"/>
      <c r="D57" s="25" t="s">
        <v>51</v>
      </c>
      <c r="E57" s="26" t="n">
        <f aca="false">F57+I57</f>
        <v>11540268</v>
      </c>
      <c r="F57" s="26" t="n">
        <f aca="false">F58</f>
        <v>11540268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L57+O57</f>
        <v>4274119</v>
      </c>
      <c r="K57" s="26" t="n">
        <f aca="false">K58</f>
        <v>4274119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4274119</v>
      </c>
      <c r="P57" s="26" t="n">
        <f aca="false">J57+E57</f>
        <v>15814387</v>
      </c>
    </row>
    <row r="58" s="1" customFormat="true" ht="36.6" hidden="false" customHeight="true" outlineLevel="0" collapsed="false">
      <c r="A58" s="32" t="s">
        <v>119</v>
      </c>
      <c r="B58" s="31" t="n">
        <v>7520</v>
      </c>
      <c r="C58" s="27" t="s">
        <v>53</v>
      </c>
      <c r="D58" s="28" t="s">
        <v>54</v>
      </c>
      <c r="E58" s="29" t="n">
        <f aca="false">F58+I58</f>
        <v>11540268</v>
      </c>
      <c r="F58" s="29" t="n">
        <f aca="false">4395304+4335964+10000+2799000</f>
        <v>11540268</v>
      </c>
      <c r="G58" s="29"/>
      <c r="H58" s="29"/>
      <c r="I58" s="29"/>
      <c r="J58" s="29" t="n">
        <f aca="false">L58+O58</f>
        <v>4274119</v>
      </c>
      <c r="K58" s="29" t="n">
        <f aca="false">518298+3536600+176000+19170+12000+12051</f>
        <v>4274119</v>
      </c>
      <c r="L58" s="29"/>
      <c r="M58" s="29"/>
      <c r="N58" s="29"/>
      <c r="O58" s="29" t="n">
        <f aca="false">K58</f>
        <v>4274119</v>
      </c>
      <c r="P58" s="29" t="n">
        <f aca="false">E58+J58</f>
        <v>15814387</v>
      </c>
    </row>
    <row r="59" s="1" customFormat="true" ht="36.6" hidden="false" customHeight="true" outlineLevel="0" collapsed="false">
      <c r="A59" s="23"/>
      <c r="B59" s="23" t="n">
        <v>7600</v>
      </c>
      <c r="C59" s="23"/>
      <c r="D59" s="25" t="s">
        <v>56</v>
      </c>
      <c r="E59" s="39" t="n">
        <f aca="false">F59+I59</f>
        <v>0</v>
      </c>
      <c r="F59" s="39" t="n">
        <f aca="false">F60</f>
        <v>0</v>
      </c>
      <c r="G59" s="39" t="n">
        <f aca="false">G60</f>
        <v>0</v>
      </c>
      <c r="H59" s="39" t="n">
        <f aca="false">H60</f>
        <v>0</v>
      </c>
      <c r="I59" s="39" t="n">
        <f aca="false">I60</f>
        <v>0</v>
      </c>
      <c r="J59" s="39" t="n">
        <f aca="false">L59+O59</f>
        <v>2258515</v>
      </c>
      <c r="K59" s="39" t="n">
        <f aca="false">K60</f>
        <v>0</v>
      </c>
      <c r="L59" s="39" t="n">
        <f aca="false">L60</f>
        <v>2258515</v>
      </c>
      <c r="M59" s="39" t="n">
        <f aca="false">M60</f>
        <v>0</v>
      </c>
      <c r="N59" s="39" t="n">
        <f aca="false">N60</f>
        <v>831995</v>
      </c>
      <c r="O59" s="39" t="n">
        <f aca="false">O60</f>
        <v>0</v>
      </c>
      <c r="P59" s="39" t="n">
        <f aca="false">J59+E59</f>
        <v>2258515</v>
      </c>
    </row>
    <row r="60" s="1" customFormat="true" ht="159" hidden="false" customHeight="true" outlineLevel="0" collapsed="false">
      <c r="A60" s="27" t="s">
        <v>120</v>
      </c>
      <c r="B60" s="31" t="n">
        <v>7691</v>
      </c>
      <c r="C60" s="27" t="s">
        <v>61</v>
      </c>
      <c r="D60" s="28" t="s">
        <v>121</v>
      </c>
      <c r="E60" s="40" t="n">
        <f aca="false">F60+I60</f>
        <v>0</v>
      </c>
      <c r="F60" s="40"/>
      <c r="G60" s="40"/>
      <c r="H60" s="40"/>
      <c r="I60" s="40"/>
      <c r="J60" s="40" t="n">
        <f aca="false">L60+O60</f>
        <v>2258515</v>
      </c>
      <c r="K60" s="40" t="n">
        <v>0</v>
      </c>
      <c r="L60" s="40" t="n">
        <f aca="false">2052515+206000</f>
        <v>2258515</v>
      </c>
      <c r="M60" s="40" t="n">
        <v>0</v>
      </c>
      <c r="N60" s="40" t="n">
        <f aca="false">831995</f>
        <v>831995</v>
      </c>
      <c r="O60" s="40"/>
      <c r="P60" s="40" t="n">
        <f aca="false">J60+E60</f>
        <v>2258515</v>
      </c>
    </row>
    <row r="61" s="1" customFormat="true" ht="48" hidden="false" customHeight="true" outlineLevel="0" collapsed="false">
      <c r="A61" s="23"/>
      <c r="B61" s="24" t="s">
        <v>122</v>
      </c>
      <c r="C61" s="23"/>
      <c r="D61" s="25" t="s">
        <v>123</v>
      </c>
      <c r="E61" s="26" t="n">
        <f aca="false">F61+I61</f>
        <v>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 t="n">
        <f aca="false">I62</f>
        <v>0</v>
      </c>
      <c r="J61" s="26" t="n">
        <f aca="false">L61+O61</f>
        <v>10562400</v>
      </c>
      <c r="K61" s="26" t="n">
        <f aca="false">K62</f>
        <v>0</v>
      </c>
      <c r="L61" s="26" t="n">
        <f aca="false">L62</f>
        <v>8908800</v>
      </c>
      <c r="M61" s="26" t="n">
        <f aca="false">M62</f>
        <v>0</v>
      </c>
      <c r="N61" s="26" t="n">
        <f aca="false">N62</f>
        <v>0</v>
      </c>
      <c r="O61" s="26" t="n">
        <f aca="false">O62</f>
        <v>1653600</v>
      </c>
      <c r="P61" s="26" t="n">
        <f aca="false">J61+E61</f>
        <v>10562400</v>
      </c>
    </row>
    <row r="62" s="1" customFormat="true" ht="48" hidden="false" customHeight="true" outlineLevel="0" collapsed="false">
      <c r="A62" s="27" t="s">
        <v>124</v>
      </c>
      <c r="B62" s="31" t="n">
        <v>8340</v>
      </c>
      <c r="C62" s="27" t="s">
        <v>125</v>
      </c>
      <c r="D62" s="28" t="s">
        <v>126</v>
      </c>
      <c r="E62" s="29" t="n">
        <f aca="false">F62+I62</f>
        <v>0</v>
      </c>
      <c r="F62" s="29"/>
      <c r="G62" s="29"/>
      <c r="H62" s="29"/>
      <c r="I62" s="29"/>
      <c r="J62" s="29" t="n">
        <f aca="false">+L62+O62</f>
        <v>10562400</v>
      </c>
      <c r="K62" s="29"/>
      <c r="L62" s="29" t="n">
        <f aca="false">8908800</f>
        <v>8908800</v>
      </c>
      <c r="M62" s="29"/>
      <c r="N62" s="29"/>
      <c r="O62" s="29" t="n">
        <f aca="false">1653600</f>
        <v>1653600</v>
      </c>
      <c r="P62" s="29" t="n">
        <f aca="false">+E62+J62</f>
        <v>10562400</v>
      </c>
    </row>
    <row r="63" s="1" customFormat="true" ht="49.15" hidden="false" customHeight="true" outlineLevel="0" collapsed="false">
      <c r="A63" s="20" t="s">
        <v>127</v>
      </c>
      <c r="B63" s="41"/>
      <c r="C63" s="41"/>
      <c r="D63" s="21" t="s">
        <v>128</v>
      </c>
      <c r="E63" s="22" t="n">
        <f aca="false">F63+I63</f>
        <v>452965341</v>
      </c>
      <c r="F63" s="22" t="n">
        <f aca="false">F64</f>
        <v>452965341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L63+O63</f>
        <v>121769305</v>
      </c>
      <c r="K63" s="22" t="n">
        <f aca="false">K64</f>
        <v>121589305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121769305</v>
      </c>
      <c r="P63" s="22" t="n">
        <f aca="false">E63+J63</f>
        <v>574734646</v>
      </c>
    </row>
    <row r="64" s="1" customFormat="true" ht="48" hidden="false" customHeight="true" outlineLevel="0" collapsed="false">
      <c r="A64" s="20" t="s">
        <v>129</v>
      </c>
      <c r="B64" s="41"/>
      <c r="C64" s="41"/>
      <c r="D64" s="21" t="s">
        <v>128</v>
      </c>
      <c r="E64" s="22" t="n">
        <f aca="false">F64+I64</f>
        <v>452965341</v>
      </c>
      <c r="F64" s="22" t="n">
        <f aca="false">F65+F75+F83+F85+F78+F81+F88</f>
        <v>452965341</v>
      </c>
      <c r="G64" s="22" t="n">
        <f aca="false">G65+G75+G83+G85+G78+G81+G88</f>
        <v>0</v>
      </c>
      <c r="H64" s="22" t="n">
        <f aca="false">H65+H75+H83+H85+H78+H81+H88</f>
        <v>0</v>
      </c>
      <c r="I64" s="22" t="n">
        <f aca="false">I65+I75+I83+I85+I78+I81+I88</f>
        <v>0</v>
      </c>
      <c r="J64" s="22" t="n">
        <f aca="false">L64+O64</f>
        <v>121769305</v>
      </c>
      <c r="K64" s="22" t="n">
        <f aca="false">K65+K75+K83+K85+K78+K81+K88</f>
        <v>121589305</v>
      </c>
      <c r="L64" s="22" t="n">
        <f aca="false">L65+L75+L83+L85+L78+L81+L88</f>
        <v>0</v>
      </c>
      <c r="M64" s="22" t="n">
        <f aca="false">M65+M75+M83+M85+M78+M81+M88</f>
        <v>0</v>
      </c>
      <c r="N64" s="22" t="n">
        <f aca="false">N65+N75+N83+N85+N78+N81+N88</f>
        <v>0</v>
      </c>
      <c r="O64" s="22" t="n">
        <f aca="false">O65+O75+O83+O85+O78+O81+O88</f>
        <v>121769305</v>
      </c>
      <c r="P64" s="22" t="n">
        <f aca="false">E64+J64</f>
        <v>574734646</v>
      </c>
    </row>
    <row r="65" s="1" customFormat="true" ht="41.25" hidden="false" customHeight="true" outlineLevel="0" collapsed="false">
      <c r="A65" s="23"/>
      <c r="B65" s="24" t="s">
        <v>130</v>
      </c>
      <c r="C65" s="23"/>
      <c r="D65" s="25" t="s">
        <v>131</v>
      </c>
      <c r="E65" s="26" t="n">
        <f aca="false">F65+I65</f>
        <v>435863080</v>
      </c>
      <c r="F65" s="26" t="n">
        <f aca="false">SUM(F66:F74)</f>
        <v>435863080</v>
      </c>
      <c r="G65" s="26" t="n">
        <f aca="false">SUM(G66:G74)</f>
        <v>0</v>
      </c>
      <c r="H65" s="26" t="n">
        <f aca="false">SUM(H66:H74)</f>
        <v>0</v>
      </c>
      <c r="I65" s="26" t="n">
        <f aca="false">SUM(I66:I74)</f>
        <v>0</v>
      </c>
      <c r="J65" s="26" t="n">
        <f aca="false">L65+O65</f>
        <v>95014295</v>
      </c>
      <c r="K65" s="26" t="n">
        <f aca="false">SUM(K66:K74)</f>
        <v>95014295</v>
      </c>
      <c r="L65" s="26" t="n">
        <f aca="false">SUM(L66:L74)</f>
        <v>0</v>
      </c>
      <c r="M65" s="26" t="n">
        <f aca="false">SUM(M66:M74)</f>
        <v>0</v>
      </c>
      <c r="N65" s="26" t="n">
        <f aca="false">SUM(N66:N74)</f>
        <v>0</v>
      </c>
      <c r="O65" s="26" t="n">
        <f aca="false">SUM(O66:O74)</f>
        <v>95014295</v>
      </c>
      <c r="P65" s="26" t="n">
        <f aca="false">J65+E65</f>
        <v>530877375</v>
      </c>
    </row>
    <row r="66" s="1" customFormat="true" ht="41.25" hidden="false" customHeight="true" outlineLevel="0" collapsed="false">
      <c r="A66" s="32" t="s">
        <v>132</v>
      </c>
      <c r="B66" s="27" t="s">
        <v>133</v>
      </c>
      <c r="C66" s="27" t="s">
        <v>134</v>
      </c>
      <c r="D66" s="28" t="s">
        <v>135</v>
      </c>
      <c r="E66" s="29" t="n">
        <f aca="false">F66+I66</f>
        <v>287518737</v>
      </c>
      <c r="F66" s="29" t="n">
        <f aca="false">217979635+32570212+10000+37000+3739098+1337500+5000000+792430+124700+3211400+484160+7022963+4939750-193400+75004+10388285</f>
        <v>287518737</v>
      </c>
      <c r="G66" s="29"/>
      <c r="H66" s="29"/>
      <c r="I66" s="29"/>
      <c r="J66" s="29" t="n">
        <f aca="false">+L66+O66</f>
        <v>73461106</v>
      </c>
      <c r="K66" s="29" t="n">
        <f aca="false">1399999+28510000+7200000+65000+259431+21740000+484160+480200-484160+12410480+274996+1121000</f>
        <v>73461106</v>
      </c>
      <c r="L66" s="29"/>
      <c r="M66" s="29"/>
      <c r="N66" s="29"/>
      <c r="O66" s="29" t="n">
        <f aca="false">K66</f>
        <v>73461106</v>
      </c>
      <c r="P66" s="29" t="n">
        <f aca="false">+J66+E66</f>
        <v>360979843</v>
      </c>
    </row>
    <row r="67" s="1" customFormat="true" ht="46.9" hidden="false" customHeight="true" outlineLevel="0" collapsed="false">
      <c r="A67" s="27" t="s">
        <v>136</v>
      </c>
      <c r="B67" s="27" t="s">
        <v>137</v>
      </c>
      <c r="C67" s="27" t="s">
        <v>138</v>
      </c>
      <c r="D67" s="28" t="s">
        <v>139</v>
      </c>
      <c r="E67" s="29" t="n">
        <f aca="false">F67+I67</f>
        <v>26745140</v>
      </c>
      <c r="F67" s="29" t="n">
        <f aca="false">22835664+3909476</f>
        <v>26745140</v>
      </c>
      <c r="G67" s="29"/>
      <c r="H67" s="29"/>
      <c r="I67" s="29"/>
      <c r="J67" s="29" t="n">
        <f aca="false">+L67+O67</f>
        <v>30000</v>
      </c>
      <c r="K67" s="29" t="n">
        <v>30000</v>
      </c>
      <c r="L67" s="29"/>
      <c r="M67" s="29"/>
      <c r="N67" s="29"/>
      <c r="O67" s="29" t="n">
        <f aca="false">K67</f>
        <v>30000</v>
      </c>
      <c r="P67" s="29" t="n">
        <f aca="false">+J67+E67</f>
        <v>26775140</v>
      </c>
    </row>
    <row r="68" s="1" customFormat="true" ht="37.9" hidden="false" customHeight="true" outlineLevel="0" collapsed="false">
      <c r="A68" s="27" t="s">
        <v>140</v>
      </c>
      <c r="B68" s="27" t="s">
        <v>141</v>
      </c>
      <c r="C68" s="27" t="s">
        <v>142</v>
      </c>
      <c r="D68" s="28" t="s">
        <v>143</v>
      </c>
      <c r="E68" s="29" t="n">
        <f aca="false">F68+I68</f>
        <v>4735631</v>
      </c>
      <c r="F68" s="29" t="n">
        <f aca="false">2734068+272563+1729000</f>
        <v>4735631</v>
      </c>
      <c r="G68" s="29"/>
      <c r="H68" s="29"/>
      <c r="I68" s="29"/>
      <c r="J68" s="29" t="n">
        <f aca="false">+L68+O68</f>
        <v>0</v>
      </c>
      <c r="K68" s="29"/>
      <c r="L68" s="29"/>
      <c r="M68" s="29"/>
      <c r="N68" s="29"/>
      <c r="O68" s="29" t="n">
        <f aca="false">K68</f>
        <v>0</v>
      </c>
      <c r="P68" s="29" t="n">
        <f aca="false">+J68+E68</f>
        <v>4735631</v>
      </c>
    </row>
    <row r="69" s="1" customFormat="true" ht="30.6" hidden="false" customHeight="true" outlineLevel="0" collapsed="false">
      <c r="A69" s="27" t="s">
        <v>144</v>
      </c>
      <c r="B69" s="27" t="s">
        <v>145</v>
      </c>
      <c r="C69" s="27" t="s">
        <v>146</v>
      </c>
      <c r="D69" s="28" t="s">
        <v>147</v>
      </c>
      <c r="E69" s="29" t="n">
        <f aca="false">F69+I69</f>
        <v>13425771</v>
      </c>
      <c r="F69" s="29" t="n">
        <f aca="false">11163282+2069089+193400</f>
        <v>13425771</v>
      </c>
      <c r="G69" s="29"/>
      <c r="H69" s="29"/>
      <c r="I69" s="29"/>
      <c r="J69" s="29" t="n">
        <f aca="false">+L69+O69</f>
        <v>100000</v>
      </c>
      <c r="K69" s="29" t="n">
        <f aca="false">100000</f>
        <v>100000</v>
      </c>
      <c r="L69" s="29"/>
      <c r="M69" s="29"/>
      <c r="N69" s="29"/>
      <c r="O69" s="29" t="n">
        <f aca="false">K69</f>
        <v>100000</v>
      </c>
      <c r="P69" s="29" t="n">
        <f aca="false">+J69+E69</f>
        <v>13525771</v>
      </c>
    </row>
    <row r="70" s="1" customFormat="true" ht="41.25" hidden="false" customHeight="true" outlineLevel="0" collapsed="false">
      <c r="A70" s="27" t="s">
        <v>148</v>
      </c>
      <c r="B70" s="31" t="n">
        <v>2120</v>
      </c>
      <c r="C70" s="27" t="s">
        <v>149</v>
      </c>
      <c r="D70" s="28" t="s">
        <v>150</v>
      </c>
      <c r="E70" s="29" t="n">
        <f aca="false">F70+I70</f>
        <v>3525450</v>
      </c>
      <c r="F70" s="29" t="n">
        <f aca="false">3325550+199900</f>
        <v>3525450</v>
      </c>
      <c r="G70" s="29"/>
      <c r="H70" s="29"/>
      <c r="I70" s="29"/>
      <c r="J70" s="29" t="n">
        <f aca="false">+L70+O70</f>
        <v>0</v>
      </c>
      <c r="K70" s="29"/>
      <c r="L70" s="29"/>
      <c r="M70" s="29"/>
      <c r="N70" s="29"/>
      <c r="O70" s="29" t="n">
        <f aca="false">K70</f>
        <v>0</v>
      </c>
      <c r="P70" s="29" t="n">
        <f aca="false">+J70+E70</f>
        <v>3525450</v>
      </c>
    </row>
    <row r="71" s="1" customFormat="true" ht="59.45" hidden="false" customHeight="true" outlineLevel="0" collapsed="false">
      <c r="A71" s="27" t="s">
        <v>151</v>
      </c>
      <c r="B71" s="31" t="n">
        <v>2111</v>
      </c>
      <c r="C71" s="27" t="s">
        <v>152</v>
      </c>
      <c r="D71" s="28" t="s">
        <v>153</v>
      </c>
      <c r="E71" s="29" t="n">
        <f aca="false">F71+I71</f>
        <v>65440744</v>
      </c>
      <c r="F71" s="29" t="n">
        <f aca="false">65402037+38707</f>
        <v>65440744</v>
      </c>
      <c r="G71" s="29"/>
      <c r="H71" s="29"/>
      <c r="I71" s="29"/>
      <c r="J71" s="29" t="n">
        <f aca="false">+L71+O71</f>
        <v>14966948</v>
      </c>
      <c r="K71" s="29" t="n">
        <f aca="false">14966948</f>
        <v>14966948</v>
      </c>
      <c r="L71" s="29"/>
      <c r="M71" s="29"/>
      <c r="N71" s="29"/>
      <c r="O71" s="29" t="n">
        <f aca="false">K71</f>
        <v>14966948</v>
      </c>
      <c r="P71" s="29" t="n">
        <f aca="false">+J71+E71</f>
        <v>80407692</v>
      </c>
    </row>
    <row r="72" s="1" customFormat="true" ht="43.15" hidden="false" customHeight="true" outlineLevel="0" collapsed="false">
      <c r="A72" s="27" t="s">
        <v>154</v>
      </c>
      <c r="B72" s="31" t="n">
        <v>2144</v>
      </c>
      <c r="C72" s="27" t="s">
        <v>155</v>
      </c>
      <c r="D72" s="28" t="s">
        <v>156</v>
      </c>
      <c r="E72" s="29" t="n">
        <f aca="false">F72+I72</f>
        <v>18739935</v>
      </c>
      <c r="F72" s="29" t="n">
        <f aca="false">3893097+1732996+12055624+1058218</f>
        <v>18739935</v>
      </c>
      <c r="G72" s="29"/>
      <c r="H72" s="29"/>
      <c r="I72" s="29"/>
      <c r="J72" s="29" t="n">
        <f aca="false">+L72+O72</f>
        <v>0</v>
      </c>
      <c r="K72" s="29"/>
      <c r="L72" s="29"/>
      <c r="M72" s="29"/>
      <c r="N72" s="29"/>
      <c r="O72" s="29" t="n">
        <f aca="false">K72</f>
        <v>0</v>
      </c>
      <c r="P72" s="29" t="n">
        <f aca="false">+J72+E72</f>
        <v>18739935</v>
      </c>
    </row>
    <row r="73" s="1" customFormat="true" ht="49.9" hidden="true" customHeight="true" outlineLevel="0" collapsed="false">
      <c r="A73" s="27" t="s">
        <v>157</v>
      </c>
      <c r="B73" s="31" t="n">
        <v>2146</v>
      </c>
      <c r="C73" s="27" t="s">
        <v>155</v>
      </c>
      <c r="D73" s="28" t="s">
        <v>158</v>
      </c>
      <c r="E73" s="29" t="n">
        <f aca="false">F73+I73</f>
        <v>0</v>
      </c>
      <c r="F73" s="29"/>
      <c r="G73" s="29"/>
      <c r="H73" s="29"/>
      <c r="I73" s="29"/>
      <c r="J73" s="29" t="n">
        <f aca="false">+L73+O73</f>
        <v>0</v>
      </c>
      <c r="K73" s="29"/>
      <c r="L73" s="29"/>
      <c r="M73" s="29"/>
      <c r="N73" s="29"/>
      <c r="O73" s="29" t="n">
        <f aca="false">K73</f>
        <v>0</v>
      </c>
      <c r="P73" s="29" t="n">
        <f aca="false">+J73+E73</f>
        <v>0</v>
      </c>
    </row>
    <row r="74" s="1" customFormat="true" ht="41.25" hidden="false" customHeight="true" outlineLevel="0" collapsed="false">
      <c r="A74" s="32" t="s">
        <v>159</v>
      </c>
      <c r="B74" s="31" t="n">
        <v>2152</v>
      </c>
      <c r="C74" s="27" t="s">
        <v>155</v>
      </c>
      <c r="D74" s="28" t="s">
        <v>160</v>
      </c>
      <c r="E74" s="29" t="n">
        <f aca="false">F74+I74</f>
        <v>15731672</v>
      </c>
      <c r="F74" s="29" t="n">
        <f aca="false">15000000+1374600+1306872-175000-248431-78000-484900-613469-350000</f>
        <v>15731672</v>
      </c>
      <c r="G74" s="29"/>
      <c r="H74" s="29"/>
      <c r="I74" s="29"/>
      <c r="J74" s="29" t="n">
        <f aca="false">L74+O74</f>
        <v>6456241</v>
      </c>
      <c r="K74" s="29" t="n">
        <f aca="false">5800000+656241</f>
        <v>6456241</v>
      </c>
      <c r="L74" s="29"/>
      <c r="M74" s="29"/>
      <c r="N74" s="29"/>
      <c r="O74" s="29" t="n">
        <f aca="false">K74</f>
        <v>6456241</v>
      </c>
      <c r="P74" s="29" t="n">
        <f aca="false">E74+J74</f>
        <v>22187913</v>
      </c>
    </row>
    <row r="75" s="1" customFormat="true" ht="41.25" hidden="false" customHeight="true" outlineLevel="0" collapsed="false">
      <c r="A75" s="23"/>
      <c r="B75" s="24" t="s">
        <v>102</v>
      </c>
      <c r="C75" s="23"/>
      <c r="D75" s="25" t="s">
        <v>103</v>
      </c>
      <c r="E75" s="26" t="n">
        <f aca="false">F75+I75</f>
        <v>6046261</v>
      </c>
      <c r="F75" s="26" t="n">
        <f aca="false">F76+F77</f>
        <v>6046261</v>
      </c>
      <c r="G75" s="26" t="n">
        <f aca="false">G76+G77</f>
        <v>0</v>
      </c>
      <c r="H75" s="26" t="n">
        <f aca="false">H76+H77</f>
        <v>0</v>
      </c>
      <c r="I75" s="26" t="n">
        <f aca="false">I76+I77</f>
        <v>0</v>
      </c>
      <c r="J75" s="26" t="n">
        <f aca="false">L75+O75</f>
        <v>0</v>
      </c>
      <c r="K75" s="26" t="n">
        <f aca="false">K76+K77</f>
        <v>0</v>
      </c>
      <c r="L75" s="26" t="n">
        <f aca="false">L76+L77</f>
        <v>0</v>
      </c>
      <c r="M75" s="26" t="n">
        <f aca="false">M76+M77</f>
        <v>0</v>
      </c>
      <c r="N75" s="26" t="n">
        <f aca="false">N76+N77</f>
        <v>0</v>
      </c>
      <c r="O75" s="26" t="n">
        <f aca="false">O76+O77</f>
        <v>0</v>
      </c>
      <c r="P75" s="26" t="n">
        <f aca="false">J75+E75</f>
        <v>6046261</v>
      </c>
    </row>
    <row r="76" s="1" customFormat="true" ht="47.45" hidden="false" customHeight="true" outlineLevel="0" collapsed="false">
      <c r="A76" s="27" t="s">
        <v>161</v>
      </c>
      <c r="B76" s="31" t="n">
        <v>3242</v>
      </c>
      <c r="C76" s="27" t="s">
        <v>162</v>
      </c>
      <c r="D76" s="28" t="s">
        <v>163</v>
      </c>
      <c r="E76" s="29" t="n">
        <f aca="false">F76+I76</f>
        <v>5692000</v>
      </c>
      <c r="F76" s="29" t="n">
        <f aca="false">5692000</f>
        <v>5692000</v>
      </c>
      <c r="G76" s="29"/>
      <c r="H76" s="29"/>
      <c r="I76" s="29"/>
      <c r="J76" s="29" t="n">
        <f aca="false">L76+O76</f>
        <v>0</v>
      </c>
      <c r="K76" s="29"/>
      <c r="L76" s="29"/>
      <c r="M76" s="29"/>
      <c r="N76" s="29"/>
      <c r="O76" s="29"/>
      <c r="P76" s="29" t="n">
        <f aca="false">E76+J76</f>
        <v>5692000</v>
      </c>
    </row>
    <row r="77" s="1" customFormat="true" ht="56.25" hidden="false" customHeight="false" outlineLevel="0" collapsed="false">
      <c r="A77" s="27" t="s">
        <v>164</v>
      </c>
      <c r="B77" s="31" t="n">
        <v>3050</v>
      </c>
      <c r="C77" s="27" t="s">
        <v>165</v>
      </c>
      <c r="D77" s="28" t="s">
        <v>166</v>
      </c>
      <c r="E77" s="29" t="n">
        <f aca="false">F77+I77</f>
        <v>354261</v>
      </c>
      <c r="F77" s="29" t="n">
        <v>354261</v>
      </c>
      <c r="G77" s="29"/>
      <c r="H77" s="29"/>
      <c r="I77" s="29"/>
      <c r="J77" s="29" t="n">
        <f aca="false">L77+O77</f>
        <v>0</v>
      </c>
      <c r="K77" s="29"/>
      <c r="L77" s="29"/>
      <c r="M77" s="29"/>
      <c r="N77" s="29"/>
      <c r="O77" s="29"/>
      <c r="P77" s="29" t="n">
        <f aca="false">E77+J77</f>
        <v>354261</v>
      </c>
    </row>
    <row r="78" s="1" customFormat="true" ht="40.15" hidden="false" customHeight="true" outlineLevel="0" collapsed="false">
      <c r="A78" s="23"/>
      <c r="B78" s="24" t="s">
        <v>45</v>
      </c>
      <c r="C78" s="23"/>
      <c r="D78" s="25" t="s">
        <v>46</v>
      </c>
      <c r="E78" s="39" t="n">
        <f aca="false">F78+I78</f>
        <v>0</v>
      </c>
      <c r="F78" s="39" t="n">
        <f aca="false">SUM(F79:F80)</f>
        <v>0</v>
      </c>
      <c r="G78" s="39" t="n">
        <f aca="false">SUM(G79:G80)</f>
        <v>0</v>
      </c>
      <c r="H78" s="39" t="n">
        <f aca="false">SUM(H79:H80)</f>
        <v>0</v>
      </c>
      <c r="I78" s="39" t="n">
        <f aca="false">SUM(I79:I80)</f>
        <v>0</v>
      </c>
      <c r="J78" s="39" t="n">
        <f aca="false">L78+O78</f>
        <v>26575010</v>
      </c>
      <c r="K78" s="39" t="n">
        <f aca="false">SUM(K79:K80)</f>
        <v>26575010</v>
      </c>
      <c r="L78" s="39" t="n">
        <f aca="false">SUM(L79:L80)</f>
        <v>0</v>
      </c>
      <c r="M78" s="39" t="n">
        <f aca="false">SUM(M79:M80)</f>
        <v>0</v>
      </c>
      <c r="N78" s="39" t="n">
        <f aca="false">SUM(N79:N80)</f>
        <v>0</v>
      </c>
      <c r="O78" s="39" t="n">
        <f aca="false">SUM(O79:O80)</f>
        <v>26575010</v>
      </c>
      <c r="P78" s="39" t="n">
        <f aca="false">J78+E78</f>
        <v>26575010</v>
      </c>
    </row>
    <row r="79" s="1" customFormat="true" ht="35.45" hidden="false" customHeight="true" outlineLevel="0" collapsed="false">
      <c r="A79" s="27" t="s">
        <v>167</v>
      </c>
      <c r="B79" s="31" t="n">
        <v>7322</v>
      </c>
      <c r="C79" s="27" t="s">
        <v>48</v>
      </c>
      <c r="D79" s="28" t="s">
        <v>168</v>
      </c>
      <c r="E79" s="40" t="n">
        <f aca="false">F79+I79</f>
        <v>0</v>
      </c>
      <c r="F79" s="40"/>
      <c r="G79" s="40"/>
      <c r="H79" s="40"/>
      <c r="I79" s="40"/>
      <c r="J79" s="40" t="n">
        <f aca="false">L79+O79</f>
        <v>21987010</v>
      </c>
      <c r="K79" s="40" t="n">
        <f aca="false">20000000+4600000-1512000-1100990</f>
        <v>21987010</v>
      </c>
      <c r="L79" s="40"/>
      <c r="M79" s="40"/>
      <c r="N79" s="40"/>
      <c r="O79" s="40" t="n">
        <f aca="false">K79</f>
        <v>21987010</v>
      </c>
      <c r="P79" s="40" t="n">
        <f aca="false">+J79+E79</f>
        <v>21987010</v>
      </c>
    </row>
    <row r="80" s="1" customFormat="true" ht="61.15" hidden="false" customHeight="true" outlineLevel="0" collapsed="false">
      <c r="A80" s="27" t="s">
        <v>169</v>
      </c>
      <c r="B80" s="31" t="n">
        <v>7363</v>
      </c>
      <c r="C80" s="27" t="s">
        <v>61</v>
      </c>
      <c r="D80" s="28" t="s">
        <v>118</v>
      </c>
      <c r="E80" s="29"/>
      <c r="F80" s="29" t="n">
        <v>0</v>
      </c>
      <c r="G80" s="29"/>
      <c r="H80" s="29"/>
      <c r="I80" s="29"/>
      <c r="J80" s="29" t="n">
        <f aca="false">L80+O80</f>
        <v>4588000</v>
      </c>
      <c r="K80" s="29" t="n">
        <f aca="false">4588000</f>
        <v>4588000</v>
      </c>
      <c r="L80" s="29"/>
      <c r="M80" s="29"/>
      <c r="N80" s="29"/>
      <c r="O80" s="29" t="n">
        <f aca="false">K80</f>
        <v>4588000</v>
      </c>
      <c r="P80" s="29" t="n">
        <f aca="false">E80+J80</f>
        <v>4588000</v>
      </c>
    </row>
    <row r="81" s="1" customFormat="true" ht="37.5" hidden="false" customHeight="false" outlineLevel="0" collapsed="false">
      <c r="A81" s="23"/>
      <c r="B81" s="23" t="n">
        <v>7600</v>
      </c>
      <c r="C81" s="23"/>
      <c r="D81" s="25" t="s">
        <v>56</v>
      </c>
      <c r="E81" s="26" t="n">
        <f aca="false">F81+I81</f>
        <v>1512000</v>
      </c>
      <c r="F81" s="26" t="n">
        <f aca="false">F82</f>
        <v>15120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1512000</v>
      </c>
    </row>
    <row r="82" s="1" customFormat="true" ht="61.15" hidden="false" customHeight="true" outlineLevel="0" collapsed="false">
      <c r="A82" s="27" t="s">
        <v>170</v>
      </c>
      <c r="B82" s="31" t="n">
        <v>7693</v>
      </c>
      <c r="C82" s="27" t="s">
        <v>61</v>
      </c>
      <c r="D82" s="28" t="s">
        <v>171</v>
      </c>
      <c r="E82" s="29" t="n">
        <f aca="false">F82+I82</f>
        <v>1512000</v>
      </c>
      <c r="F82" s="29" t="n">
        <v>1512000</v>
      </c>
      <c r="G82" s="29"/>
      <c r="H82" s="29"/>
      <c r="I82" s="29"/>
      <c r="J82" s="29" t="n">
        <f aca="false">L82+O82</f>
        <v>0</v>
      </c>
      <c r="K82" s="29"/>
      <c r="L82" s="29"/>
      <c r="M82" s="29"/>
      <c r="N82" s="29"/>
      <c r="O82" s="29" t="n">
        <f aca="false">K82</f>
        <v>0</v>
      </c>
      <c r="P82" s="29" t="n">
        <f aca="false">J82+E82</f>
        <v>1512000</v>
      </c>
    </row>
    <row r="83" s="1" customFormat="true" ht="47.45" hidden="false" customHeight="true" outlineLevel="0" collapsed="false">
      <c r="A83" s="23"/>
      <c r="B83" s="24" t="s">
        <v>122</v>
      </c>
      <c r="C83" s="23"/>
      <c r="D83" s="25" t="s">
        <v>123</v>
      </c>
      <c r="E83" s="26" t="n">
        <f aca="false">F83+I83</f>
        <v>0</v>
      </c>
      <c r="F83" s="26" t="n">
        <f aca="false">F84</f>
        <v>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L83+O83</f>
        <v>18000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180000</v>
      </c>
      <c r="P83" s="26" t="n">
        <f aca="false">J83+E83</f>
        <v>180000</v>
      </c>
    </row>
    <row r="84" s="1" customFormat="true" ht="47.45" hidden="false" customHeight="true" outlineLevel="0" collapsed="false">
      <c r="A84" s="27" t="s">
        <v>172</v>
      </c>
      <c r="B84" s="31" t="n">
        <v>8340</v>
      </c>
      <c r="C84" s="27" t="s">
        <v>125</v>
      </c>
      <c r="D84" s="28" t="s">
        <v>126</v>
      </c>
      <c r="E84" s="29" t="n">
        <f aca="false">F84+I84</f>
        <v>0</v>
      </c>
      <c r="F84" s="29"/>
      <c r="G84" s="29"/>
      <c r="H84" s="29"/>
      <c r="I84" s="29"/>
      <c r="J84" s="29" t="n">
        <f aca="false">+L84+O84</f>
        <v>180000</v>
      </c>
      <c r="K84" s="29"/>
      <c r="L84" s="29"/>
      <c r="M84" s="29"/>
      <c r="N84" s="29"/>
      <c r="O84" s="29" t="n">
        <f aca="false">180000</f>
        <v>180000</v>
      </c>
      <c r="P84" s="29" t="n">
        <f aca="false">+E84+J84</f>
        <v>180000</v>
      </c>
    </row>
    <row r="85" s="1" customFormat="true" ht="80.45" hidden="false" customHeight="true" outlineLevel="0" collapsed="false">
      <c r="A85" s="23"/>
      <c r="B85" s="24" t="n">
        <v>9700</v>
      </c>
      <c r="C85" s="23"/>
      <c r="D85" s="25" t="s">
        <v>173</v>
      </c>
      <c r="E85" s="26" t="n">
        <f aca="false">F85+I85</f>
        <v>9544000</v>
      </c>
      <c r="F85" s="26" t="n">
        <f aca="false">F86</f>
        <v>9544000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K85+N85</f>
        <v>0</v>
      </c>
      <c r="K85" s="26" t="n">
        <f aca="false">K86</f>
        <v>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0</v>
      </c>
      <c r="P85" s="26" t="n">
        <f aca="false">J85+E85</f>
        <v>9544000</v>
      </c>
    </row>
    <row r="86" s="1" customFormat="true" ht="46.9" hidden="false" customHeight="true" outlineLevel="0" collapsed="false">
      <c r="A86" s="27" t="s">
        <v>174</v>
      </c>
      <c r="B86" s="31" t="n">
        <v>9770</v>
      </c>
      <c r="C86" s="27" t="s">
        <v>31</v>
      </c>
      <c r="D86" s="28" t="s">
        <v>175</v>
      </c>
      <c r="E86" s="29" t="n">
        <f aca="false">F86+I86</f>
        <v>9544000</v>
      </c>
      <c r="F86" s="29" t="n">
        <f aca="false">SUM(F87:F87)</f>
        <v>9544000</v>
      </c>
      <c r="G86" s="29" t="n">
        <f aca="false">SUM(G87:G87)</f>
        <v>0</v>
      </c>
      <c r="H86" s="29" t="n">
        <f aca="false">SUM(H87:H87)</f>
        <v>0</v>
      </c>
      <c r="I86" s="29" t="n">
        <f aca="false">SUM(I87:I87)</f>
        <v>0</v>
      </c>
      <c r="J86" s="29" t="n">
        <f aca="false">+K86+N86</f>
        <v>0</v>
      </c>
      <c r="K86" s="29" t="n">
        <f aca="false">SUM(K87:K87)</f>
        <v>0</v>
      </c>
      <c r="L86" s="29" t="n">
        <f aca="false">SUM(L87:L87)</f>
        <v>0</v>
      </c>
      <c r="M86" s="29" t="n">
        <f aca="false">SUM(M87:M87)</f>
        <v>0</v>
      </c>
      <c r="N86" s="29" t="n">
        <f aca="false">SUM(N87:N87)</f>
        <v>0</v>
      </c>
      <c r="O86" s="29" t="n">
        <f aca="false">SUM(O87:O87)</f>
        <v>0</v>
      </c>
      <c r="P86" s="29" t="n">
        <f aca="false">+E86+J86</f>
        <v>9544000</v>
      </c>
    </row>
    <row r="87" s="1" customFormat="true" ht="60.6" hidden="false" customHeight="true" outlineLevel="0" collapsed="false">
      <c r="A87" s="31"/>
      <c r="B87" s="31"/>
      <c r="C87" s="27"/>
      <c r="D87" s="42" t="s">
        <v>176</v>
      </c>
      <c r="E87" s="43" t="n">
        <f aca="false">F87+I87</f>
        <v>9544000</v>
      </c>
      <c r="F87" s="43" t="n">
        <f aca="false">9544000</f>
        <v>9544000</v>
      </c>
      <c r="G87" s="43"/>
      <c r="H87" s="43"/>
      <c r="I87" s="43"/>
      <c r="J87" s="43" t="n">
        <f aca="false">+K87+N87</f>
        <v>0</v>
      </c>
      <c r="K87" s="43"/>
      <c r="L87" s="43"/>
      <c r="M87" s="43"/>
      <c r="N87" s="43"/>
      <c r="O87" s="43"/>
      <c r="P87" s="43" t="n">
        <f aca="false">+E87+J87</f>
        <v>9544000</v>
      </c>
    </row>
    <row r="88" s="1" customFormat="true" ht="37.15" hidden="true" customHeight="true" outlineLevel="0" collapsed="false">
      <c r="A88" s="32" t="s">
        <v>177</v>
      </c>
      <c r="B88" s="31" t="n">
        <v>8701</v>
      </c>
      <c r="C88" s="27" t="s">
        <v>134</v>
      </c>
      <c r="D88" s="28" t="s">
        <v>178</v>
      </c>
      <c r="E88" s="29" t="n">
        <f aca="false">F88+I88</f>
        <v>0</v>
      </c>
      <c r="F88" s="29"/>
      <c r="G88" s="29"/>
      <c r="H88" s="29"/>
      <c r="I88" s="29"/>
      <c r="J88" s="29" t="n">
        <f aca="false">+L88+O88</f>
        <v>0</v>
      </c>
      <c r="K88" s="29"/>
      <c r="L88" s="29"/>
      <c r="M88" s="29"/>
      <c r="N88" s="29"/>
      <c r="O88" s="29" t="n">
        <f aca="false">K88</f>
        <v>0</v>
      </c>
      <c r="P88" s="29" t="n">
        <f aca="false">+E88+J88</f>
        <v>0</v>
      </c>
    </row>
    <row r="89" s="1" customFormat="true" ht="42.75" hidden="false" customHeight="true" outlineLevel="0" collapsed="false">
      <c r="A89" s="20" t="s">
        <v>179</v>
      </c>
      <c r="B89" s="41"/>
      <c r="C89" s="41"/>
      <c r="D89" s="44" t="s">
        <v>180</v>
      </c>
      <c r="E89" s="22" t="n">
        <f aca="false">F89+I89</f>
        <v>426699489</v>
      </c>
      <c r="F89" s="22" t="n">
        <f aca="false">F90</f>
        <v>426699489</v>
      </c>
      <c r="G89" s="22" t="n">
        <f aca="false">G90</f>
        <v>9187444</v>
      </c>
      <c r="H89" s="22" t="n">
        <f aca="false">H90</f>
        <v>1997639</v>
      </c>
      <c r="I89" s="22" t="n">
        <f aca="false">I90</f>
        <v>0</v>
      </c>
      <c r="J89" s="22" t="n">
        <f aca="false">L89+O89</f>
        <v>34397630</v>
      </c>
      <c r="K89" s="22" t="n">
        <f aca="false">K90</f>
        <v>30204581</v>
      </c>
      <c r="L89" s="22" t="n">
        <f aca="false">L90</f>
        <v>4030191</v>
      </c>
      <c r="M89" s="22" t="n">
        <f aca="false">M90</f>
        <v>86798</v>
      </c>
      <c r="N89" s="22" t="n">
        <f aca="false">N90</f>
        <v>165962</v>
      </c>
      <c r="O89" s="22" t="n">
        <f aca="false">O90</f>
        <v>30367439</v>
      </c>
      <c r="P89" s="22" t="n">
        <f aca="false">E89+J89</f>
        <v>461097119</v>
      </c>
    </row>
    <row r="90" s="1" customFormat="true" ht="42.75" hidden="false" customHeight="true" outlineLevel="0" collapsed="false">
      <c r="A90" s="20" t="s">
        <v>181</v>
      </c>
      <c r="B90" s="41"/>
      <c r="C90" s="41"/>
      <c r="D90" s="44" t="s">
        <v>180</v>
      </c>
      <c r="E90" s="22" t="n">
        <f aca="false">F90+I90</f>
        <v>426699489</v>
      </c>
      <c r="F90" s="22" t="n">
        <f aca="false">F91+F106+F104+F102</f>
        <v>426699489</v>
      </c>
      <c r="G90" s="22" t="n">
        <f aca="false">G91+G106+G104+G102</f>
        <v>9187444</v>
      </c>
      <c r="H90" s="22" t="n">
        <f aca="false">H91+H106+H104+H102</f>
        <v>1997639</v>
      </c>
      <c r="I90" s="22" t="n">
        <f aca="false">I91+I106+I104+I102</f>
        <v>0</v>
      </c>
      <c r="J90" s="22" t="n">
        <f aca="false">L90+O90</f>
        <v>34397630</v>
      </c>
      <c r="K90" s="22" t="n">
        <f aca="false">K91+K106+K104+K102</f>
        <v>30204581</v>
      </c>
      <c r="L90" s="22" t="n">
        <f aca="false">L91+L106+L104+L102</f>
        <v>4030191</v>
      </c>
      <c r="M90" s="22" t="n">
        <f aca="false">M91+M106+M104+M102</f>
        <v>86798</v>
      </c>
      <c r="N90" s="22" t="n">
        <f aca="false">N91+N106+N104+N102</f>
        <v>165962</v>
      </c>
      <c r="O90" s="22" t="n">
        <f aca="false">O91+O106+O104+O102</f>
        <v>30367439</v>
      </c>
      <c r="P90" s="22" t="n">
        <f aca="false">E90+J90</f>
        <v>461097119</v>
      </c>
    </row>
    <row r="91" s="1" customFormat="true" ht="36.6" hidden="false" customHeight="true" outlineLevel="0" collapsed="false">
      <c r="A91" s="23"/>
      <c r="B91" s="24" t="s">
        <v>102</v>
      </c>
      <c r="C91" s="23"/>
      <c r="D91" s="25" t="s">
        <v>103</v>
      </c>
      <c r="E91" s="26" t="n">
        <f aca="false">F91+I91</f>
        <v>409498988</v>
      </c>
      <c r="F91" s="26" t="n">
        <f aca="false">SUM(F92:F101)</f>
        <v>409498988</v>
      </c>
      <c r="G91" s="26" t="n">
        <f aca="false">SUM(G92:G101)</f>
        <v>9187444</v>
      </c>
      <c r="H91" s="26" t="n">
        <f aca="false">SUM(H92:H101)</f>
        <v>1997639</v>
      </c>
      <c r="I91" s="26" t="n">
        <f aca="false">SUM(I92:I101)</f>
        <v>0</v>
      </c>
      <c r="J91" s="26" t="n">
        <f aca="false">L91+O91</f>
        <v>34276791</v>
      </c>
      <c r="K91" s="26" t="n">
        <f aca="false">SUM(K92:K101)</f>
        <v>30138000</v>
      </c>
      <c r="L91" s="26" t="n">
        <f aca="false">SUM(L92:L101)</f>
        <v>4011791</v>
      </c>
      <c r="M91" s="26" t="n">
        <f aca="false">SUM(M92:M101)</f>
        <v>86798</v>
      </c>
      <c r="N91" s="26" t="n">
        <f aca="false">SUM(N92:N101)</f>
        <v>165962</v>
      </c>
      <c r="O91" s="26" t="n">
        <f aca="false">SUM(O92:O101)</f>
        <v>30265000</v>
      </c>
      <c r="P91" s="26" t="n">
        <f aca="false">J91+E91</f>
        <v>443775779</v>
      </c>
    </row>
    <row r="92" s="1" customFormat="true" ht="65.45" hidden="false" customHeight="true" outlineLevel="0" collapsed="false">
      <c r="A92" s="30" t="s">
        <v>182</v>
      </c>
      <c r="B92" s="31" t="n">
        <v>3011</v>
      </c>
      <c r="C92" s="27" t="s">
        <v>183</v>
      </c>
      <c r="D92" s="45" t="s">
        <v>184</v>
      </c>
      <c r="E92" s="29" t="n">
        <f aca="false">F92+I92</f>
        <v>82700</v>
      </c>
      <c r="F92" s="29" t="n">
        <f aca="false">82700</f>
        <v>8270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/>
      <c r="P92" s="29" t="n">
        <f aca="false">E92+J92</f>
        <v>82700</v>
      </c>
    </row>
    <row r="93" s="1" customFormat="true" ht="43.15" hidden="false" customHeight="true" outlineLevel="0" collapsed="false">
      <c r="A93" s="27" t="s">
        <v>185</v>
      </c>
      <c r="B93" s="31" t="n">
        <v>3031</v>
      </c>
      <c r="C93" s="27" t="s">
        <v>183</v>
      </c>
      <c r="D93" s="45" t="s">
        <v>186</v>
      </c>
      <c r="E93" s="29" t="n">
        <f aca="false">F93+I93</f>
        <v>92160</v>
      </c>
      <c r="F93" s="29" t="n">
        <f aca="false">92160</f>
        <v>92160</v>
      </c>
      <c r="G93" s="29"/>
      <c r="H93" s="29"/>
      <c r="I93" s="29"/>
      <c r="J93" s="29" t="n">
        <f aca="false">L93+O93</f>
        <v>0</v>
      </c>
      <c r="K93" s="29"/>
      <c r="L93" s="29"/>
      <c r="M93" s="29"/>
      <c r="N93" s="29"/>
      <c r="O93" s="29"/>
      <c r="P93" s="29" t="n">
        <f aca="false">E93+J93</f>
        <v>92160</v>
      </c>
    </row>
    <row r="94" s="1" customFormat="true" ht="52.9" hidden="false" customHeight="true" outlineLevel="0" collapsed="false">
      <c r="A94" s="27" t="s">
        <v>187</v>
      </c>
      <c r="B94" s="31" t="n">
        <v>3032</v>
      </c>
      <c r="C94" s="27" t="s">
        <v>165</v>
      </c>
      <c r="D94" s="45" t="s">
        <v>188</v>
      </c>
      <c r="E94" s="29" t="n">
        <f aca="false">F94+I94</f>
        <v>52432</v>
      </c>
      <c r="F94" s="29" t="n">
        <f aca="false">52432</f>
        <v>52432</v>
      </c>
      <c r="G94" s="29"/>
      <c r="H94" s="29"/>
      <c r="I94" s="29"/>
      <c r="J94" s="29" t="n">
        <f aca="false">L94+O94</f>
        <v>0</v>
      </c>
      <c r="K94" s="29"/>
      <c r="L94" s="29"/>
      <c r="M94" s="29"/>
      <c r="N94" s="29"/>
      <c r="O94" s="29"/>
      <c r="P94" s="29" t="n">
        <f aca="false">E94+J94</f>
        <v>52432</v>
      </c>
    </row>
    <row r="95" s="1" customFormat="true" ht="58.15" hidden="false" customHeight="true" outlineLevel="0" collapsed="false">
      <c r="A95" s="27" t="s">
        <v>189</v>
      </c>
      <c r="B95" s="31" t="n">
        <v>3033</v>
      </c>
      <c r="C95" s="27" t="s">
        <v>165</v>
      </c>
      <c r="D95" s="45" t="s">
        <v>190</v>
      </c>
      <c r="E95" s="29" t="n">
        <f aca="false">F95+I95</f>
        <v>29863400</v>
      </c>
      <c r="F95" s="29" t="n">
        <f aca="false">29863400</f>
        <v>29863400</v>
      </c>
      <c r="G95" s="29"/>
      <c r="H95" s="29"/>
      <c r="I95" s="29"/>
      <c r="J95" s="29" t="n">
        <f aca="false">L95+O95</f>
        <v>0</v>
      </c>
      <c r="K95" s="29"/>
      <c r="L95" s="29"/>
      <c r="M95" s="29"/>
      <c r="N95" s="29"/>
      <c r="O95" s="29"/>
      <c r="P95" s="29" t="n">
        <f aca="false">E95+J95</f>
        <v>29863400</v>
      </c>
    </row>
    <row r="96" s="1" customFormat="true" ht="60" hidden="false" customHeight="true" outlineLevel="0" collapsed="false">
      <c r="A96" s="27" t="s">
        <v>191</v>
      </c>
      <c r="B96" s="31" t="n">
        <v>3035</v>
      </c>
      <c r="C96" s="27" t="s">
        <v>165</v>
      </c>
      <c r="D96" s="45" t="s">
        <v>192</v>
      </c>
      <c r="E96" s="29" t="n">
        <f aca="false">F96+I96</f>
        <v>5302400</v>
      </c>
      <c r="F96" s="29" t="n">
        <f aca="false">5302400</f>
        <v>5302400</v>
      </c>
      <c r="G96" s="29"/>
      <c r="H96" s="29"/>
      <c r="I96" s="29"/>
      <c r="J96" s="29" t="n">
        <f aca="false">L96+O96</f>
        <v>0</v>
      </c>
      <c r="K96" s="29"/>
      <c r="L96" s="29"/>
      <c r="M96" s="29"/>
      <c r="N96" s="29"/>
      <c r="O96" s="29"/>
      <c r="P96" s="29" t="n">
        <f aca="false">E96+J96</f>
        <v>5302400</v>
      </c>
    </row>
    <row r="97" s="1" customFormat="true" ht="63" hidden="false" customHeight="true" outlineLevel="0" collapsed="false">
      <c r="A97" s="27" t="s">
        <v>193</v>
      </c>
      <c r="B97" s="31" t="n">
        <v>3036</v>
      </c>
      <c r="C97" s="27" t="s">
        <v>165</v>
      </c>
      <c r="D97" s="45" t="s">
        <v>194</v>
      </c>
      <c r="E97" s="29" t="n">
        <f aca="false">F97+I97</f>
        <v>130778300</v>
      </c>
      <c r="F97" s="29" t="n">
        <f aca="false">130778300</f>
        <v>130778300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130778300</v>
      </c>
    </row>
    <row r="98" s="1" customFormat="true" ht="94.15" hidden="false" customHeight="true" outlineLevel="0" collapsed="false">
      <c r="A98" s="27" t="s">
        <v>195</v>
      </c>
      <c r="B98" s="31" t="n">
        <v>3180</v>
      </c>
      <c r="C98" s="27" t="s">
        <v>196</v>
      </c>
      <c r="D98" s="28" t="s">
        <v>197</v>
      </c>
      <c r="E98" s="29" t="n">
        <f aca="false">F98+I98</f>
        <v>76787524</v>
      </c>
      <c r="F98" s="29" t="n">
        <f aca="false">76787524</f>
        <v>76787524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76787524</v>
      </c>
    </row>
    <row r="99" s="1" customFormat="true" ht="65.45" hidden="false" customHeight="true" outlineLevel="0" collapsed="false">
      <c r="A99" s="32" t="s">
        <v>198</v>
      </c>
      <c r="B99" s="31" t="n">
        <v>3192</v>
      </c>
      <c r="C99" s="27" t="s">
        <v>183</v>
      </c>
      <c r="D99" s="45" t="s">
        <v>199</v>
      </c>
      <c r="E99" s="29" t="n">
        <f aca="false">F99+I99</f>
        <v>1175311</v>
      </c>
      <c r="F99" s="29" t="n">
        <f aca="false">1160511+9800+5000</f>
        <v>1175311</v>
      </c>
      <c r="G99" s="29"/>
      <c r="H99" s="29"/>
      <c r="I99" s="29"/>
      <c r="J99" s="29" t="n">
        <f aca="false">L99+O99</f>
        <v>0</v>
      </c>
      <c r="K99" s="29"/>
      <c r="L99" s="29"/>
      <c r="M99" s="29"/>
      <c r="N99" s="29"/>
      <c r="O99" s="29"/>
      <c r="P99" s="29" t="n">
        <f aca="false">E99+J99</f>
        <v>1175311</v>
      </c>
    </row>
    <row r="100" s="1" customFormat="true" ht="39.6" hidden="false" customHeight="true" outlineLevel="0" collapsed="false">
      <c r="A100" s="30" t="s">
        <v>200</v>
      </c>
      <c r="B100" s="27" t="s">
        <v>201</v>
      </c>
      <c r="C100" s="27" t="s">
        <v>162</v>
      </c>
      <c r="D100" s="28" t="s">
        <v>202</v>
      </c>
      <c r="E100" s="29" t="n">
        <f aca="false">F100+I100</f>
        <v>17067724</v>
      </c>
      <c r="F100" s="29" t="n">
        <f aca="false">15067724+2000000</f>
        <v>17067724</v>
      </c>
      <c r="G100" s="29" t="n">
        <f aca="false">9187444</f>
        <v>9187444</v>
      </c>
      <c r="H100" s="29" t="n">
        <f aca="false">1997639</f>
        <v>1997639</v>
      </c>
      <c r="I100" s="29"/>
      <c r="J100" s="29" t="n">
        <f aca="false">L100+O100</f>
        <v>4276791</v>
      </c>
      <c r="K100" s="29" t="n">
        <f aca="false">138000</f>
        <v>138000</v>
      </c>
      <c r="L100" s="29" t="n">
        <f aca="false">4138791-127000</f>
        <v>4011791</v>
      </c>
      <c r="M100" s="29" t="n">
        <f aca="false">86798</f>
        <v>86798</v>
      </c>
      <c r="N100" s="29" t="n">
        <f aca="false">165962</f>
        <v>165962</v>
      </c>
      <c r="O100" s="29" t="n">
        <f aca="false">K100+127000</f>
        <v>265000</v>
      </c>
      <c r="P100" s="29" t="n">
        <f aca="false">E100+J100</f>
        <v>21344515</v>
      </c>
    </row>
    <row r="101" s="1" customFormat="true" ht="43.9" hidden="false" customHeight="true" outlineLevel="0" collapsed="false">
      <c r="A101" s="32" t="s">
        <v>203</v>
      </c>
      <c r="B101" s="27" t="s">
        <v>204</v>
      </c>
      <c r="C101" s="27" t="s">
        <v>162</v>
      </c>
      <c r="D101" s="28" t="s">
        <v>163</v>
      </c>
      <c r="E101" s="29" t="n">
        <f aca="false">F101+I101</f>
        <v>148297037</v>
      </c>
      <c r="F101" s="29" t="n">
        <f aca="false">144386440+5395300-158303-891400-500000-25000+74500+15500</f>
        <v>148297037</v>
      </c>
      <c r="G101" s="29"/>
      <c r="H101" s="29"/>
      <c r="I101" s="29"/>
      <c r="J101" s="29" t="n">
        <f aca="false">L101+O101</f>
        <v>30000000</v>
      </c>
      <c r="K101" s="29" t="n">
        <f aca="false">30000000</f>
        <v>30000000</v>
      </c>
      <c r="L101" s="29"/>
      <c r="M101" s="29"/>
      <c r="N101" s="29"/>
      <c r="O101" s="29" t="n">
        <f aca="false">K101</f>
        <v>30000000</v>
      </c>
      <c r="P101" s="29" t="n">
        <f aca="false">E101+J101</f>
        <v>178297037</v>
      </c>
    </row>
    <row r="102" s="1" customFormat="true" ht="43.9" hidden="false" customHeight="true" outlineLevel="0" collapsed="false">
      <c r="A102" s="23"/>
      <c r="B102" s="24" t="s">
        <v>50</v>
      </c>
      <c r="C102" s="23"/>
      <c r="D102" s="25" t="s">
        <v>51</v>
      </c>
      <c r="E102" s="26" t="n">
        <f aca="false">F102+I102</f>
        <v>13249937</v>
      </c>
      <c r="F102" s="26" t="n">
        <f aca="false">F103</f>
        <v>13249937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L102+O102</f>
        <v>54258</v>
      </c>
      <c r="K102" s="26" t="n">
        <f aca="false">K103</f>
        <v>0</v>
      </c>
      <c r="L102" s="26" t="n">
        <f aca="false">L103</f>
        <v>18400</v>
      </c>
      <c r="M102" s="26" t="n">
        <f aca="false">M103</f>
        <v>0</v>
      </c>
      <c r="N102" s="26" t="n">
        <f aca="false">N103</f>
        <v>0</v>
      </c>
      <c r="O102" s="26" t="n">
        <f aca="false">O103</f>
        <v>35858</v>
      </c>
      <c r="P102" s="26" t="n">
        <f aca="false">J102+E102</f>
        <v>13304195</v>
      </c>
    </row>
    <row r="103" s="1" customFormat="true" ht="43.9" hidden="false" customHeight="true" outlineLevel="0" collapsed="false">
      <c r="A103" s="27" t="s">
        <v>205</v>
      </c>
      <c r="B103" s="31" t="n">
        <v>7520</v>
      </c>
      <c r="C103" s="27" t="s">
        <v>53</v>
      </c>
      <c r="D103" s="28" t="s">
        <v>54</v>
      </c>
      <c r="E103" s="29" t="n">
        <f aca="false">F103+I103</f>
        <v>13249937</v>
      </c>
      <c r="F103" s="29" t="n">
        <f aca="false">1180112+9260000+2809825</f>
        <v>13249937</v>
      </c>
      <c r="G103" s="29"/>
      <c r="H103" s="29"/>
      <c r="I103" s="29"/>
      <c r="J103" s="29" t="n">
        <f aca="false">L103+O103</f>
        <v>54258</v>
      </c>
      <c r="K103" s="29"/>
      <c r="L103" s="29" t="n">
        <f aca="false">18400</f>
        <v>18400</v>
      </c>
      <c r="M103" s="29"/>
      <c r="N103" s="29"/>
      <c r="O103" s="29" t="n">
        <f aca="false">K103+35858</f>
        <v>35858</v>
      </c>
      <c r="P103" s="29" t="n">
        <f aca="false">E103+J103</f>
        <v>13304195</v>
      </c>
    </row>
    <row r="104" s="1" customFormat="true" ht="43.9" hidden="false" customHeight="true" outlineLevel="0" collapsed="false">
      <c r="A104" s="23"/>
      <c r="B104" s="23" t="n">
        <v>7600</v>
      </c>
      <c r="C104" s="23"/>
      <c r="D104" s="25" t="s">
        <v>56</v>
      </c>
      <c r="E104" s="26" t="n">
        <f aca="false">F104+I104</f>
        <v>3740000</v>
      </c>
      <c r="F104" s="26" t="n">
        <f aca="false">F105</f>
        <v>3740000</v>
      </c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  <c r="J104" s="26" t="n">
        <f aca="false">L104+O104</f>
        <v>0</v>
      </c>
      <c r="K104" s="26" t="n">
        <f aca="false">K105</f>
        <v>0</v>
      </c>
      <c r="L104" s="26" t="n">
        <f aca="false">L105</f>
        <v>0</v>
      </c>
      <c r="M104" s="26" t="n">
        <f aca="false">M105</f>
        <v>0</v>
      </c>
      <c r="N104" s="26" t="n">
        <f aca="false">N105</f>
        <v>0</v>
      </c>
      <c r="O104" s="26" t="n">
        <f aca="false">O105</f>
        <v>0</v>
      </c>
      <c r="P104" s="26" t="n">
        <f aca="false">J104+E104</f>
        <v>3740000</v>
      </c>
    </row>
    <row r="105" s="1" customFormat="true" ht="28.9" hidden="false" customHeight="true" outlineLevel="0" collapsed="false">
      <c r="A105" s="30" t="s">
        <v>206</v>
      </c>
      <c r="B105" s="31" t="n">
        <v>7693</v>
      </c>
      <c r="C105" s="27" t="s">
        <v>61</v>
      </c>
      <c r="D105" s="28" t="s">
        <v>171</v>
      </c>
      <c r="E105" s="29" t="n">
        <f aca="false">F105+I105</f>
        <v>3740000</v>
      </c>
      <c r="F105" s="29" t="n">
        <f aca="false">13000000-9260000</f>
        <v>3740000</v>
      </c>
      <c r="G105" s="29"/>
      <c r="H105" s="29"/>
      <c r="I105" s="29"/>
      <c r="J105" s="29" t="n">
        <f aca="false">L105+O105</f>
        <v>0</v>
      </c>
      <c r="K105" s="29"/>
      <c r="L105" s="29"/>
      <c r="M105" s="29"/>
      <c r="N105" s="29"/>
      <c r="O105" s="29" t="n">
        <f aca="false">K105</f>
        <v>0</v>
      </c>
      <c r="P105" s="29" t="n">
        <f aca="false">J105+E105</f>
        <v>3740000</v>
      </c>
    </row>
    <row r="106" s="1" customFormat="true" ht="78.6" hidden="false" customHeight="true" outlineLevel="0" collapsed="false">
      <c r="A106" s="46"/>
      <c r="B106" s="24" t="n">
        <v>9700</v>
      </c>
      <c r="C106" s="23"/>
      <c r="D106" s="25" t="s">
        <v>173</v>
      </c>
      <c r="E106" s="26" t="n">
        <f aca="false">F106+I106</f>
        <v>210564</v>
      </c>
      <c r="F106" s="26" t="n">
        <f aca="false">F107</f>
        <v>210564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L106+O106</f>
        <v>66581</v>
      </c>
      <c r="K106" s="26" t="n">
        <f aca="false">K107</f>
        <v>66581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66581</v>
      </c>
      <c r="P106" s="26" t="n">
        <f aca="false">J106+E106</f>
        <v>277145</v>
      </c>
    </row>
    <row r="107" s="1" customFormat="true" ht="33.6" hidden="false" customHeight="true" outlineLevel="0" collapsed="false">
      <c r="A107" s="47" t="s">
        <v>207</v>
      </c>
      <c r="B107" s="31" t="n">
        <v>9770</v>
      </c>
      <c r="C107" s="27" t="s">
        <v>31</v>
      </c>
      <c r="D107" s="28" t="s">
        <v>208</v>
      </c>
      <c r="E107" s="29" t="n">
        <f aca="false">F107+I107</f>
        <v>210564</v>
      </c>
      <c r="F107" s="29" t="n">
        <f aca="false">SUM(F108:F109)</f>
        <v>210564</v>
      </c>
      <c r="G107" s="29" t="n">
        <f aca="false">SUM(G108:G109)</f>
        <v>0</v>
      </c>
      <c r="H107" s="29" t="n">
        <f aca="false">SUM(H108:H109)</f>
        <v>0</v>
      </c>
      <c r="I107" s="29" t="n">
        <f aca="false">SUM(I108:I109)</f>
        <v>0</v>
      </c>
      <c r="J107" s="29" t="n">
        <f aca="false">+L107+O107</f>
        <v>66581</v>
      </c>
      <c r="K107" s="29" t="n">
        <f aca="false">SUM(K108:K109)</f>
        <v>66581</v>
      </c>
      <c r="L107" s="29" t="n">
        <f aca="false">SUM(L108:L109)</f>
        <v>0</v>
      </c>
      <c r="M107" s="29" t="n">
        <f aca="false">SUM(M108:M109)</f>
        <v>0</v>
      </c>
      <c r="N107" s="29" t="n">
        <f aca="false">SUM(N108:N109)</f>
        <v>0</v>
      </c>
      <c r="O107" s="29" t="n">
        <f aca="false">SUM(O108:O109)</f>
        <v>66581</v>
      </c>
      <c r="P107" s="29" t="n">
        <f aca="false">+E107+J107</f>
        <v>277145</v>
      </c>
    </row>
    <row r="108" s="1" customFormat="true" ht="93.75" hidden="false" customHeight="false" outlineLevel="0" collapsed="false">
      <c r="A108" s="48"/>
      <c r="B108" s="31"/>
      <c r="C108" s="27"/>
      <c r="D108" s="42" t="s">
        <v>209</v>
      </c>
      <c r="E108" s="49" t="n">
        <f aca="false">F108+I108</f>
        <v>125000</v>
      </c>
      <c r="F108" s="49" t="n">
        <f aca="false">50000+50000+10000+15000</f>
        <v>125000</v>
      </c>
      <c r="G108" s="50"/>
      <c r="H108" s="50"/>
      <c r="I108" s="50"/>
      <c r="J108" s="49" t="n">
        <f aca="false">+L108+O108</f>
        <v>0</v>
      </c>
      <c r="K108" s="50"/>
      <c r="L108" s="50"/>
      <c r="M108" s="50"/>
      <c r="N108" s="50"/>
      <c r="O108" s="50"/>
      <c r="P108" s="49" t="n">
        <f aca="false">E108+J108</f>
        <v>125000</v>
      </c>
    </row>
    <row r="109" s="1" customFormat="true" ht="79.9" hidden="false" customHeight="true" outlineLevel="0" collapsed="false">
      <c r="A109" s="31"/>
      <c r="B109" s="31"/>
      <c r="C109" s="27"/>
      <c r="D109" s="42" t="s">
        <v>210</v>
      </c>
      <c r="E109" s="43" t="n">
        <f aca="false">F109+I109</f>
        <v>85564</v>
      </c>
      <c r="F109" s="43" t="n">
        <f aca="false">85564</f>
        <v>85564</v>
      </c>
      <c r="G109" s="43"/>
      <c r="H109" s="43"/>
      <c r="I109" s="43"/>
      <c r="J109" s="43" t="n">
        <f aca="false">+L109+O109</f>
        <v>66581</v>
      </c>
      <c r="K109" s="43" t="n">
        <f aca="false">66581</f>
        <v>66581</v>
      </c>
      <c r="L109" s="43"/>
      <c r="M109" s="43"/>
      <c r="N109" s="43"/>
      <c r="O109" s="43" t="n">
        <f aca="false">K109</f>
        <v>66581</v>
      </c>
      <c r="P109" s="43" t="n">
        <f aca="false">+E109+J109</f>
        <v>152145</v>
      </c>
    </row>
    <row r="110" s="1" customFormat="true" ht="47.45" hidden="false" customHeight="true" outlineLevel="0" collapsed="false">
      <c r="A110" s="20" t="s">
        <v>211</v>
      </c>
      <c r="B110" s="41"/>
      <c r="C110" s="41"/>
      <c r="D110" s="21" t="s">
        <v>212</v>
      </c>
      <c r="E110" s="22" t="n">
        <f aca="false">F110+I110</f>
        <v>18527720</v>
      </c>
      <c r="F110" s="22" t="n">
        <f aca="false">F111</f>
        <v>18527720</v>
      </c>
      <c r="G110" s="22" t="n">
        <f aca="false">G111</f>
        <v>10754590</v>
      </c>
      <c r="H110" s="22" t="n">
        <f aca="false">H111</f>
        <v>1413622</v>
      </c>
      <c r="I110" s="22" t="n">
        <f aca="false">I111</f>
        <v>0</v>
      </c>
      <c r="J110" s="22" t="n">
        <f aca="false">L110+O110</f>
        <v>2410346</v>
      </c>
      <c r="K110" s="22" t="n">
        <f aca="false">K111</f>
        <v>2410346</v>
      </c>
      <c r="L110" s="22" t="n">
        <f aca="false">L111</f>
        <v>0</v>
      </c>
      <c r="M110" s="22" t="n">
        <f aca="false">M111</f>
        <v>0</v>
      </c>
      <c r="N110" s="22" t="n">
        <f aca="false">N111</f>
        <v>0</v>
      </c>
      <c r="O110" s="22" t="n">
        <f aca="false">O111</f>
        <v>2410346</v>
      </c>
      <c r="P110" s="22" t="n">
        <f aca="false">E110+J110</f>
        <v>20938066</v>
      </c>
    </row>
    <row r="111" s="1" customFormat="true" ht="52.15" hidden="false" customHeight="true" outlineLevel="0" collapsed="false">
      <c r="A111" s="20" t="s">
        <v>213</v>
      </c>
      <c r="B111" s="41"/>
      <c r="C111" s="41"/>
      <c r="D111" s="21" t="s">
        <v>212</v>
      </c>
      <c r="E111" s="22" t="n">
        <f aca="false">F111+I111</f>
        <v>18527720</v>
      </c>
      <c r="F111" s="22" t="n">
        <f aca="false">F112+F118+F116+F120</f>
        <v>18527720</v>
      </c>
      <c r="G111" s="22" t="n">
        <f aca="false">G112+G118+G116+G120</f>
        <v>10754590</v>
      </c>
      <c r="H111" s="22" t="n">
        <f aca="false">H112+H118+H116+H120</f>
        <v>1413622</v>
      </c>
      <c r="I111" s="22" t="n">
        <f aca="false">I112+I118+I116+I120</f>
        <v>0</v>
      </c>
      <c r="J111" s="22" t="n">
        <f aca="false">L111+O111</f>
        <v>2410346</v>
      </c>
      <c r="K111" s="22" t="n">
        <f aca="false">K112+K118+K116+K120</f>
        <v>2410346</v>
      </c>
      <c r="L111" s="22" t="n">
        <f aca="false">L112+L118+L116+L120</f>
        <v>0</v>
      </c>
      <c r="M111" s="22" t="n">
        <f aca="false">M112+M118+M116+M120</f>
        <v>0</v>
      </c>
      <c r="N111" s="22" t="n">
        <f aca="false">N112+N118+N116+N120</f>
        <v>0</v>
      </c>
      <c r="O111" s="22" t="n">
        <f aca="false">O112+O118+O116+O120</f>
        <v>2410346</v>
      </c>
      <c r="P111" s="22" t="n">
        <f aca="false">E111+J111</f>
        <v>20938066</v>
      </c>
    </row>
    <row r="112" s="1" customFormat="true" ht="38.25" hidden="false" customHeight="true" outlineLevel="0" collapsed="false">
      <c r="A112" s="23"/>
      <c r="B112" s="24" t="s">
        <v>102</v>
      </c>
      <c r="C112" s="23"/>
      <c r="D112" s="25" t="s">
        <v>103</v>
      </c>
      <c r="E112" s="26" t="n">
        <f aca="false">F112+I112</f>
        <v>18491014</v>
      </c>
      <c r="F112" s="26" t="n">
        <f aca="false">SUM(F113:F115)</f>
        <v>18491014</v>
      </c>
      <c r="G112" s="26" t="n">
        <f aca="false">SUM(G113:G115)</f>
        <v>10754590</v>
      </c>
      <c r="H112" s="26" t="n">
        <f aca="false">SUM(H113:H115)</f>
        <v>1413622</v>
      </c>
      <c r="I112" s="26" t="n">
        <f aca="false">SUM(I113:I115)</f>
        <v>0</v>
      </c>
      <c r="J112" s="26" t="n">
        <f aca="false">L112+O112</f>
        <v>988900</v>
      </c>
      <c r="K112" s="26" t="n">
        <f aca="false">SUM(K113:K115)</f>
        <v>988900</v>
      </c>
      <c r="L112" s="26" t="n">
        <f aca="false">SUM(L113:L115)</f>
        <v>0</v>
      </c>
      <c r="M112" s="26" t="n">
        <f aca="false">SUM(M113:M115)</f>
        <v>0</v>
      </c>
      <c r="N112" s="26" t="n">
        <f aca="false">SUM(N113:N115)</f>
        <v>0</v>
      </c>
      <c r="O112" s="26" t="n">
        <f aca="false">SUM(O113:O115)</f>
        <v>988900</v>
      </c>
      <c r="P112" s="26" t="n">
        <f aca="false">J112+E112</f>
        <v>19479914</v>
      </c>
    </row>
    <row r="113" s="1" customFormat="true" ht="99" hidden="false" customHeight="true" outlineLevel="0" collapsed="false">
      <c r="A113" s="27" t="s">
        <v>214</v>
      </c>
      <c r="B113" s="27" t="s">
        <v>215</v>
      </c>
      <c r="C113" s="27" t="s">
        <v>106</v>
      </c>
      <c r="D113" s="28" t="s">
        <v>216</v>
      </c>
      <c r="E113" s="29" t="n">
        <f aca="false">F113+I113</f>
        <v>18288534</v>
      </c>
      <c r="F113" s="29" t="n">
        <f aca="false">18288534</f>
        <v>18288534</v>
      </c>
      <c r="G113" s="29" t="n">
        <f aca="false">10754590</f>
        <v>10754590</v>
      </c>
      <c r="H113" s="29" t="n">
        <f aca="false">1413622</f>
        <v>1413622</v>
      </c>
      <c r="I113" s="29"/>
      <c r="J113" s="29" t="n">
        <f aca="false">L113+O113</f>
        <v>0</v>
      </c>
      <c r="K113" s="29" t="n">
        <f aca="false">1421446-1421446</f>
        <v>0</v>
      </c>
      <c r="L113" s="29"/>
      <c r="M113" s="29"/>
      <c r="N113" s="29"/>
      <c r="O113" s="29" t="n">
        <f aca="false">K113</f>
        <v>0</v>
      </c>
      <c r="P113" s="29" t="n">
        <f aca="false">+E113+J113</f>
        <v>18288534</v>
      </c>
    </row>
    <row r="114" s="1" customFormat="true" ht="40.9" hidden="false" customHeight="true" outlineLevel="0" collapsed="false">
      <c r="A114" s="27" t="s">
        <v>217</v>
      </c>
      <c r="B114" s="31" t="n">
        <v>3112</v>
      </c>
      <c r="C114" s="27" t="s">
        <v>106</v>
      </c>
      <c r="D114" s="28" t="s">
        <v>218</v>
      </c>
      <c r="E114" s="29" t="n">
        <f aca="false">F114+I114</f>
        <v>137480</v>
      </c>
      <c r="F114" s="29" t="n">
        <f aca="false">137480</f>
        <v>137480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/>
      <c r="P114" s="29" t="n">
        <f aca="false">+E114+J114</f>
        <v>137480</v>
      </c>
    </row>
    <row r="115" s="1" customFormat="true" ht="43.9" hidden="false" customHeight="true" outlineLevel="0" collapsed="false">
      <c r="A115" s="27" t="s">
        <v>219</v>
      </c>
      <c r="B115" s="27" t="s">
        <v>204</v>
      </c>
      <c r="C115" s="27" t="s">
        <v>162</v>
      </c>
      <c r="D115" s="28" t="s">
        <v>163</v>
      </c>
      <c r="E115" s="29" t="n">
        <f aca="false">F115+I115</f>
        <v>65000</v>
      </c>
      <c r="F115" s="29" t="n">
        <f aca="false">65000</f>
        <v>65000</v>
      </c>
      <c r="G115" s="29"/>
      <c r="H115" s="29"/>
      <c r="I115" s="29"/>
      <c r="J115" s="29" t="n">
        <f aca="false">L115+O115</f>
        <v>988900</v>
      </c>
      <c r="K115" s="29" t="n">
        <f aca="false">988900</f>
        <v>988900</v>
      </c>
      <c r="L115" s="29"/>
      <c r="M115" s="29"/>
      <c r="N115" s="29"/>
      <c r="O115" s="29" t="n">
        <f aca="false">K115</f>
        <v>988900</v>
      </c>
      <c r="P115" s="29" t="n">
        <f aca="false">J115+E115</f>
        <v>1053900</v>
      </c>
    </row>
    <row r="116" s="1" customFormat="true" ht="43.9" hidden="false" customHeight="true" outlineLevel="0" collapsed="false">
      <c r="A116" s="23"/>
      <c r="B116" s="24" t="s">
        <v>45</v>
      </c>
      <c r="C116" s="23"/>
      <c r="D116" s="25" t="s">
        <v>46</v>
      </c>
      <c r="E116" s="26" t="n">
        <f aca="false">F116+I116</f>
        <v>0</v>
      </c>
      <c r="F116" s="26" t="n">
        <f aca="false">F117</f>
        <v>0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  <c r="J116" s="26" t="n">
        <f aca="false">L116+O116</f>
        <v>1421446</v>
      </c>
      <c r="K116" s="26" t="n">
        <f aca="false">K117</f>
        <v>1421446</v>
      </c>
      <c r="L116" s="26" t="n">
        <f aca="false">L117</f>
        <v>0</v>
      </c>
      <c r="M116" s="26" t="n">
        <f aca="false">M117</f>
        <v>0</v>
      </c>
      <c r="N116" s="26" t="n">
        <f aca="false">N117</f>
        <v>0</v>
      </c>
      <c r="O116" s="26" t="n">
        <f aca="false">O117</f>
        <v>1421446</v>
      </c>
      <c r="P116" s="26" t="n">
        <f aca="false">J116+E116</f>
        <v>1421446</v>
      </c>
    </row>
    <row r="117" s="1" customFormat="true" ht="43.9" hidden="false" customHeight="true" outlineLevel="0" collapsed="false">
      <c r="A117" s="27" t="s">
        <v>220</v>
      </c>
      <c r="B117" s="31" t="n">
        <v>7323</v>
      </c>
      <c r="C117" s="27" t="s">
        <v>48</v>
      </c>
      <c r="D117" s="28" t="s">
        <v>221</v>
      </c>
      <c r="E117" s="29" t="n">
        <f aca="false">F117+I117</f>
        <v>0</v>
      </c>
      <c r="F117" s="29" t="n">
        <v>0</v>
      </c>
      <c r="G117" s="29"/>
      <c r="H117" s="29"/>
      <c r="I117" s="29"/>
      <c r="J117" s="29" t="n">
        <f aca="false">L117+O117</f>
        <v>1421446</v>
      </c>
      <c r="K117" s="29" t="n">
        <f aca="false">1421446</f>
        <v>1421446</v>
      </c>
      <c r="L117" s="29"/>
      <c r="M117" s="29"/>
      <c r="N117" s="29"/>
      <c r="O117" s="29" t="n">
        <f aca="false">K117</f>
        <v>1421446</v>
      </c>
      <c r="P117" s="29" t="n">
        <f aca="false">E117+J117</f>
        <v>1421446</v>
      </c>
    </row>
    <row r="118" s="1" customFormat="true" ht="43.9" hidden="false" customHeight="true" outlineLevel="0" collapsed="false">
      <c r="A118" s="23"/>
      <c r="B118" s="24" t="s">
        <v>50</v>
      </c>
      <c r="C118" s="23"/>
      <c r="D118" s="25" t="s">
        <v>51</v>
      </c>
      <c r="E118" s="26" t="n">
        <f aca="false">F118+I118</f>
        <v>28706</v>
      </c>
      <c r="F118" s="26" t="n">
        <f aca="false">F119</f>
        <v>28706</v>
      </c>
      <c r="G118" s="26" t="n">
        <f aca="false">G119</f>
        <v>0</v>
      </c>
      <c r="H118" s="26" t="n">
        <f aca="false">H119</f>
        <v>0</v>
      </c>
      <c r="I118" s="26" t="n">
        <f aca="false">I119</f>
        <v>0</v>
      </c>
      <c r="J118" s="26" t="n">
        <f aca="false">L118+O118</f>
        <v>0</v>
      </c>
      <c r="K118" s="26" t="n">
        <f aca="false">K119</f>
        <v>0</v>
      </c>
      <c r="L118" s="26" t="n">
        <f aca="false">L119</f>
        <v>0</v>
      </c>
      <c r="M118" s="26" t="n">
        <f aca="false">M119</f>
        <v>0</v>
      </c>
      <c r="N118" s="26" t="n">
        <f aca="false">N119</f>
        <v>0</v>
      </c>
      <c r="O118" s="26" t="n">
        <f aca="false">O119</f>
        <v>0</v>
      </c>
      <c r="P118" s="26" t="n">
        <f aca="false">J118+E118</f>
        <v>28706</v>
      </c>
    </row>
    <row r="119" s="1" customFormat="true" ht="43.9" hidden="false" customHeight="true" outlineLevel="0" collapsed="false">
      <c r="A119" s="27" t="s">
        <v>222</v>
      </c>
      <c r="B119" s="31" t="n">
        <v>7520</v>
      </c>
      <c r="C119" s="27" t="s">
        <v>53</v>
      </c>
      <c r="D119" s="28" t="s">
        <v>54</v>
      </c>
      <c r="E119" s="29" t="n">
        <f aca="false">F119+I119</f>
        <v>28706</v>
      </c>
      <c r="F119" s="29" t="n">
        <f aca="false">28706</f>
        <v>28706</v>
      </c>
      <c r="G119" s="29"/>
      <c r="H119" s="29"/>
      <c r="I119" s="29"/>
      <c r="J119" s="29" t="n">
        <f aca="false">L119+O119</f>
        <v>0</v>
      </c>
      <c r="K119" s="29"/>
      <c r="L119" s="29"/>
      <c r="M119" s="29"/>
      <c r="N119" s="29"/>
      <c r="O119" s="29" t="n">
        <f aca="false">K119</f>
        <v>0</v>
      </c>
      <c r="P119" s="29" t="n">
        <f aca="false">E119+J119</f>
        <v>28706</v>
      </c>
    </row>
    <row r="120" s="1" customFormat="true" ht="76.15" hidden="false" customHeight="true" outlineLevel="0" collapsed="false">
      <c r="A120" s="23"/>
      <c r="B120" s="24" t="n">
        <v>9700</v>
      </c>
      <c r="C120" s="23"/>
      <c r="D120" s="25" t="s">
        <v>173</v>
      </c>
      <c r="E120" s="26" t="n">
        <f aca="false">F120+I120</f>
        <v>8000</v>
      </c>
      <c r="F120" s="26" t="n">
        <f aca="false">F121</f>
        <v>8000</v>
      </c>
      <c r="G120" s="26" t="n">
        <f aca="false">G121</f>
        <v>0</v>
      </c>
      <c r="H120" s="26" t="n">
        <f aca="false">H121</f>
        <v>0</v>
      </c>
      <c r="I120" s="26" t="n">
        <f aca="false">I121</f>
        <v>0</v>
      </c>
      <c r="J120" s="26" t="n">
        <f aca="false">L120+O120</f>
        <v>0</v>
      </c>
      <c r="K120" s="26" t="n">
        <f aca="false">K121</f>
        <v>0</v>
      </c>
      <c r="L120" s="26" t="n">
        <f aca="false">L121</f>
        <v>0</v>
      </c>
      <c r="M120" s="26" t="n">
        <f aca="false">M121</f>
        <v>0</v>
      </c>
      <c r="N120" s="26" t="n">
        <f aca="false">N121</f>
        <v>0</v>
      </c>
      <c r="O120" s="26" t="n">
        <f aca="false">O121</f>
        <v>0</v>
      </c>
      <c r="P120" s="26" t="n">
        <f aca="false">J120+E120</f>
        <v>8000</v>
      </c>
    </row>
    <row r="121" s="1" customFormat="true" ht="43.9" hidden="false" customHeight="true" outlineLevel="0" collapsed="false">
      <c r="A121" s="27" t="s">
        <v>223</v>
      </c>
      <c r="B121" s="31" t="n">
        <v>9770</v>
      </c>
      <c r="C121" s="27" t="s">
        <v>31</v>
      </c>
      <c r="D121" s="28" t="s">
        <v>175</v>
      </c>
      <c r="E121" s="29" t="n">
        <f aca="false">F121+I121</f>
        <v>8000</v>
      </c>
      <c r="F121" s="29" t="n">
        <f aca="false">F122</f>
        <v>8000</v>
      </c>
      <c r="G121" s="29"/>
      <c r="H121" s="29"/>
      <c r="I121" s="29"/>
      <c r="J121" s="29" t="n">
        <f aca="false">+L121+O121</f>
        <v>0</v>
      </c>
      <c r="K121" s="29"/>
      <c r="L121" s="29"/>
      <c r="M121" s="29"/>
      <c r="N121" s="29"/>
      <c r="O121" s="29"/>
      <c r="P121" s="29" t="n">
        <f aca="false">+E121+J121</f>
        <v>8000</v>
      </c>
    </row>
    <row r="122" s="1" customFormat="true" ht="94.15" hidden="false" customHeight="true" outlineLevel="0" collapsed="false">
      <c r="A122" s="51"/>
      <c r="B122" s="31"/>
      <c r="C122" s="27"/>
      <c r="D122" s="42" t="s">
        <v>209</v>
      </c>
      <c r="E122" s="49" t="n">
        <f aca="false">F122+I122</f>
        <v>8000</v>
      </c>
      <c r="F122" s="49" t="n">
        <f aca="false">5000+5000-2000</f>
        <v>8000</v>
      </c>
      <c r="G122" s="50"/>
      <c r="H122" s="50"/>
      <c r="I122" s="50"/>
      <c r="J122" s="49" t="n">
        <f aca="false">+L122+O122</f>
        <v>0</v>
      </c>
      <c r="K122" s="50"/>
      <c r="L122" s="50"/>
      <c r="M122" s="50"/>
      <c r="N122" s="50"/>
      <c r="O122" s="50"/>
      <c r="P122" s="49" t="n">
        <f aca="false">E122+J122</f>
        <v>8000</v>
      </c>
    </row>
    <row r="123" s="1" customFormat="true" ht="49.9" hidden="false" customHeight="true" outlineLevel="0" collapsed="false">
      <c r="A123" s="41" t="n">
        <v>1000000</v>
      </c>
      <c r="B123" s="41"/>
      <c r="C123" s="41"/>
      <c r="D123" s="21" t="s">
        <v>224</v>
      </c>
      <c r="E123" s="22" t="n">
        <f aca="false">F123+I123</f>
        <v>270856520</v>
      </c>
      <c r="F123" s="22" t="n">
        <f aca="false">F124</f>
        <v>268813220</v>
      </c>
      <c r="G123" s="22" t="n">
        <f aca="false">G124</f>
        <v>159083441</v>
      </c>
      <c r="H123" s="22" t="n">
        <f aca="false">H124</f>
        <v>12341780</v>
      </c>
      <c r="I123" s="22" t="n">
        <f aca="false">I124</f>
        <v>2043300</v>
      </c>
      <c r="J123" s="22" t="n">
        <f aca="false">L123+O123</f>
        <v>36447731</v>
      </c>
      <c r="K123" s="22" t="n">
        <f aca="false">K124</f>
        <v>23437987</v>
      </c>
      <c r="L123" s="22" t="n">
        <f aca="false">L124</f>
        <v>12411677</v>
      </c>
      <c r="M123" s="22" t="n">
        <f aca="false">M124</f>
        <v>2172183</v>
      </c>
      <c r="N123" s="22" t="n">
        <f aca="false">N124</f>
        <v>4328686</v>
      </c>
      <c r="O123" s="22" t="n">
        <f aca="false">O124</f>
        <v>24036054</v>
      </c>
      <c r="P123" s="22" t="n">
        <f aca="false">E123+J123</f>
        <v>307304251</v>
      </c>
    </row>
    <row r="124" s="1" customFormat="true" ht="45" hidden="false" customHeight="true" outlineLevel="0" collapsed="false">
      <c r="A124" s="41" t="n">
        <v>1010000</v>
      </c>
      <c r="B124" s="41"/>
      <c r="C124" s="41"/>
      <c r="D124" s="21" t="s">
        <v>224</v>
      </c>
      <c r="E124" s="22" t="n">
        <f aca="false">F124+I124</f>
        <v>270856520</v>
      </c>
      <c r="F124" s="22" t="n">
        <f aca="false">F125+F127+F137+F139+F142+F135+F133</f>
        <v>268813220</v>
      </c>
      <c r="G124" s="22" t="n">
        <f aca="false">G125+G127+G137+G139+G142+G135+G133</f>
        <v>159083441</v>
      </c>
      <c r="H124" s="22" t="n">
        <f aca="false">H125+H127+H137+H139+H142+H135+H133</f>
        <v>12341780</v>
      </c>
      <c r="I124" s="22" t="n">
        <f aca="false">I125+I127+I137+I139+I142+I135+I133</f>
        <v>2043300</v>
      </c>
      <c r="J124" s="22" t="n">
        <f aca="false">L124+O124</f>
        <v>36447731</v>
      </c>
      <c r="K124" s="22" t="n">
        <f aca="false">K125+K127+K137+K139+K142+K135+K133</f>
        <v>23437987</v>
      </c>
      <c r="L124" s="22" t="n">
        <f aca="false">L125+L127+L137+L139+L142+L135+L133</f>
        <v>12411677</v>
      </c>
      <c r="M124" s="22" t="n">
        <f aca="false">M125+M127+M137+M139+M142+M135+M133</f>
        <v>2172183</v>
      </c>
      <c r="N124" s="22" t="n">
        <f aca="false">N125+N127+N137+N139+N142+N135+N133</f>
        <v>4328686</v>
      </c>
      <c r="O124" s="22" t="n">
        <f aca="false">O125+O127+O137+O139+O142+O135+O133</f>
        <v>24036054</v>
      </c>
      <c r="P124" s="22" t="n">
        <f aca="false">E124+J124</f>
        <v>307304251</v>
      </c>
    </row>
    <row r="125" s="1" customFormat="true" ht="30.75" hidden="false" customHeight="true" outlineLevel="0" collapsed="false">
      <c r="A125" s="23"/>
      <c r="B125" s="23" t="n">
        <v>1000</v>
      </c>
      <c r="C125" s="23"/>
      <c r="D125" s="25" t="s">
        <v>78</v>
      </c>
      <c r="E125" s="26" t="n">
        <f aca="false">F125+I125</f>
        <v>125773533</v>
      </c>
      <c r="F125" s="26" t="n">
        <f aca="false">F126</f>
        <v>125773533</v>
      </c>
      <c r="G125" s="26" t="n">
        <f aca="false">G126</f>
        <v>100688031</v>
      </c>
      <c r="H125" s="26" t="n">
        <f aca="false">H126</f>
        <v>979434</v>
      </c>
      <c r="I125" s="26" t="n">
        <f aca="false">I126</f>
        <v>0</v>
      </c>
      <c r="J125" s="26" t="n">
        <f aca="false">L125+O125</f>
        <v>9562363</v>
      </c>
      <c r="K125" s="26" t="n">
        <f aca="false">K126</f>
        <v>220142</v>
      </c>
      <c r="L125" s="26" t="n">
        <f aca="false">L126</f>
        <v>8873468</v>
      </c>
      <c r="M125" s="26" t="n">
        <f aca="false">M126</f>
        <v>1539308</v>
      </c>
      <c r="N125" s="26" t="n">
        <f aca="false">N126</f>
        <v>3749056</v>
      </c>
      <c r="O125" s="26" t="n">
        <f aca="false">O126</f>
        <v>688895</v>
      </c>
      <c r="P125" s="26" t="n">
        <f aca="false">J125+E125</f>
        <v>135335896</v>
      </c>
    </row>
    <row r="126" s="1" customFormat="true" ht="57.6" hidden="false" customHeight="true" outlineLevel="0" collapsed="false">
      <c r="A126" s="51" t="n">
        <v>1011100</v>
      </c>
      <c r="B126" s="31" t="n">
        <v>1100</v>
      </c>
      <c r="C126" s="27" t="s">
        <v>91</v>
      </c>
      <c r="D126" s="28" t="s">
        <v>225</v>
      </c>
      <c r="E126" s="29" t="n">
        <f aca="false">F126+I126</f>
        <v>125773533</v>
      </c>
      <c r="F126" s="29" t="n">
        <f aca="false">126173533-400000</f>
        <v>125773533</v>
      </c>
      <c r="G126" s="29" t="n">
        <f aca="false">101015900-327869</f>
        <v>100688031</v>
      </c>
      <c r="H126" s="29" t="n">
        <f aca="false">979434</f>
        <v>979434</v>
      </c>
      <c r="I126" s="29"/>
      <c r="J126" s="29" t="n">
        <f aca="false">L126+O126</f>
        <v>9562363</v>
      </c>
      <c r="K126" s="29" t="n">
        <f aca="false">176142+5666429-5644429+22000</f>
        <v>220142</v>
      </c>
      <c r="L126" s="29" t="n">
        <f aca="false">8873468</f>
        <v>8873468</v>
      </c>
      <c r="M126" s="29" t="n">
        <f aca="false">1539308</f>
        <v>1539308</v>
      </c>
      <c r="N126" s="29" t="n">
        <f aca="false">3749056</f>
        <v>3749056</v>
      </c>
      <c r="O126" s="29" t="n">
        <f aca="false">K126+468753</f>
        <v>688895</v>
      </c>
      <c r="P126" s="29" t="n">
        <f aca="false">J126+E126</f>
        <v>135335896</v>
      </c>
    </row>
    <row r="127" s="1" customFormat="true" ht="30.75" hidden="false" customHeight="true" outlineLevel="0" collapsed="false">
      <c r="A127" s="23"/>
      <c r="B127" s="23" t="n">
        <v>4000</v>
      </c>
      <c r="C127" s="23"/>
      <c r="D127" s="25" t="s">
        <v>226</v>
      </c>
      <c r="E127" s="26" t="n">
        <f aca="false">F127+I127</f>
        <v>122151693</v>
      </c>
      <c r="F127" s="26" t="n">
        <f aca="false">SUM(F128:F132)</f>
        <v>122151693</v>
      </c>
      <c r="G127" s="26" t="n">
        <f aca="false">SUM(G128:G132)</f>
        <v>58395410</v>
      </c>
      <c r="H127" s="26" t="n">
        <f aca="false">SUM(H128:H132)</f>
        <v>11362346</v>
      </c>
      <c r="I127" s="26" t="n">
        <f aca="false">SUM(I128:I132)</f>
        <v>0</v>
      </c>
      <c r="J127" s="26" t="n">
        <f aca="false">L127+O127</f>
        <v>5206402</v>
      </c>
      <c r="K127" s="26" t="n">
        <f aca="false">SUM(K128:K132)</f>
        <v>1839150</v>
      </c>
      <c r="L127" s="26" t="n">
        <f aca="false">SUM(L128:L132)</f>
        <v>3237938</v>
      </c>
      <c r="M127" s="26" t="n">
        <f aca="false">SUM(M128:M132)</f>
        <v>632875</v>
      </c>
      <c r="N127" s="26" t="n">
        <f aca="false">SUM(N128:N132)</f>
        <v>579630</v>
      </c>
      <c r="O127" s="26" t="n">
        <f aca="false">SUM(O128:O132)</f>
        <v>1968464</v>
      </c>
      <c r="P127" s="26" t="n">
        <f aca="false">J127+E127</f>
        <v>127358095</v>
      </c>
    </row>
    <row r="128" s="1" customFormat="true" ht="30.75" hidden="false" customHeight="true" outlineLevel="0" collapsed="false">
      <c r="A128" s="31" t="n">
        <v>1014010</v>
      </c>
      <c r="B128" s="31" t="n">
        <v>4010</v>
      </c>
      <c r="C128" s="27" t="s">
        <v>227</v>
      </c>
      <c r="D128" s="28" t="s">
        <v>228</v>
      </c>
      <c r="E128" s="29" t="n">
        <f aca="false">F128+I128</f>
        <v>28719468</v>
      </c>
      <c r="F128" s="29" t="n">
        <f aca="false">28689468+30000</f>
        <v>28719468</v>
      </c>
      <c r="G128" s="29"/>
      <c r="H128" s="29"/>
      <c r="I128" s="29"/>
      <c r="J128" s="29" t="n">
        <f aca="false">L128+O128</f>
        <v>0</v>
      </c>
      <c r="K128" s="29"/>
      <c r="L128" s="29"/>
      <c r="M128" s="29"/>
      <c r="N128" s="29"/>
      <c r="O128" s="29" t="n">
        <f aca="false">K128</f>
        <v>0</v>
      </c>
      <c r="P128" s="29" t="n">
        <f aca="false">J128+E128</f>
        <v>28719468</v>
      </c>
    </row>
    <row r="129" s="1" customFormat="true" ht="30.75" hidden="false" customHeight="true" outlineLevel="0" collapsed="false">
      <c r="A129" s="31" t="n">
        <v>1014030</v>
      </c>
      <c r="B129" s="31" t="n">
        <v>4030</v>
      </c>
      <c r="C129" s="27" t="s">
        <v>229</v>
      </c>
      <c r="D129" s="28" t="s">
        <v>230</v>
      </c>
      <c r="E129" s="29" t="n">
        <f aca="false">F129+I129</f>
        <v>34274195</v>
      </c>
      <c r="F129" s="29" t="n">
        <f aca="false">34274195</f>
        <v>34274195</v>
      </c>
      <c r="G129" s="29" t="n">
        <f aca="false">23903066</f>
        <v>23903066</v>
      </c>
      <c r="H129" s="29" t="n">
        <f aca="false">3115918</f>
        <v>3115918</v>
      </c>
      <c r="I129" s="29"/>
      <c r="J129" s="29" t="n">
        <f aca="false">L129+O129</f>
        <v>1153882</v>
      </c>
      <c r="K129" s="29" t="n">
        <f aca="false">246250+779000</f>
        <v>1025250</v>
      </c>
      <c r="L129" s="29" t="n">
        <f aca="false">128632</f>
        <v>128632</v>
      </c>
      <c r="M129" s="29"/>
      <c r="N129" s="29" t="n">
        <f aca="false">29889</f>
        <v>29889</v>
      </c>
      <c r="O129" s="29" t="n">
        <f aca="false">K129</f>
        <v>1025250</v>
      </c>
      <c r="P129" s="29" t="n">
        <f aca="false">J129+E129</f>
        <v>35428077</v>
      </c>
    </row>
    <row r="130" s="1" customFormat="true" ht="30.75" hidden="false" customHeight="true" outlineLevel="0" collapsed="false">
      <c r="A130" s="31" t="n">
        <v>1014040</v>
      </c>
      <c r="B130" s="31" t="n">
        <v>4040</v>
      </c>
      <c r="C130" s="27" t="s">
        <v>229</v>
      </c>
      <c r="D130" s="28" t="s">
        <v>231</v>
      </c>
      <c r="E130" s="29" t="n">
        <f aca="false">F130+I130</f>
        <v>6229750</v>
      </c>
      <c r="F130" s="29" t="n">
        <f aca="false">5644750+585000</f>
        <v>6229750</v>
      </c>
      <c r="G130" s="29" t="n">
        <f aca="false">3661328</f>
        <v>3661328</v>
      </c>
      <c r="H130" s="29" t="n">
        <f aca="false">445937</f>
        <v>445937</v>
      </c>
      <c r="I130" s="29"/>
      <c r="J130" s="29" t="n">
        <f aca="false">L130+O130</f>
        <v>124600</v>
      </c>
      <c r="K130" s="29"/>
      <c r="L130" s="29" t="n">
        <f aca="false">124600</f>
        <v>124600</v>
      </c>
      <c r="M130" s="29"/>
      <c r="N130" s="29" t="n">
        <f aca="false">17874</f>
        <v>17874</v>
      </c>
      <c r="O130" s="29" t="n">
        <f aca="false">K130</f>
        <v>0</v>
      </c>
      <c r="P130" s="29" t="n">
        <f aca="false">J130+E130</f>
        <v>6354350</v>
      </c>
    </row>
    <row r="131" s="1" customFormat="true" ht="66.6" hidden="false" customHeight="true" outlineLevel="0" collapsed="false">
      <c r="A131" s="31" t="n">
        <v>1014060</v>
      </c>
      <c r="B131" s="31" t="n">
        <v>4060</v>
      </c>
      <c r="C131" s="27" t="s">
        <v>232</v>
      </c>
      <c r="D131" s="28" t="s">
        <v>233</v>
      </c>
      <c r="E131" s="29" t="n">
        <f aca="false">F131+I131</f>
        <v>49543866</v>
      </c>
      <c r="F131" s="29" t="n">
        <f aca="false">49063406+400000+69960+10500</f>
        <v>49543866</v>
      </c>
      <c r="G131" s="29" t="n">
        <f aca="false">30503147+327869</f>
        <v>30831016</v>
      </c>
      <c r="H131" s="29" t="n">
        <f aca="false">7800491</f>
        <v>7800491</v>
      </c>
      <c r="I131" s="29"/>
      <c r="J131" s="29" t="n">
        <f aca="false">L131+O131</f>
        <v>3927920</v>
      </c>
      <c r="K131" s="29" t="n">
        <f aca="false">47900+3946307-3396307+198000+18000</f>
        <v>813900</v>
      </c>
      <c r="L131" s="29" t="n">
        <f aca="false">2984706</f>
        <v>2984706</v>
      </c>
      <c r="M131" s="29" t="n">
        <f aca="false">632875</f>
        <v>632875</v>
      </c>
      <c r="N131" s="29" t="n">
        <f aca="false">531867</f>
        <v>531867</v>
      </c>
      <c r="O131" s="29" t="n">
        <f aca="false">K131+129314</f>
        <v>943214</v>
      </c>
      <c r="P131" s="29" t="n">
        <f aca="false">J131+E131</f>
        <v>53471786</v>
      </c>
    </row>
    <row r="132" s="1" customFormat="true" ht="30.75" hidden="false" customHeight="true" outlineLevel="0" collapsed="false">
      <c r="A132" s="31" t="n">
        <v>1014082</v>
      </c>
      <c r="B132" s="31" t="n">
        <v>4082</v>
      </c>
      <c r="C132" s="27" t="s">
        <v>234</v>
      </c>
      <c r="D132" s="28" t="s">
        <v>235</v>
      </c>
      <c r="E132" s="29" t="n">
        <f aca="false">F132+I132</f>
        <v>3384414</v>
      </c>
      <c r="F132" s="29" t="n">
        <f aca="false">3384414+360300-22000-134000-204300</f>
        <v>3384414</v>
      </c>
      <c r="G132" s="29"/>
      <c r="H132" s="29"/>
      <c r="I132" s="29"/>
      <c r="J132" s="29" t="n">
        <f aca="false">L132+O132</f>
        <v>0</v>
      </c>
      <c r="K132" s="29"/>
      <c r="L132" s="29"/>
      <c r="M132" s="29"/>
      <c r="N132" s="29"/>
      <c r="O132" s="29" t="n">
        <f aca="false">K132</f>
        <v>0</v>
      </c>
      <c r="P132" s="29" t="n">
        <f aca="false">J132+E132</f>
        <v>3384414</v>
      </c>
    </row>
    <row r="133" s="1" customFormat="true" ht="30.75" hidden="false" customHeight="true" outlineLevel="0" collapsed="false">
      <c r="A133" s="23"/>
      <c r="B133" s="24" t="s">
        <v>45</v>
      </c>
      <c r="C133" s="23"/>
      <c r="D133" s="25" t="s">
        <v>46</v>
      </c>
      <c r="E133" s="26" t="n">
        <f aca="false">F133+I133</f>
        <v>0</v>
      </c>
      <c r="F133" s="26" t="n">
        <f aca="false">F134</f>
        <v>0</v>
      </c>
      <c r="G133" s="26" t="n">
        <f aca="false">G134</f>
        <v>0</v>
      </c>
      <c r="H133" s="26" t="n">
        <f aca="false">H134</f>
        <v>0</v>
      </c>
      <c r="I133" s="26" t="n">
        <f aca="false">I134</f>
        <v>0</v>
      </c>
      <c r="J133" s="26" t="n">
        <f aca="false">L133+O133</f>
        <v>20950568</v>
      </c>
      <c r="K133" s="26" t="n">
        <f aca="false">K134</f>
        <v>20950568</v>
      </c>
      <c r="L133" s="26" t="n">
        <f aca="false">L134</f>
        <v>0</v>
      </c>
      <c r="M133" s="26" t="n">
        <f aca="false">M134</f>
        <v>0</v>
      </c>
      <c r="N133" s="26" t="n">
        <f aca="false">N134</f>
        <v>0</v>
      </c>
      <c r="O133" s="26" t="n">
        <f aca="false">O134</f>
        <v>20950568</v>
      </c>
      <c r="P133" s="26" t="n">
        <f aca="false">J133+E133</f>
        <v>20950568</v>
      </c>
    </row>
    <row r="134" s="1" customFormat="true" ht="30.75" hidden="false" customHeight="true" outlineLevel="0" collapsed="false">
      <c r="A134" s="31" t="n">
        <v>1017324</v>
      </c>
      <c r="B134" s="31" t="n">
        <v>7324</v>
      </c>
      <c r="C134" s="27" t="s">
        <v>48</v>
      </c>
      <c r="D134" s="28" t="s">
        <v>236</v>
      </c>
      <c r="E134" s="29" t="n">
        <f aca="false">F134+I134</f>
        <v>0</v>
      </c>
      <c r="F134" s="29"/>
      <c r="G134" s="29"/>
      <c r="H134" s="29"/>
      <c r="I134" s="29"/>
      <c r="J134" s="29" t="n">
        <f aca="false">L134+O134</f>
        <v>20950568</v>
      </c>
      <c r="K134" s="29" t="n">
        <f aca="false">8500000+12450568</f>
        <v>20950568</v>
      </c>
      <c r="L134" s="29"/>
      <c r="M134" s="29"/>
      <c r="N134" s="29"/>
      <c r="O134" s="29" t="n">
        <f aca="false">K134</f>
        <v>20950568</v>
      </c>
      <c r="P134" s="29" t="n">
        <f aca="false">+J134+E134</f>
        <v>20950568</v>
      </c>
    </row>
    <row r="135" s="1" customFormat="true" ht="30.75" hidden="false" customHeight="true" outlineLevel="0" collapsed="false">
      <c r="A135" s="23"/>
      <c r="B135" s="24" t="s">
        <v>50</v>
      </c>
      <c r="C135" s="23"/>
      <c r="D135" s="25" t="s">
        <v>51</v>
      </c>
      <c r="E135" s="26" t="n">
        <f aca="false">F135+I135</f>
        <v>904184</v>
      </c>
      <c r="F135" s="26" t="n">
        <f aca="false">F136</f>
        <v>904184</v>
      </c>
      <c r="G135" s="26" t="n">
        <f aca="false">G136</f>
        <v>0</v>
      </c>
      <c r="H135" s="26" t="n">
        <f aca="false">H136</f>
        <v>0</v>
      </c>
      <c r="I135" s="26" t="n">
        <f aca="false">I136</f>
        <v>0</v>
      </c>
      <c r="J135" s="26" t="n">
        <f aca="false">L135+O135</f>
        <v>428127</v>
      </c>
      <c r="K135" s="26" t="n">
        <f aca="false">K136</f>
        <v>428127</v>
      </c>
      <c r="L135" s="26" t="n">
        <f aca="false">L136</f>
        <v>0</v>
      </c>
      <c r="M135" s="26" t="n">
        <f aca="false">M136</f>
        <v>0</v>
      </c>
      <c r="N135" s="26" t="n">
        <f aca="false">N136</f>
        <v>0</v>
      </c>
      <c r="O135" s="26" t="n">
        <f aca="false">O136</f>
        <v>428127</v>
      </c>
      <c r="P135" s="26" t="n">
        <f aca="false">J135+E135</f>
        <v>1332311</v>
      </c>
    </row>
    <row r="136" s="1" customFormat="true" ht="39" hidden="false" customHeight="true" outlineLevel="0" collapsed="false">
      <c r="A136" s="27" t="s">
        <v>237</v>
      </c>
      <c r="B136" s="31" t="n">
        <v>7520</v>
      </c>
      <c r="C136" s="27" t="s">
        <v>53</v>
      </c>
      <c r="D136" s="28" t="s">
        <v>54</v>
      </c>
      <c r="E136" s="29" t="n">
        <f aca="false">F136+I136</f>
        <v>904184</v>
      </c>
      <c r="F136" s="29" t="n">
        <f aca="false">904184</f>
        <v>904184</v>
      </c>
      <c r="G136" s="29"/>
      <c r="H136" s="29"/>
      <c r="I136" s="29"/>
      <c r="J136" s="29" t="n">
        <f aca="false">L136+O136</f>
        <v>428127</v>
      </c>
      <c r="K136" s="29" t="n">
        <f aca="false">369827+38300+20000</f>
        <v>428127</v>
      </c>
      <c r="L136" s="29"/>
      <c r="M136" s="29"/>
      <c r="N136" s="29"/>
      <c r="O136" s="29" t="n">
        <f aca="false">K136</f>
        <v>428127</v>
      </c>
      <c r="P136" s="29" t="n">
        <f aca="false">E136+J136</f>
        <v>1332311</v>
      </c>
    </row>
    <row r="137" s="1" customFormat="true" ht="36" hidden="false" customHeight="true" outlineLevel="0" collapsed="false">
      <c r="A137" s="23"/>
      <c r="B137" s="23" t="n">
        <v>8400</v>
      </c>
      <c r="C137" s="23"/>
      <c r="D137" s="25" t="s">
        <v>238</v>
      </c>
      <c r="E137" s="26" t="n">
        <f aca="false">F137+I137</f>
        <v>19448600</v>
      </c>
      <c r="F137" s="26" t="n">
        <f aca="false">SUM(F138:F138)</f>
        <v>19448600</v>
      </c>
      <c r="G137" s="26" t="n">
        <f aca="false">SUM(G138:G138)</f>
        <v>0</v>
      </c>
      <c r="H137" s="26" t="n">
        <f aca="false">SUM(H138:H138)</f>
        <v>0</v>
      </c>
      <c r="I137" s="26" t="n">
        <f aca="false">SUM(I138:I138)</f>
        <v>0</v>
      </c>
      <c r="J137" s="26" t="n">
        <f aca="false">L137+O137</f>
        <v>0</v>
      </c>
      <c r="K137" s="26" t="n">
        <f aca="false">K138</f>
        <v>0</v>
      </c>
      <c r="L137" s="26" t="n">
        <f aca="false">SUM(L138:L138)</f>
        <v>0</v>
      </c>
      <c r="M137" s="26" t="n">
        <f aca="false">SUM(M138:M138)</f>
        <v>0</v>
      </c>
      <c r="N137" s="26" t="n">
        <f aca="false">SUM(N138:N138)</f>
        <v>0</v>
      </c>
      <c r="O137" s="26" t="n">
        <f aca="false">SUM(O138:O138)</f>
        <v>0</v>
      </c>
      <c r="P137" s="26" t="n">
        <f aca="false">J137+E137</f>
        <v>19448600</v>
      </c>
    </row>
    <row r="138" s="1" customFormat="true" ht="36" hidden="false" customHeight="true" outlineLevel="0" collapsed="false">
      <c r="A138" s="31" t="n">
        <v>1018410</v>
      </c>
      <c r="B138" s="31" t="n">
        <v>8410</v>
      </c>
      <c r="C138" s="27" t="s">
        <v>239</v>
      </c>
      <c r="D138" s="28" t="s">
        <v>240</v>
      </c>
      <c r="E138" s="29" t="n">
        <f aca="false">F138+I138</f>
        <v>19448600</v>
      </c>
      <c r="F138" s="29" t="n">
        <f aca="false">19448600</f>
        <v>19448600</v>
      </c>
      <c r="G138" s="29"/>
      <c r="H138" s="29"/>
      <c r="I138" s="29"/>
      <c r="J138" s="29" t="n">
        <f aca="false">L138+O138</f>
        <v>0</v>
      </c>
      <c r="K138" s="29"/>
      <c r="L138" s="29"/>
      <c r="M138" s="29"/>
      <c r="N138" s="29"/>
      <c r="O138" s="29" t="n">
        <f aca="false">K138</f>
        <v>0</v>
      </c>
      <c r="P138" s="29" t="n">
        <f aca="false">J138+E138</f>
        <v>19448600</v>
      </c>
    </row>
    <row r="139" s="1" customFormat="true" ht="43.15" hidden="false" customHeight="true" outlineLevel="0" collapsed="false">
      <c r="A139" s="23"/>
      <c r="B139" s="23" t="n">
        <v>7600</v>
      </c>
      <c r="C139" s="23"/>
      <c r="D139" s="25" t="s">
        <v>56</v>
      </c>
      <c r="E139" s="26" t="n">
        <f aca="false">F139+I139</f>
        <v>2043300</v>
      </c>
      <c r="F139" s="26" t="n">
        <f aca="false">SUM(F140:F141)</f>
        <v>0</v>
      </c>
      <c r="G139" s="26" t="n">
        <f aca="false">SUM(G140:G141)</f>
        <v>0</v>
      </c>
      <c r="H139" s="26" t="n">
        <f aca="false">SUM(H140:H141)</f>
        <v>0</v>
      </c>
      <c r="I139" s="26" t="n">
        <f aca="false">SUM(I140:I141)</f>
        <v>2043300</v>
      </c>
      <c r="J139" s="26" t="n">
        <f aca="false">L139+O139</f>
        <v>300271</v>
      </c>
      <c r="K139" s="26" t="n">
        <f aca="false">SUM(K140:K141)</f>
        <v>0</v>
      </c>
      <c r="L139" s="26" t="n">
        <f aca="false">SUM(L140:L141)</f>
        <v>300271</v>
      </c>
      <c r="M139" s="26" t="n">
        <f aca="false">SUM(M140:M141)</f>
        <v>0</v>
      </c>
      <c r="N139" s="26" t="n">
        <f aca="false">SUM(N140:N141)</f>
        <v>0</v>
      </c>
      <c r="O139" s="26" t="n">
        <f aca="false">SUM(O140:O141)</f>
        <v>0</v>
      </c>
      <c r="P139" s="26" t="n">
        <f aca="false">J139+E139</f>
        <v>2343571</v>
      </c>
    </row>
    <row r="140" s="1" customFormat="true" ht="159.6" hidden="false" customHeight="true" outlineLevel="0" collapsed="false">
      <c r="A140" s="31" t="n">
        <v>1017691</v>
      </c>
      <c r="B140" s="31" t="n">
        <v>7691</v>
      </c>
      <c r="C140" s="27" t="s">
        <v>61</v>
      </c>
      <c r="D140" s="28" t="s">
        <v>121</v>
      </c>
      <c r="E140" s="40" t="n">
        <f aca="false">F140+I140</f>
        <v>0</v>
      </c>
      <c r="F140" s="40"/>
      <c r="G140" s="40"/>
      <c r="H140" s="40"/>
      <c r="I140" s="40"/>
      <c r="J140" s="40" t="n">
        <f aca="false">+L140+O140</f>
        <v>300271</v>
      </c>
      <c r="K140" s="40"/>
      <c r="L140" s="40" t="n">
        <f aca="false">300271</f>
        <v>300271</v>
      </c>
      <c r="M140" s="40"/>
      <c r="N140" s="40"/>
      <c r="O140" s="40"/>
      <c r="P140" s="40" t="n">
        <f aca="false">+E140+J140</f>
        <v>300271</v>
      </c>
    </row>
    <row r="141" s="1" customFormat="true" ht="33" hidden="false" customHeight="true" outlineLevel="0" collapsed="false">
      <c r="A141" s="31" t="n">
        <v>1017693</v>
      </c>
      <c r="B141" s="31" t="n">
        <v>7693</v>
      </c>
      <c r="C141" s="27" t="s">
        <v>61</v>
      </c>
      <c r="D141" s="28" t="s">
        <v>171</v>
      </c>
      <c r="E141" s="29" t="n">
        <f aca="false">F141+I141</f>
        <v>2043300</v>
      </c>
      <c r="F141" s="29"/>
      <c r="G141" s="29"/>
      <c r="H141" s="29"/>
      <c r="I141" s="29" t="n">
        <f aca="false">2043300</f>
        <v>2043300</v>
      </c>
      <c r="J141" s="29" t="n">
        <f aca="false">L141+O141</f>
        <v>0</v>
      </c>
      <c r="K141" s="29"/>
      <c r="L141" s="29"/>
      <c r="M141" s="29"/>
      <c r="N141" s="29"/>
      <c r="O141" s="29"/>
      <c r="P141" s="29" t="n">
        <f aca="false">J141+E141</f>
        <v>2043300</v>
      </c>
    </row>
    <row r="142" s="1" customFormat="true" ht="82.9" hidden="false" customHeight="true" outlineLevel="0" collapsed="false">
      <c r="A142" s="23"/>
      <c r="B142" s="24" t="n">
        <v>9700</v>
      </c>
      <c r="C142" s="23"/>
      <c r="D142" s="25" t="s">
        <v>173</v>
      </c>
      <c r="E142" s="26" t="n">
        <f aca="false">F142+I142</f>
        <v>535210</v>
      </c>
      <c r="F142" s="26" t="n">
        <f aca="false">F143</f>
        <v>535210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0</v>
      </c>
      <c r="K142" s="26" t="n">
        <f aca="false">K143</f>
        <v>0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0</v>
      </c>
      <c r="P142" s="26" t="n">
        <f aca="false">J142+E142</f>
        <v>535210</v>
      </c>
    </row>
    <row r="143" s="1" customFormat="true" ht="49.15" hidden="false" customHeight="true" outlineLevel="0" collapsed="false">
      <c r="A143" s="48" t="n">
        <v>1019770</v>
      </c>
      <c r="B143" s="31" t="n">
        <v>9770</v>
      </c>
      <c r="C143" s="27" t="s">
        <v>31</v>
      </c>
      <c r="D143" s="28" t="s">
        <v>175</v>
      </c>
      <c r="E143" s="29" t="n">
        <f aca="false">F143+I143</f>
        <v>535210</v>
      </c>
      <c r="F143" s="29" t="n">
        <f aca="false">SUM(F144:F145)</f>
        <v>535210</v>
      </c>
      <c r="G143" s="29" t="n">
        <f aca="false">SUM(G144:G145)</f>
        <v>0</v>
      </c>
      <c r="H143" s="29" t="n">
        <f aca="false">SUM(H144:H145)</f>
        <v>0</v>
      </c>
      <c r="I143" s="29" t="n">
        <f aca="false">SUM(I144:I145)</f>
        <v>0</v>
      </c>
      <c r="J143" s="29" t="n">
        <f aca="false">+L143+O143</f>
        <v>0</v>
      </c>
      <c r="K143" s="29" t="n">
        <f aca="false">SUM(K144:K145)</f>
        <v>0</v>
      </c>
      <c r="L143" s="29" t="n">
        <f aca="false">SUM(L144:L145)</f>
        <v>0</v>
      </c>
      <c r="M143" s="29" t="n">
        <f aca="false">SUM(M144:M145)</f>
        <v>0</v>
      </c>
      <c r="N143" s="29" t="n">
        <f aca="false">SUM(N144:N145)</f>
        <v>0</v>
      </c>
      <c r="O143" s="29" t="n">
        <f aca="false">SUM(O144:O145)</f>
        <v>0</v>
      </c>
      <c r="P143" s="29" t="n">
        <f aca="false">+E143+J143</f>
        <v>535210</v>
      </c>
    </row>
    <row r="144" s="1" customFormat="true" ht="105" hidden="false" customHeight="true" outlineLevel="0" collapsed="false">
      <c r="A144" s="48"/>
      <c r="B144" s="31"/>
      <c r="C144" s="27"/>
      <c r="D144" s="42" t="s">
        <v>209</v>
      </c>
      <c r="E144" s="29" t="n">
        <f aca="false">F144+I144</f>
        <v>149500</v>
      </c>
      <c r="F144" s="29" t="n">
        <f aca="false">112000+124500-47000-40000</f>
        <v>149500</v>
      </c>
      <c r="G144" s="29"/>
      <c r="H144" s="29"/>
      <c r="I144" s="29"/>
      <c r="J144" s="29" t="n">
        <f aca="false">+L144+O144</f>
        <v>0</v>
      </c>
      <c r="K144" s="29"/>
      <c r="L144" s="29"/>
      <c r="M144" s="29"/>
      <c r="N144" s="29"/>
      <c r="O144" s="29"/>
      <c r="P144" s="29" t="n">
        <f aca="false">+E144+J144</f>
        <v>149500</v>
      </c>
    </row>
    <row r="145" s="1" customFormat="true" ht="84" hidden="false" customHeight="true" outlineLevel="0" collapsed="false">
      <c r="A145" s="31"/>
      <c r="B145" s="31"/>
      <c r="C145" s="27"/>
      <c r="D145" s="42" t="s">
        <v>241</v>
      </c>
      <c r="E145" s="43" t="n">
        <f aca="false">F145+I145</f>
        <v>385710</v>
      </c>
      <c r="F145" s="43" t="n">
        <f aca="false">187880+197830</f>
        <v>385710</v>
      </c>
      <c r="G145" s="29"/>
      <c r="H145" s="29"/>
      <c r="I145" s="29"/>
      <c r="J145" s="43" t="n">
        <f aca="false">+L145+O145</f>
        <v>0</v>
      </c>
      <c r="K145" s="29"/>
      <c r="L145" s="29"/>
      <c r="M145" s="29"/>
      <c r="N145" s="29"/>
      <c r="O145" s="29"/>
      <c r="P145" s="29" t="n">
        <f aca="false">+E145+J145</f>
        <v>385710</v>
      </c>
    </row>
    <row r="146" s="1" customFormat="true" ht="42" hidden="false" customHeight="true" outlineLevel="0" collapsed="false">
      <c r="A146" s="41" t="n">
        <v>1100000</v>
      </c>
      <c r="B146" s="41"/>
      <c r="C146" s="41"/>
      <c r="D146" s="21" t="s">
        <v>242</v>
      </c>
      <c r="E146" s="22" t="n">
        <f aca="false">F146+I146</f>
        <v>30190450</v>
      </c>
      <c r="F146" s="22" t="n">
        <f aca="false">F147</f>
        <v>30137120</v>
      </c>
      <c r="G146" s="22" t="n">
        <f aca="false">G147</f>
        <v>8007549</v>
      </c>
      <c r="H146" s="22" t="n">
        <f aca="false">H147</f>
        <v>512670</v>
      </c>
      <c r="I146" s="22" t="n">
        <f aca="false">I147</f>
        <v>53330</v>
      </c>
      <c r="J146" s="22" t="n">
        <f aca="false">L146+O146</f>
        <v>0</v>
      </c>
      <c r="K146" s="22" t="n">
        <f aca="false">K147</f>
        <v>0</v>
      </c>
      <c r="L146" s="22" t="n">
        <f aca="false">L147</f>
        <v>0</v>
      </c>
      <c r="M146" s="22" t="n">
        <f aca="false">M147</f>
        <v>0</v>
      </c>
      <c r="N146" s="22" t="n">
        <f aca="false">N147</f>
        <v>0</v>
      </c>
      <c r="O146" s="22" t="n">
        <f aca="false">O147</f>
        <v>0</v>
      </c>
      <c r="P146" s="22" t="n">
        <f aca="false">E146+J146</f>
        <v>30190450</v>
      </c>
    </row>
    <row r="147" s="1" customFormat="true" ht="45" hidden="false" customHeight="true" outlineLevel="0" collapsed="false">
      <c r="A147" s="41" t="n">
        <v>1110000</v>
      </c>
      <c r="B147" s="41"/>
      <c r="C147" s="41"/>
      <c r="D147" s="21" t="s">
        <v>242</v>
      </c>
      <c r="E147" s="22" t="n">
        <f aca="false">F147+I147</f>
        <v>30190450</v>
      </c>
      <c r="F147" s="22" t="n">
        <f aca="false">F148+F157+F162+F166+F164</f>
        <v>30137120</v>
      </c>
      <c r="G147" s="22" t="n">
        <f aca="false">G148+G157+G162+G166+G164</f>
        <v>8007549</v>
      </c>
      <c r="H147" s="22" t="n">
        <f aca="false">H148+H157+H162+H166+H164</f>
        <v>512670</v>
      </c>
      <c r="I147" s="22" t="n">
        <f aca="false">I148+I157+I162+I166+I164</f>
        <v>53330</v>
      </c>
      <c r="J147" s="22" t="n">
        <f aca="false">L147+O147</f>
        <v>0</v>
      </c>
      <c r="K147" s="22" t="n">
        <f aca="false">K148+K157+K162+K166+K164</f>
        <v>0</v>
      </c>
      <c r="L147" s="22" t="n">
        <f aca="false">L148+L157+L162+L166+L164</f>
        <v>0</v>
      </c>
      <c r="M147" s="22" t="n">
        <f aca="false">M148+M157+M162+M166+M164</f>
        <v>0</v>
      </c>
      <c r="N147" s="22" t="n">
        <f aca="false">N148+N157+N162+N166+N164</f>
        <v>0</v>
      </c>
      <c r="O147" s="22" t="n">
        <f aca="false">O148+O157+O162+O166+O164</f>
        <v>0</v>
      </c>
      <c r="P147" s="22" t="n">
        <f aca="false">E147+J147</f>
        <v>30190450</v>
      </c>
    </row>
    <row r="148" s="1" customFormat="true" ht="35.45" hidden="false" customHeight="true" outlineLevel="0" collapsed="false">
      <c r="A148" s="23"/>
      <c r="B148" s="24" t="s">
        <v>102</v>
      </c>
      <c r="C148" s="23"/>
      <c r="D148" s="25" t="s">
        <v>103</v>
      </c>
      <c r="E148" s="26" t="n">
        <f aca="false">F148+I148</f>
        <v>25749188</v>
      </c>
      <c r="F148" s="26" t="n">
        <f aca="false">SUM(F149:F156)</f>
        <v>25749188</v>
      </c>
      <c r="G148" s="26" t="n">
        <f aca="false">SUM(G149:G156)</f>
        <v>8007549</v>
      </c>
      <c r="H148" s="26" t="n">
        <f aca="false">SUM(H149:H156)</f>
        <v>512670</v>
      </c>
      <c r="I148" s="26" t="n">
        <f aca="false">SUM(I149:I156)</f>
        <v>0</v>
      </c>
      <c r="J148" s="26" t="n">
        <f aca="false">L148+O148</f>
        <v>0</v>
      </c>
      <c r="K148" s="26" t="n">
        <f aca="false">SUM(K149:K156)</f>
        <v>0</v>
      </c>
      <c r="L148" s="26" t="n">
        <f aca="false">SUM(L149:L156)</f>
        <v>0</v>
      </c>
      <c r="M148" s="26" t="n">
        <f aca="false">SUM(M149:M156)</f>
        <v>0</v>
      </c>
      <c r="N148" s="26" t="n">
        <f aca="false">SUM(N149:N156)</f>
        <v>0</v>
      </c>
      <c r="O148" s="26" t="n">
        <f aca="false">SUM(O149:O156)</f>
        <v>0</v>
      </c>
      <c r="P148" s="26" t="n">
        <f aca="false">J148+E148</f>
        <v>25749188</v>
      </c>
    </row>
    <row r="149" s="1" customFormat="true" ht="40.15" hidden="false" customHeight="true" outlineLevel="0" collapsed="false">
      <c r="A149" s="31" t="n">
        <v>1113112</v>
      </c>
      <c r="B149" s="31" t="n">
        <v>3112</v>
      </c>
      <c r="C149" s="27" t="s">
        <v>106</v>
      </c>
      <c r="D149" s="28" t="s">
        <v>218</v>
      </c>
      <c r="E149" s="29" t="n">
        <f aca="false">F149+I149</f>
        <v>343865</v>
      </c>
      <c r="F149" s="29" t="n">
        <f aca="false">300665+43200</f>
        <v>343865</v>
      </c>
      <c r="G149" s="29"/>
      <c r="H149" s="29"/>
      <c r="I149" s="29"/>
      <c r="J149" s="29" t="n">
        <f aca="false">L149+O149</f>
        <v>0</v>
      </c>
      <c r="K149" s="29"/>
      <c r="L149" s="29"/>
      <c r="M149" s="29"/>
      <c r="N149" s="29"/>
      <c r="O149" s="29"/>
      <c r="P149" s="29" t="n">
        <f aca="false">E149+J149</f>
        <v>343865</v>
      </c>
    </row>
    <row r="150" s="1" customFormat="true" ht="43.15" hidden="false" customHeight="true" outlineLevel="0" collapsed="false">
      <c r="A150" s="31" t="n">
        <v>1113121</v>
      </c>
      <c r="B150" s="31" t="n">
        <v>3121</v>
      </c>
      <c r="C150" s="27" t="s">
        <v>106</v>
      </c>
      <c r="D150" s="28" t="s">
        <v>243</v>
      </c>
      <c r="E150" s="29" t="n">
        <f aca="false">F150+I150</f>
        <v>9271042</v>
      </c>
      <c r="F150" s="29" t="n">
        <f aca="false">9271042</f>
        <v>9271042</v>
      </c>
      <c r="G150" s="29" t="n">
        <f aca="false">6949256</f>
        <v>6949256</v>
      </c>
      <c r="H150" s="29" t="n">
        <f aca="false">341013</f>
        <v>341013</v>
      </c>
      <c r="I150" s="29"/>
      <c r="J150" s="29" t="n">
        <f aca="false">L150+O150</f>
        <v>0</v>
      </c>
      <c r="K150" s="29"/>
      <c r="L150" s="29"/>
      <c r="M150" s="29"/>
      <c r="N150" s="29"/>
      <c r="O150" s="29"/>
      <c r="P150" s="29" t="n">
        <f aca="false">E150+J150</f>
        <v>9271042</v>
      </c>
    </row>
    <row r="151" s="1" customFormat="true" ht="49.15" hidden="false" customHeight="true" outlineLevel="0" collapsed="false">
      <c r="A151" s="31" t="n">
        <v>1113122</v>
      </c>
      <c r="B151" s="31" t="n">
        <v>3122</v>
      </c>
      <c r="C151" s="27" t="s">
        <v>106</v>
      </c>
      <c r="D151" s="28" t="s">
        <v>244</v>
      </c>
      <c r="E151" s="29" t="n">
        <f aca="false">F151+I151</f>
        <v>79210</v>
      </c>
      <c r="F151" s="29" t="n">
        <f aca="false">79210</f>
        <v>79210</v>
      </c>
      <c r="G151" s="29"/>
      <c r="H151" s="29"/>
      <c r="I151" s="29"/>
      <c r="J151" s="29" t="n">
        <f aca="false">L151+O151</f>
        <v>0</v>
      </c>
      <c r="K151" s="29"/>
      <c r="L151" s="29"/>
      <c r="M151" s="29"/>
      <c r="N151" s="29"/>
      <c r="O151" s="29"/>
      <c r="P151" s="29" t="n">
        <f aca="false">E151+J151</f>
        <v>79210</v>
      </c>
    </row>
    <row r="152" s="1" customFormat="true" ht="33.6" hidden="false" customHeight="true" outlineLevel="0" collapsed="false">
      <c r="A152" s="27" t="s">
        <v>245</v>
      </c>
      <c r="B152" s="31" t="n">
        <v>3123</v>
      </c>
      <c r="C152" s="27" t="s">
        <v>106</v>
      </c>
      <c r="D152" s="28" t="s">
        <v>246</v>
      </c>
      <c r="E152" s="29" t="n">
        <f aca="false">F152+I152</f>
        <v>305923</v>
      </c>
      <c r="F152" s="29" t="n">
        <f aca="false">305923</f>
        <v>305923</v>
      </c>
      <c r="G152" s="29"/>
      <c r="H152" s="29"/>
      <c r="I152" s="29"/>
      <c r="J152" s="29" t="n">
        <f aca="false">L152+O152</f>
        <v>0</v>
      </c>
      <c r="K152" s="29"/>
      <c r="L152" s="29"/>
      <c r="M152" s="29"/>
      <c r="N152" s="29"/>
      <c r="O152" s="29"/>
      <c r="P152" s="29" t="n">
        <f aca="false">E152+J152</f>
        <v>305923</v>
      </c>
    </row>
    <row r="153" s="1" customFormat="true" ht="63" hidden="false" customHeight="true" outlineLevel="0" collapsed="false">
      <c r="A153" s="31" t="n">
        <v>1113131</v>
      </c>
      <c r="B153" s="31" t="n">
        <v>3131</v>
      </c>
      <c r="C153" s="27" t="s">
        <v>106</v>
      </c>
      <c r="D153" s="28" t="s">
        <v>247</v>
      </c>
      <c r="E153" s="29" t="n">
        <f aca="false">F153+I153</f>
        <v>330708</v>
      </c>
      <c r="F153" s="29" t="n">
        <f aca="false">330708</f>
        <v>330708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/>
      <c r="P153" s="29" t="n">
        <f aca="false">E153+J153</f>
        <v>330708</v>
      </c>
    </row>
    <row r="154" s="1" customFormat="true" ht="40.9" hidden="false" customHeight="true" outlineLevel="0" collapsed="false">
      <c r="A154" s="31" t="n">
        <v>1113133</v>
      </c>
      <c r="B154" s="31" t="n">
        <v>3133</v>
      </c>
      <c r="C154" s="27" t="s">
        <v>106</v>
      </c>
      <c r="D154" s="28" t="s">
        <v>248</v>
      </c>
      <c r="E154" s="29" t="n">
        <f aca="false">F154+I154</f>
        <v>497400</v>
      </c>
      <c r="F154" s="29" t="n">
        <f aca="false">443100+54300</f>
        <v>497400</v>
      </c>
      <c r="G154" s="29"/>
      <c r="H154" s="29"/>
      <c r="I154" s="29"/>
      <c r="J154" s="29" t="n">
        <f aca="false">L154+O154</f>
        <v>0</v>
      </c>
      <c r="K154" s="29"/>
      <c r="L154" s="29"/>
      <c r="M154" s="29"/>
      <c r="N154" s="29"/>
      <c r="O154" s="29"/>
      <c r="P154" s="29" t="n">
        <f aca="false">E154+J154</f>
        <v>497400</v>
      </c>
    </row>
    <row r="155" s="1" customFormat="true" ht="42" hidden="false" customHeight="true" outlineLevel="0" collapsed="false">
      <c r="A155" s="31" t="n">
        <v>1113241</v>
      </c>
      <c r="B155" s="27" t="s">
        <v>201</v>
      </c>
      <c r="C155" s="27" t="s">
        <v>162</v>
      </c>
      <c r="D155" s="28" t="s">
        <v>202</v>
      </c>
      <c r="E155" s="29" t="n">
        <f aca="false">F155+I155</f>
        <v>1570720</v>
      </c>
      <c r="F155" s="29" t="n">
        <f aca="false">1570720</f>
        <v>1570720</v>
      </c>
      <c r="G155" s="29" t="n">
        <f aca="false">1058293</f>
        <v>1058293</v>
      </c>
      <c r="H155" s="29" t="n">
        <f aca="false">171657</f>
        <v>171657</v>
      </c>
      <c r="I155" s="29"/>
      <c r="J155" s="29" t="n">
        <f aca="false">SUM(L155+O155)</f>
        <v>0</v>
      </c>
      <c r="K155" s="29"/>
      <c r="L155" s="29"/>
      <c r="M155" s="29"/>
      <c r="N155" s="29"/>
      <c r="O155" s="29"/>
      <c r="P155" s="29" t="n">
        <f aca="false">J155+E155</f>
        <v>1570720</v>
      </c>
    </row>
    <row r="156" s="1" customFormat="true" ht="52.15" hidden="false" customHeight="true" outlineLevel="0" collapsed="false">
      <c r="A156" s="31" t="n">
        <v>1113242</v>
      </c>
      <c r="B156" s="27" t="s">
        <v>204</v>
      </c>
      <c r="C156" s="27" t="s">
        <v>162</v>
      </c>
      <c r="D156" s="28" t="s">
        <v>163</v>
      </c>
      <c r="E156" s="29" t="n">
        <f aca="false">F156+I156</f>
        <v>13350320</v>
      </c>
      <c r="F156" s="29" t="n">
        <f aca="false">13350320</f>
        <v>13350320</v>
      </c>
      <c r="G156" s="29"/>
      <c r="H156" s="29"/>
      <c r="I156" s="29"/>
      <c r="J156" s="29" t="n">
        <f aca="false">SUM(L156+O156)</f>
        <v>0</v>
      </c>
      <c r="K156" s="29"/>
      <c r="L156" s="29"/>
      <c r="M156" s="29"/>
      <c r="N156" s="29"/>
      <c r="O156" s="29"/>
      <c r="P156" s="29" t="n">
        <f aca="false">J156+E156</f>
        <v>13350320</v>
      </c>
    </row>
    <row r="157" s="1" customFormat="true" ht="40.9" hidden="false" customHeight="true" outlineLevel="0" collapsed="false">
      <c r="A157" s="23"/>
      <c r="B157" s="24" t="s">
        <v>108</v>
      </c>
      <c r="C157" s="23"/>
      <c r="D157" s="25" t="s">
        <v>109</v>
      </c>
      <c r="E157" s="26" t="n">
        <f aca="false">F157+I157</f>
        <v>3297631</v>
      </c>
      <c r="F157" s="26" t="n">
        <f aca="false">SUM(F158:F161)</f>
        <v>3297631</v>
      </c>
      <c r="G157" s="26" t="n">
        <f aca="false">SUM(G158:G161)</f>
        <v>0</v>
      </c>
      <c r="H157" s="26" t="n">
        <f aca="false">SUM(H158:H161)</f>
        <v>0</v>
      </c>
      <c r="I157" s="26" t="n">
        <f aca="false">SUM(I158:I161)</f>
        <v>0</v>
      </c>
      <c r="J157" s="26" t="n">
        <f aca="false">L157+O157</f>
        <v>0</v>
      </c>
      <c r="K157" s="26" t="n">
        <f aca="false">SUM(K158:K161)</f>
        <v>0</v>
      </c>
      <c r="L157" s="26" t="n">
        <f aca="false">SUM(L158:L161)</f>
        <v>0</v>
      </c>
      <c r="M157" s="26" t="n">
        <f aca="false">SUM(M158:M161)</f>
        <v>0</v>
      </c>
      <c r="N157" s="26" t="n">
        <f aca="false">SUM(N158:N161)</f>
        <v>0</v>
      </c>
      <c r="O157" s="26" t="n">
        <f aca="false">SUM(O158:O161)</f>
        <v>0</v>
      </c>
      <c r="P157" s="26" t="n">
        <f aca="false">J157+E157</f>
        <v>3297631</v>
      </c>
    </row>
    <row r="158" s="1" customFormat="true" ht="48" hidden="false" customHeight="true" outlineLevel="0" collapsed="false">
      <c r="A158" s="30" t="s">
        <v>249</v>
      </c>
      <c r="B158" s="31" t="n">
        <v>5011</v>
      </c>
      <c r="C158" s="27" t="s">
        <v>111</v>
      </c>
      <c r="D158" s="28" t="s">
        <v>250</v>
      </c>
      <c r="E158" s="29" t="n">
        <f aca="false">F158+I158</f>
        <v>700760</v>
      </c>
      <c r="F158" s="29" t="n">
        <f aca="false">675760+75000-50000</f>
        <v>700760</v>
      </c>
      <c r="G158" s="29"/>
      <c r="H158" s="29"/>
      <c r="I158" s="29"/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J158+E158</f>
        <v>700760</v>
      </c>
    </row>
    <row r="159" s="1" customFormat="true" ht="57.6" hidden="false" customHeight="true" outlineLevel="0" collapsed="false">
      <c r="A159" s="30" t="s">
        <v>251</v>
      </c>
      <c r="B159" s="31" t="n">
        <v>5012</v>
      </c>
      <c r="C159" s="27" t="s">
        <v>111</v>
      </c>
      <c r="D159" s="28" t="s">
        <v>252</v>
      </c>
      <c r="E159" s="29" t="n">
        <f aca="false">F159+I159</f>
        <v>702408</v>
      </c>
      <c r="F159" s="29" t="n">
        <f aca="false">102408+600000</f>
        <v>702408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J159+E159</f>
        <v>702408</v>
      </c>
    </row>
    <row r="160" s="1" customFormat="true" ht="64.15" hidden="false" customHeight="true" outlineLevel="0" collapsed="false">
      <c r="A160" s="27" t="s">
        <v>253</v>
      </c>
      <c r="B160" s="31" t="n">
        <v>5053</v>
      </c>
      <c r="C160" s="27" t="s">
        <v>111</v>
      </c>
      <c r="D160" s="28" t="s">
        <v>254</v>
      </c>
      <c r="E160" s="29" t="n">
        <f aca="false">F160+I160</f>
        <v>235826</v>
      </c>
      <c r="F160" s="29" t="n">
        <f aca="false">235826</f>
        <v>235826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/>
      <c r="P160" s="29" t="n">
        <f aca="false">J160+E160</f>
        <v>235826</v>
      </c>
    </row>
    <row r="161" s="1" customFormat="true" ht="65.45" hidden="false" customHeight="true" outlineLevel="0" collapsed="false">
      <c r="A161" s="27" t="s">
        <v>255</v>
      </c>
      <c r="B161" s="31" t="n">
        <v>5062</v>
      </c>
      <c r="C161" s="27" t="s">
        <v>111</v>
      </c>
      <c r="D161" s="28" t="s">
        <v>256</v>
      </c>
      <c r="E161" s="29" t="n">
        <f aca="false">F161+I161</f>
        <v>1658637</v>
      </c>
      <c r="F161" s="29" t="n">
        <f aca="false">1658637</f>
        <v>1658637</v>
      </c>
      <c r="G161" s="29"/>
      <c r="H161" s="29"/>
      <c r="I161" s="29"/>
      <c r="J161" s="29" t="n">
        <f aca="false">L161+O161</f>
        <v>0</v>
      </c>
      <c r="K161" s="29"/>
      <c r="L161" s="29"/>
      <c r="M161" s="29"/>
      <c r="N161" s="29"/>
      <c r="O161" s="29"/>
      <c r="P161" s="29" t="n">
        <f aca="false">J161+E161</f>
        <v>1658637</v>
      </c>
    </row>
    <row r="162" s="1" customFormat="true" ht="30.75" hidden="false" customHeight="true" outlineLevel="0" collapsed="false">
      <c r="A162" s="23"/>
      <c r="B162" s="24" t="s">
        <v>257</v>
      </c>
      <c r="C162" s="23"/>
      <c r="D162" s="25" t="s">
        <v>258</v>
      </c>
      <c r="E162" s="26" t="n">
        <f aca="false">F162+I162</f>
        <v>53330</v>
      </c>
      <c r="F162" s="26" t="n">
        <f aca="false">F163</f>
        <v>0</v>
      </c>
      <c r="G162" s="26" t="n">
        <f aca="false">G163</f>
        <v>0</v>
      </c>
      <c r="H162" s="26" t="n">
        <f aca="false">H163</f>
        <v>0</v>
      </c>
      <c r="I162" s="26" t="n">
        <f aca="false">I163</f>
        <v>53330</v>
      </c>
      <c r="J162" s="26" t="n">
        <f aca="false">L162+O162</f>
        <v>0</v>
      </c>
      <c r="K162" s="26" t="n">
        <f aca="false">K163</f>
        <v>0</v>
      </c>
      <c r="L162" s="26" t="n">
        <f aca="false">L163</f>
        <v>0</v>
      </c>
      <c r="M162" s="26" t="n">
        <f aca="false">M163</f>
        <v>0</v>
      </c>
      <c r="N162" s="26" t="n">
        <f aca="false">N163</f>
        <v>0</v>
      </c>
      <c r="O162" s="26" t="n">
        <f aca="false">O163</f>
        <v>0</v>
      </c>
      <c r="P162" s="26" t="n">
        <f aca="false">J162+E162</f>
        <v>53330</v>
      </c>
    </row>
    <row r="163" s="1" customFormat="true" ht="103.15" hidden="false" customHeight="true" outlineLevel="0" collapsed="false">
      <c r="A163" s="31" t="n">
        <v>1116084</v>
      </c>
      <c r="B163" s="31" t="n">
        <v>6084</v>
      </c>
      <c r="C163" s="27" t="s">
        <v>259</v>
      </c>
      <c r="D163" s="28" t="s">
        <v>260</v>
      </c>
      <c r="E163" s="29" t="n">
        <f aca="false">F163+I163</f>
        <v>53330</v>
      </c>
      <c r="F163" s="29"/>
      <c r="G163" s="29"/>
      <c r="H163" s="29"/>
      <c r="I163" s="29" t="n">
        <f aca="false">53330</f>
        <v>53330</v>
      </c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+E163+J163</f>
        <v>53330</v>
      </c>
    </row>
    <row r="164" s="1" customFormat="true" ht="36" hidden="false" customHeight="true" outlineLevel="0" collapsed="false">
      <c r="A164" s="23"/>
      <c r="B164" s="24" t="s">
        <v>50</v>
      </c>
      <c r="C164" s="23"/>
      <c r="D164" s="25" t="s">
        <v>51</v>
      </c>
      <c r="E164" s="26" t="n">
        <f aca="false">F164+I164</f>
        <v>112673</v>
      </c>
      <c r="F164" s="26" t="n">
        <f aca="false">F165</f>
        <v>112673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L164+O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112673</v>
      </c>
    </row>
    <row r="165" s="1" customFormat="true" ht="42" hidden="false" customHeight="true" outlineLevel="0" collapsed="false">
      <c r="A165" s="27" t="s">
        <v>261</v>
      </c>
      <c r="B165" s="31" t="n">
        <v>7520</v>
      </c>
      <c r="C165" s="27" t="s">
        <v>53</v>
      </c>
      <c r="D165" s="28" t="s">
        <v>54</v>
      </c>
      <c r="E165" s="29" t="n">
        <f aca="false">F165+I165</f>
        <v>112673</v>
      </c>
      <c r="F165" s="29" t="n">
        <f aca="false">112673</f>
        <v>112673</v>
      </c>
      <c r="G165" s="29"/>
      <c r="H165" s="29"/>
      <c r="I165" s="29"/>
      <c r="J165" s="29" t="n">
        <f aca="false">L165+O165</f>
        <v>0</v>
      </c>
      <c r="K165" s="29"/>
      <c r="L165" s="29"/>
      <c r="M165" s="29"/>
      <c r="N165" s="29"/>
      <c r="O165" s="29" t="n">
        <f aca="false">K165</f>
        <v>0</v>
      </c>
      <c r="P165" s="29" t="n">
        <f aca="false">E165+J165</f>
        <v>112673</v>
      </c>
    </row>
    <row r="166" s="1" customFormat="true" ht="86.45" hidden="false" customHeight="true" outlineLevel="0" collapsed="false">
      <c r="A166" s="23"/>
      <c r="B166" s="24" t="n">
        <v>9700</v>
      </c>
      <c r="C166" s="23"/>
      <c r="D166" s="25" t="s">
        <v>173</v>
      </c>
      <c r="E166" s="26" t="n">
        <f aca="false">F166+I166</f>
        <v>977628</v>
      </c>
      <c r="F166" s="26" t="n">
        <f aca="false">F167</f>
        <v>977628</v>
      </c>
      <c r="G166" s="26" t="n">
        <f aca="false">G167</f>
        <v>0</v>
      </c>
      <c r="H166" s="26" t="n">
        <f aca="false">H167</f>
        <v>0</v>
      </c>
      <c r="I166" s="26" t="n">
        <f aca="false">I167</f>
        <v>0</v>
      </c>
      <c r="J166" s="26" t="n">
        <f aca="false">L166+O166</f>
        <v>0</v>
      </c>
      <c r="K166" s="26" t="n">
        <f aca="false">K167</f>
        <v>0</v>
      </c>
      <c r="L166" s="26" t="n">
        <f aca="false">L167</f>
        <v>0</v>
      </c>
      <c r="M166" s="26" t="n">
        <f aca="false">M167</f>
        <v>0</v>
      </c>
      <c r="N166" s="26" t="n">
        <f aca="false">N167</f>
        <v>0</v>
      </c>
      <c r="O166" s="26" t="n">
        <f aca="false">O167</f>
        <v>0</v>
      </c>
      <c r="P166" s="26" t="n">
        <f aca="false">J166+E166</f>
        <v>977628</v>
      </c>
    </row>
    <row r="167" s="1" customFormat="true" ht="44.45" hidden="false" customHeight="true" outlineLevel="0" collapsed="false">
      <c r="A167" s="31" t="n">
        <v>1119770</v>
      </c>
      <c r="B167" s="31" t="n">
        <v>9770</v>
      </c>
      <c r="C167" s="27" t="s">
        <v>31</v>
      </c>
      <c r="D167" s="28" t="s">
        <v>175</v>
      </c>
      <c r="E167" s="29" t="n">
        <f aca="false">F167+I167</f>
        <v>977628</v>
      </c>
      <c r="F167" s="29" t="n">
        <f aca="false">SUM(F168:F169)</f>
        <v>977628</v>
      </c>
      <c r="G167" s="29" t="n">
        <f aca="false">SUM(G168:G169)</f>
        <v>0</v>
      </c>
      <c r="H167" s="29" t="n">
        <f aca="false">SUM(H168:H169)</f>
        <v>0</v>
      </c>
      <c r="I167" s="29" t="n">
        <f aca="false">SUM(I168:I169)</f>
        <v>0</v>
      </c>
      <c r="J167" s="29" t="n">
        <f aca="false">+L167+O167</f>
        <v>0</v>
      </c>
      <c r="K167" s="29" t="n">
        <f aca="false">SUM(K168:K169)</f>
        <v>0</v>
      </c>
      <c r="L167" s="29" t="n">
        <f aca="false">SUM(L168:L169)</f>
        <v>0</v>
      </c>
      <c r="M167" s="29" t="n">
        <f aca="false">SUM(M168:M169)</f>
        <v>0</v>
      </c>
      <c r="N167" s="29" t="n">
        <f aca="false">SUM(N168:N169)</f>
        <v>0</v>
      </c>
      <c r="O167" s="29" t="n">
        <f aca="false">SUM(O168:O169)</f>
        <v>0</v>
      </c>
      <c r="P167" s="29" t="n">
        <f aca="false">+E167+J167</f>
        <v>977628</v>
      </c>
    </row>
    <row r="168" s="1" customFormat="true" ht="90.6" hidden="false" customHeight="true" outlineLevel="0" collapsed="false">
      <c r="A168" s="31"/>
      <c r="B168" s="31"/>
      <c r="C168" s="27"/>
      <c r="D168" s="42" t="s">
        <v>209</v>
      </c>
      <c r="E168" s="29" t="n">
        <f aca="false">F168+I168</f>
        <v>48500</v>
      </c>
      <c r="F168" s="29" t="n">
        <f aca="false">16500+57500-25500</f>
        <v>48500</v>
      </c>
      <c r="G168" s="29"/>
      <c r="H168" s="29"/>
      <c r="I168" s="29"/>
      <c r="J168" s="29" t="n">
        <f aca="false">+L168+O168</f>
        <v>0</v>
      </c>
      <c r="K168" s="29"/>
      <c r="L168" s="29"/>
      <c r="M168" s="29"/>
      <c r="N168" s="29"/>
      <c r="O168" s="29"/>
      <c r="P168" s="29" t="n">
        <f aca="false">+E168+J168</f>
        <v>48500</v>
      </c>
    </row>
    <row r="169" s="1" customFormat="true" ht="85.9" hidden="false" customHeight="true" outlineLevel="0" collapsed="false">
      <c r="A169" s="31"/>
      <c r="B169" s="31"/>
      <c r="C169" s="27"/>
      <c r="D169" s="42" t="s">
        <v>262</v>
      </c>
      <c r="E169" s="43" t="n">
        <f aca="false">F169+I169</f>
        <v>929128</v>
      </c>
      <c r="F169" s="43" t="n">
        <f aca="false">383438+199990+345700</f>
        <v>929128</v>
      </c>
      <c r="G169" s="29"/>
      <c r="H169" s="29"/>
      <c r="I169" s="29"/>
      <c r="J169" s="43" t="n">
        <f aca="false">+L169+O169</f>
        <v>0</v>
      </c>
      <c r="K169" s="29"/>
      <c r="L169" s="29"/>
      <c r="M169" s="29"/>
      <c r="N169" s="29"/>
      <c r="O169" s="29"/>
      <c r="P169" s="29" t="n">
        <f aca="false">+E169+J169</f>
        <v>929128</v>
      </c>
    </row>
    <row r="170" s="1" customFormat="true" ht="45" hidden="false" customHeight="true" outlineLevel="0" collapsed="false">
      <c r="A170" s="41" t="n">
        <v>1200000</v>
      </c>
      <c r="B170" s="41"/>
      <c r="C170" s="41"/>
      <c r="D170" s="21" t="s">
        <v>263</v>
      </c>
      <c r="E170" s="22" t="n">
        <f aca="false">F170+I170</f>
        <v>831799981</v>
      </c>
      <c r="F170" s="22" t="n">
        <f aca="false">F171</f>
        <v>738998062</v>
      </c>
      <c r="G170" s="22" t="n">
        <f aca="false">G171</f>
        <v>0</v>
      </c>
      <c r="H170" s="22" t="n">
        <f aca="false">H171</f>
        <v>65261259</v>
      </c>
      <c r="I170" s="22" t="n">
        <f aca="false">I171</f>
        <v>92801919</v>
      </c>
      <c r="J170" s="22" t="n">
        <f aca="false">L170+O170</f>
        <v>421657832</v>
      </c>
      <c r="K170" s="22" t="n">
        <f aca="false">K171</f>
        <v>380282313</v>
      </c>
      <c r="L170" s="22" t="n">
        <f aca="false">L171</f>
        <v>26394619</v>
      </c>
      <c r="M170" s="22" t="n">
        <f aca="false">M171</f>
        <v>0</v>
      </c>
      <c r="N170" s="22" t="n">
        <f aca="false">N171</f>
        <v>0</v>
      </c>
      <c r="O170" s="22" t="n">
        <f aca="false">O171</f>
        <v>395263213</v>
      </c>
      <c r="P170" s="22" t="n">
        <f aca="false">E170+J170</f>
        <v>1253457813</v>
      </c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</row>
    <row r="171" s="1" customFormat="true" ht="45" hidden="false" customHeight="true" outlineLevel="0" collapsed="false">
      <c r="A171" s="41" t="n">
        <v>1210000</v>
      </c>
      <c r="B171" s="41"/>
      <c r="C171" s="41"/>
      <c r="D171" s="21" t="s">
        <v>263</v>
      </c>
      <c r="E171" s="22" t="n">
        <f aca="false">F171+I171</f>
        <v>831799981</v>
      </c>
      <c r="F171" s="22" t="n">
        <f aca="false">F174+F182+F184+F186+F192+F194+F172</f>
        <v>738998062</v>
      </c>
      <c r="G171" s="22" t="n">
        <f aca="false">G174+G182+G184+G186+G192+G194+G172</f>
        <v>0</v>
      </c>
      <c r="H171" s="22" t="n">
        <f aca="false">H174+H182+H184+H186+H192+H194+H172</f>
        <v>65261259</v>
      </c>
      <c r="I171" s="22" t="n">
        <f aca="false">I174+I182+I184+I186+I192+I194+I172</f>
        <v>92801919</v>
      </c>
      <c r="J171" s="22" t="n">
        <f aca="false">L171+O171</f>
        <v>421657832</v>
      </c>
      <c r="K171" s="22" t="n">
        <f aca="false">K174+K182+K184+K186+K192+K194+K172</f>
        <v>380282313</v>
      </c>
      <c r="L171" s="22" t="n">
        <f aca="false">L174+L182+L184+L186+L192+L194+L172</f>
        <v>26394619</v>
      </c>
      <c r="M171" s="22" t="n">
        <f aca="false">M174+M182+M184+M186+M192+M194+M172</f>
        <v>0</v>
      </c>
      <c r="N171" s="22" t="n">
        <f aca="false">N174+N182+N184+N186+N192+N194+N172</f>
        <v>0</v>
      </c>
      <c r="O171" s="22" t="n">
        <f aca="false">O174+O182+O184+O186+O192+O194+O172</f>
        <v>395263213</v>
      </c>
      <c r="P171" s="22" t="n">
        <f aca="false">E171+J171</f>
        <v>1253457813</v>
      </c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</row>
    <row r="172" s="1" customFormat="true" ht="45" hidden="false" customHeight="true" outlineLevel="0" collapsed="false">
      <c r="A172" s="23"/>
      <c r="B172" s="24" t="s">
        <v>102</v>
      </c>
      <c r="C172" s="23"/>
      <c r="D172" s="25" t="s">
        <v>103</v>
      </c>
      <c r="E172" s="26" t="n">
        <f aca="false">F172+I172</f>
        <v>1266520</v>
      </c>
      <c r="F172" s="26" t="n">
        <f aca="false">F173</f>
        <v>1266520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J172+E172</f>
        <v>1266520</v>
      </c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</row>
    <row r="173" s="1" customFormat="true" ht="45" hidden="false" customHeight="true" outlineLevel="0" collapsed="false">
      <c r="A173" s="27" t="s">
        <v>264</v>
      </c>
      <c r="B173" s="27" t="s">
        <v>204</v>
      </c>
      <c r="C173" s="27" t="s">
        <v>162</v>
      </c>
      <c r="D173" s="28" t="s">
        <v>163</v>
      </c>
      <c r="E173" s="29" t="n">
        <f aca="false">F173+I173</f>
        <v>1266520</v>
      </c>
      <c r="F173" s="29" t="n">
        <v>1266520</v>
      </c>
      <c r="G173" s="29"/>
      <c r="H173" s="29"/>
      <c r="I173" s="29"/>
      <c r="J173" s="29" t="n">
        <f aca="false">L173+O173</f>
        <v>0</v>
      </c>
      <c r="K173" s="29"/>
      <c r="L173" s="29"/>
      <c r="M173" s="29"/>
      <c r="N173" s="29"/>
      <c r="O173" s="29"/>
      <c r="P173" s="29" t="n">
        <f aca="false">E173+J173</f>
        <v>1266520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</row>
    <row r="174" s="1" customFormat="true" ht="34.9" hidden="false" customHeight="true" outlineLevel="0" collapsed="false">
      <c r="A174" s="23"/>
      <c r="B174" s="24" t="s">
        <v>257</v>
      </c>
      <c r="C174" s="23"/>
      <c r="D174" s="25" t="s">
        <v>258</v>
      </c>
      <c r="E174" s="26" t="n">
        <f aca="false">F174+I174</f>
        <v>366550545</v>
      </c>
      <c r="F174" s="26" t="n">
        <f aca="false">SUM(F175:F181)</f>
        <v>287236518</v>
      </c>
      <c r="G174" s="26" t="n">
        <f aca="false">SUM(G175:G181)</f>
        <v>0</v>
      </c>
      <c r="H174" s="26" t="n">
        <f aca="false">SUM(H175:H181)</f>
        <v>65261259</v>
      </c>
      <c r="I174" s="26" t="n">
        <f aca="false">SUM(I175:I181)</f>
        <v>79314027</v>
      </c>
      <c r="J174" s="26" t="n">
        <f aca="false">L174+O174</f>
        <v>107398410</v>
      </c>
      <c r="K174" s="26" t="n">
        <f aca="false">SUM(K175:K181)</f>
        <v>106898410</v>
      </c>
      <c r="L174" s="26" t="n">
        <f aca="false">SUM(L175:L181)</f>
        <v>500000</v>
      </c>
      <c r="M174" s="26" t="n">
        <f aca="false">SUM(M175:M181)</f>
        <v>0</v>
      </c>
      <c r="N174" s="26" t="n">
        <f aca="false">SUM(N175:N181)</f>
        <v>0</v>
      </c>
      <c r="O174" s="26" t="n">
        <f aca="false">SUM(O175:O181)</f>
        <v>106898410</v>
      </c>
      <c r="P174" s="26" t="n">
        <f aca="false">J174+E174</f>
        <v>473948955</v>
      </c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</row>
    <row r="175" s="1" customFormat="true" ht="39" hidden="false" customHeight="true" outlineLevel="0" collapsed="false">
      <c r="A175" s="48" t="n">
        <v>1216011</v>
      </c>
      <c r="B175" s="31" t="n">
        <v>6011</v>
      </c>
      <c r="C175" s="27" t="s">
        <v>259</v>
      </c>
      <c r="D175" s="28" t="s">
        <v>265</v>
      </c>
      <c r="E175" s="29" t="n">
        <f aca="false">F175+I175</f>
        <v>8938481</v>
      </c>
      <c r="F175" s="29" t="n">
        <f aca="false">3000000-2400000</f>
        <v>600000</v>
      </c>
      <c r="G175" s="29"/>
      <c r="H175" s="29"/>
      <c r="I175" s="29" t="n">
        <f aca="false">8338481</f>
        <v>8338481</v>
      </c>
      <c r="J175" s="29" t="n">
        <f aca="false">L175+O175</f>
        <v>25000000</v>
      </c>
      <c r="K175" s="29" t="n">
        <f aca="false">38000000-5000000-8000000</f>
        <v>25000000</v>
      </c>
      <c r="L175" s="29"/>
      <c r="M175" s="29"/>
      <c r="N175" s="29"/>
      <c r="O175" s="29" t="n">
        <f aca="false">K175+50000-50000</f>
        <v>25000000</v>
      </c>
      <c r="P175" s="29" t="n">
        <f aca="false">E175+J175</f>
        <v>33938481</v>
      </c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</row>
    <row r="176" s="1" customFormat="true" ht="40.15" hidden="false" customHeight="true" outlineLevel="0" collapsed="false">
      <c r="A176" s="51" t="n">
        <v>1216012</v>
      </c>
      <c r="B176" s="31" t="n">
        <v>6012</v>
      </c>
      <c r="C176" s="27" t="s">
        <v>266</v>
      </c>
      <c r="D176" s="52" t="s">
        <v>267</v>
      </c>
      <c r="E176" s="29" t="n">
        <f aca="false">F176+I176</f>
        <v>26000000</v>
      </c>
      <c r="F176" s="29"/>
      <c r="G176" s="29"/>
      <c r="H176" s="29"/>
      <c r="I176" s="29" t="n">
        <f aca="false">25000000+1000000</f>
        <v>26000000</v>
      </c>
      <c r="J176" s="29" t="n">
        <f aca="false">L176+O176</f>
        <v>0</v>
      </c>
      <c r="K176" s="29"/>
      <c r="L176" s="29"/>
      <c r="M176" s="29"/>
      <c r="N176" s="29"/>
      <c r="O176" s="29" t="n">
        <f aca="false">K176</f>
        <v>0</v>
      </c>
      <c r="P176" s="29" t="n">
        <f aca="false">E176+J176</f>
        <v>26000000</v>
      </c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</row>
    <row r="177" s="1" customFormat="true" ht="45.6" hidden="false" customHeight="true" outlineLevel="0" collapsed="false">
      <c r="A177" s="31" t="n">
        <v>1216013</v>
      </c>
      <c r="B177" s="31" t="n">
        <v>6013</v>
      </c>
      <c r="C177" s="27" t="s">
        <v>266</v>
      </c>
      <c r="D177" s="28" t="s">
        <v>268</v>
      </c>
      <c r="E177" s="29" t="n">
        <f aca="false">F177+I177</f>
        <v>2000000</v>
      </c>
      <c r="F177" s="29"/>
      <c r="G177" s="29"/>
      <c r="H177" s="29"/>
      <c r="I177" s="29" t="n">
        <f aca="false">2000000</f>
        <v>2000000</v>
      </c>
      <c r="J177" s="29" t="n">
        <f aca="false">L177+O177</f>
        <v>11026770</v>
      </c>
      <c r="K177" s="29" t="n">
        <f aca="false">7800000+2226770+1000000</f>
        <v>11026770</v>
      </c>
      <c r="L177" s="29"/>
      <c r="M177" s="29"/>
      <c r="N177" s="29"/>
      <c r="O177" s="29" t="n">
        <f aca="false">K177</f>
        <v>11026770</v>
      </c>
      <c r="P177" s="29" t="n">
        <f aca="false">E177+J177</f>
        <v>13026770</v>
      </c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</row>
    <row r="178" s="1" customFormat="true" ht="45.6" hidden="false" customHeight="true" outlineLevel="0" collapsed="false">
      <c r="A178" s="31" t="n">
        <v>1216015</v>
      </c>
      <c r="B178" s="31" t="n">
        <v>6015</v>
      </c>
      <c r="C178" s="27" t="s">
        <v>266</v>
      </c>
      <c r="D178" s="28" t="s">
        <v>269</v>
      </c>
      <c r="E178" s="29" t="n">
        <f aca="false">F178+I178</f>
        <v>413100</v>
      </c>
      <c r="F178" s="29" t="n">
        <f aca="false">100000+197960+115140</f>
        <v>413100</v>
      </c>
      <c r="G178" s="29"/>
      <c r="H178" s="29"/>
      <c r="I178" s="29"/>
      <c r="J178" s="29" t="n">
        <f aca="false">L178+O178</f>
        <v>5000000</v>
      </c>
      <c r="K178" s="29" t="n">
        <f aca="false">150100000+5000000-100000-150000000</f>
        <v>5000000</v>
      </c>
      <c r="L178" s="29"/>
      <c r="M178" s="29"/>
      <c r="N178" s="29"/>
      <c r="O178" s="29" t="n">
        <f aca="false">K178</f>
        <v>5000000</v>
      </c>
      <c r="P178" s="29" t="n">
        <f aca="false">E178+J178</f>
        <v>5413100</v>
      </c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</row>
    <row r="179" s="1" customFormat="true" ht="42.6" hidden="false" customHeight="true" outlineLevel="0" collapsed="false">
      <c r="A179" s="31" t="n">
        <v>1216017</v>
      </c>
      <c r="B179" s="31" t="n">
        <v>6017</v>
      </c>
      <c r="C179" s="27" t="s">
        <v>266</v>
      </c>
      <c r="D179" s="28" t="s">
        <v>270</v>
      </c>
      <c r="E179" s="29" t="n">
        <f aca="false">F179+I179</f>
        <v>1550000</v>
      </c>
      <c r="F179" s="29" t="n">
        <f aca="false">1550000</f>
        <v>1550000</v>
      </c>
      <c r="G179" s="29"/>
      <c r="H179" s="29"/>
      <c r="I179" s="29"/>
      <c r="J179" s="29" t="n">
        <f aca="false">L179+O179</f>
        <v>0</v>
      </c>
      <c r="K179" s="29"/>
      <c r="L179" s="29"/>
      <c r="M179" s="29"/>
      <c r="N179" s="29"/>
      <c r="O179" s="29" t="n">
        <f aca="false">K179</f>
        <v>0</v>
      </c>
      <c r="P179" s="29" t="n">
        <f aca="false">E179+J179</f>
        <v>1550000</v>
      </c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</row>
    <row r="180" s="1" customFormat="true" ht="33" hidden="false" customHeight="true" outlineLevel="0" collapsed="false">
      <c r="A180" s="31" t="n">
        <v>1216030</v>
      </c>
      <c r="B180" s="31" t="n">
        <v>6030</v>
      </c>
      <c r="C180" s="27" t="s">
        <v>266</v>
      </c>
      <c r="D180" s="28" t="s">
        <v>271</v>
      </c>
      <c r="E180" s="29" t="n">
        <f aca="false">F180+I180</f>
        <v>279414929</v>
      </c>
      <c r="F180" s="29" t="n">
        <f aca="false">273741986-5000000+12247158-891995-2182220</f>
        <v>277914929</v>
      </c>
      <c r="G180" s="29"/>
      <c r="H180" s="29" t="n">
        <f aca="false">70241259-5000000+20000</f>
        <v>65261259</v>
      </c>
      <c r="I180" s="29" t="n">
        <f aca="false">1500000</f>
        <v>1500000</v>
      </c>
      <c r="J180" s="29" t="n">
        <f aca="false">L180+O180</f>
        <v>65871640</v>
      </c>
      <c r="K180" s="29" t="n">
        <f aca="false">21700+129889940-64000000+60000-100000</f>
        <v>65871640</v>
      </c>
      <c r="L180" s="29"/>
      <c r="M180" s="29"/>
      <c r="N180" s="29"/>
      <c r="O180" s="29" t="n">
        <f aca="false">K180</f>
        <v>65871640</v>
      </c>
      <c r="P180" s="29" t="n">
        <f aca="false">E180+J180</f>
        <v>345286569</v>
      </c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</row>
    <row r="181" s="1" customFormat="true" ht="48.6" hidden="false" customHeight="true" outlineLevel="0" collapsed="false">
      <c r="A181" s="48" t="n">
        <v>1216090</v>
      </c>
      <c r="B181" s="31" t="n">
        <v>6090</v>
      </c>
      <c r="C181" s="27" t="s">
        <v>272</v>
      </c>
      <c r="D181" s="28" t="s">
        <v>273</v>
      </c>
      <c r="E181" s="29" t="n">
        <f aca="false">F181+I181</f>
        <v>48234035</v>
      </c>
      <c r="F181" s="29" t="n">
        <f aca="false">5451800-190000+3057600-500000-994000-173860-168500+292949-17500</f>
        <v>6758489</v>
      </c>
      <c r="G181" s="29"/>
      <c r="H181" s="29"/>
      <c r="I181" s="29" t="n">
        <f aca="false">30742446+190000+5000000+885000+5109500-531500+80100</f>
        <v>41475546</v>
      </c>
      <c r="J181" s="29" t="n">
        <f aca="false">L181+O181</f>
        <v>500000</v>
      </c>
      <c r="K181" s="29"/>
      <c r="L181" s="29" t="n">
        <f aca="false">500000</f>
        <v>500000</v>
      </c>
      <c r="M181" s="29"/>
      <c r="N181" s="29"/>
      <c r="O181" s="29" t="n">
        <f aca="false">K181</f>
        <v>0</v>
      </c>
      <c r="P181" s="29" t="n">
        <f aca="false">E181+J181</f>
        <v>48734035</v>
      </c>
    </row>
    <row r="182" s="1" customFormat="true" ht="30.6" hidden="false" customHeight="true" outlineLevel="0" collapsed="false">
      <c r="A182" s="23"/>
      <c r="B182" s="24" t="s">
        <v>45</v>
      </c>
      <c r="C182" s="23"/>
      <c r="D182" s="25" t="s">
        <v>46</v>
      </c>
      <c r="E182" s="26" t="n">
        <f aca="false">F182+I182</f>
        <v>0</v>
      </c>
      <c r="F182" s="26" t="n">
        <f aca="false">SUM(F183:F183)</f>
        <v>0</v>
      </c>
      <c r="G182" s="26" t="n">
        <f aca="false">SUM(G183:G183)</f>
        <v>0</v>
      </c>
      <c r="H182" s="26" t="n">
        <f aca="false">SUM(H183:H183)</f>
        <v>0</v>
      </c>
      <c r="I182" s="26" t="n">
        <f aca="false">SUM(I183:I183)</f>
        <v>0</v>
      </c>
      <c r="J182" s="26" t="n">
        <f aca="false">L182+O182</f>
        <v>249575516</v>
      </c>
      <c r="K182" s="26" t="n">
        <f aca="false">SUM(K183:K183)</f>
        <v>249525516</v>
      </c>
      <c r="L182" s="26" t="n">
        <f aca="false">SUM(L183:L183)</f>
        <v>0</v>
      </c>
      <c r="M182" s="26" t="n">
        <f aca="false">SUM(M183:M183)</f>
        <v>0</v>
      </c>
      <c r="N182" s="26" t="n">
        <f aca="false">SUM(N183:N183)</f>
        <v>0</v>
      </c>
      <c r="O182" s="26" t="n">
        <f aca="false">SUM(O183:O183)</f>
        <v>249575516</v>
      </c>
      <c r="P182" s="26" t="n">
        <f aca="false">J182+E182</f>
        <v>249575516</v>
      </c>
    </row>
    <row r="183" s="1" customFormat="true" ht="42.6" hidden="false" customHeight="true" outlineLevel="0" collapsed="false">
      <c r="A183" s="48" t="n">
        <v>1217310</v>
      </c>
      <c r="B183" s="31" t="n">
        <v>7310</v>
      </c>
      <c r="C183" s="27" t="s">
        <v>48</v>
      </c>
      <c r="D183" s="28" t="s">
        <v>274</v>
      </c>
      <c r="E183" s="29" t="n">
        <f aca="false">F183+I183</f>
        <v>0</v>
      </c>
      <c r="F183" s="29"/>
      <c r="G183" s="29"/>
      <c r="H183" s="29"/>
      <c r="I183" s="29"/>
      <c r="J183" s="29" t="n">
        <f aca="false">+L183+O183</f>
        <v>249575516</v>
      </c>
      <c r="K183" s="29" t="n">
        <f aca="false">9540000+241000000+3140000+408995-197960-1200000-1300000-1215140-650379</f>
        <v>249525516</v>
      </c>
      <c r="L183" s="29"/>
      <c r="M183" s="29"/>
      <c r="N183" s="29"/>
      <c r="O183" s="29" t="n">
        <f aca="false">K183+50000</f>
        <v>249575516</v>
      </c>
      <c r="P183" s="29" t="n">
        <f aca="false">+E183+J183</f>
        <v>249575516</v>
      </c>
    </row>
    <row r="184" s="1" customFormat="true" ht="54.6" hidden="false" customHeight="true" outlineLevel="0" collapsed="false">
      <c r="A184" s="23"/>
      <c r="B184" s="24" t="s">
        <v>275</v>
      </c>
      <c r="C184" s="23"/>
      <c r="D184" s="25" t="s">
        <v>276</v>
      </c>
      <c r="E184" s="26" t="n">
        <f aca="false">F184+I184</f>
        <v>444436540</v>
      </c>
      <c r="F184" s="26" t="n">
        <f aca="false">F185</f>
        <v>444436540</v>
      </c>
      <c r="G184" s="26" t="n">
        <f aca="false">G185</f>
        <v>0</v>
      </c>
      <c r="H184" s="26" t="n">
        <f aca="false">H185</f>
        <v>0</v>
      </c>
      <c r="I184" s="26" t="n">
        <f aca="false">I185</f>
        <v>0</v>
      </c>
      <c r="J184" s="26" t="n">
        <f aca="false">L184+O184</f>
        <v>619</v>
      </c>
      <c r="K184" s="26" t="n">
        <f aca="false">K185</f>
        <v>0</v>
      </c>
      <c r="L184" s="26" t="n">
        <f aca="false">L185</f>
        <v>619</v>
      </c>
      <c r="M184" s="26" t="n">
        <f aca="false">M185</f>
        <v>0</v>
      </c>
      <c r="N184" s="26" t="n">
        <f aca="false">N185</f>
        <v>0</v>
      </c>
      <c r="O184" s="26" t="n">
        <f aca="false">O185</f>
        <v>0</v>
      </c>
      <c r="P184" s="26" t="n">
        <f aca="false">J184+E184</f>
        <v>444437159</v>
      </c>
    </row>
    <row r="185" s="1" customFormat="true" ht="63" hidden="false" customHeight="true" outlineLevel="0" collapsed="false">
      <c r="A185" s="48" t="n">
        <v>1217461</v>
      </c>
      <c r="B185" s="31" t="n">
        <v>7461</v>
      </c>
      <c r="C185" s="27" t="s">
        <v>277</v>
      </c>
      <c r="D185" s="28" t="s">
        <v>278</v>
      </c>
      <c r="E185" s="29" t="n">
        <f aca="false">F185+I185</f>
        <v>444436540</v>
      </c>
      <c r="F185" s="29" t="n">
        <f aca="false">445066540-630000</f>
        <v>444436540</v>
      </c>
      <c r="G185" s="29"/>
      <c r="H185" s="29"/>
      <c r="I185" s="29"/>
      <c r="J185" s="29" t="n">
        <f aca="false">+L185+O185</f>
        <v>619</v>
      </c>
      <c r="K185" s="29" t="n">
        <f aca="false">19000000-19000000</f>
        <v>0</v>
      </c>
      <c r="L185" s="29" t="n">
        <f aca="false">619</f>
        <v>619</v>
      </c>
      <c r="M185" s="29"/>
      <c r="N185" s="29"/>
      <c r="O185" s="29" t="n">
        <f aca="false">K185</f>
        <v>0</v>
      </c>
      <c r="P185" s="29" t="n">
        <f aca="false">+E185+J185</f>
        <v>444437159</v>
      </c>
      <c r="Q185" s="53"/>
    </row>
    <row r="186" s="1" customFormat="true" ht="57" hidden="false" customHeight="true" outlineLevel="0" collapsed="false">
      <c r="A186" s="23"/>
      <c r="B186" s="24" t="s">
        <v>55</v>
      </c>
      <c r="C186" s="23"/>
      <c r="D186" s="25" t="s">
        <v>56</v>
      </c>
      <c r="E186" s="26" t="n">
        <f aca="false">F186+I186</f>
        <v>16292779</v>
      </c>
      <c r="F186" s="26" t="n">
        <f aca="false">SUM(F187:F191)</f>
        <v>2804887</v>
      </c>
      <c r="G186" s="26" t="n">
        <f aca="false">SUM(G187:G191)</f>
        <v>0</v>
      </c>
      <c r="H186" s="26" t="n">
        <f aca="false">SUM(H187:H191)</f>
        <v>0</v>
      </c>
      <c r="I186" s="26" t="n">
        <f aca="false">SUM(I187:I191)</f>
        <v>13487892</v>
      </c>
      <c r="J186" s="26" t="n">
        <f aca="false">L186+O186</f>
        <v>16970500</v>
      </c>
      <c r="K186" s="26" t="n">
        <f aca="false">SUM(K187:K191)</f>
        <v>16965500</v>
      </c>
      <c r="L186" s="26" t="n">
        <f aca="false">SUM(L187:L191)</f>
        <v>0</v>
      </c>
      <c r="M186" s="26" t="n">
        <f aca="false">SUM(M187:M191)</f>
        <v>0</v>
      </c>
      <c r="N186" s="26" t="n">
        <f aca="false">SUM(N187:N191)</f>
        <v>0</v>
      </c>
      <c r="O186" s="26" t="n">
        <f aca="false">SUM(O187:O191)</f>
        <v>16970500</v>
      </c>
      <c r="P186" s="26" t="n">
        <f aca="false">J186+E186</f>
        <v>33263279</v>
      </c>
    </row>
    <row r="187" s="1" customFormat="true" ht="33.6" hidden="false" customHeight="true" outlineLevel="0" collapsed="false">
      <c r="A187" s="48" t="n">
        <v>1217640</v>
      </c>
      <c r="B187" s="31" t="n">
        <v>7640</v>
      </c>
      <c r="C187" s="27" t="s">
        <v>58</v>
      </c>
      <c r="D187" s="28" t="s">
        <v>279</v>
      </c>
      <c r="E187" s="29" t="n">
        <f aca="false">F187+I187</f>
        <v>12804500</v>
      </c>
      <c r="F187" s="29" t="n">
        <f aca="false">12000000+809000-9999613-4500</f>
        <v>2804887</v>
      </c>
      <c r="G187" s="29"/>
      <c r="H187" s="29"/>
      <c r="I187" s="29" t="n">
        <f aca="false">9999613</f>
        <v>9999613</v>
      </c>
      <c r="J187" s="29" t="n">
        <f aca="false">+L187+O187</f>
        <v>0</v>
      </c>
      <c r="K187" s="29"/>
      <c r="L187" s="29"/>
      <c r="M187" s="29"/>
      <c r="N187" s="29"/>
      <c r="O187" s="29"/>
      <c r="P187" s="29" t="n">
        <f aca="false">+E187+J187</f>
        <v>12804500</v>
      </c>
    </row>
    <row r="188" s="1" customFormat="true" ht="45" hidden="false" customHeight="true" outlineLevel="0" collapsed="false">
      <c r="A188" s="51" t="n">
        <v>1217670</v>
      </c>
      <c r="B188" s="31" t="n">
        <v>7670</v>
      </c>
      <c r="C188" s="27" t="s">
        <v>61</v>
      </c>
      <c r="D188" s="28" t="s">
        <v>280</v>
      </c>
      <c r="E188" s="29" t="n">
        <f aca="false">F188+I188</f>
        <v>0</v>
      </c>
      <c r="F188" s="29"/>
      <c r="G188" s="29"/>
      <c r="H188" s="29"/>
      <c r="I188" s="29"/>
      <c r="J188" s="29" t="n">
        <f aca="false">+L188+O188</f>
        <v>16965500</v>
      </c>
      <c r="K188" s="29" t="n">
        <f aca="false">21906000-4940500</f>
        <v>16965500</v>
      </c>
      <c r="L188" s="29"/>
      <c r="M188" s="29"/>
      <c r="N188" s="29"/>
      <c r="O188" s="29" t="n">
        <f aca="false">K188</f>
        <v>16965500</v>
      </c>
      <c r="P188" s="29" t="n">
        <f aca="false">+E188+J188</f>
        <v>16965500</v>
      </c>
    </row>
    <row r="189" s="1" customFormat="true" ht="159.6" hidden="false" customHeight="true" outlineLevel="0" collapsed="false">
      <c r="A189" s="31" t="n">
        <v>1217691</v>
      </c>
      <c r="B189" s="31" t="n">
        <v>7691</v>
      </c>
      <c r="C189" s="27" t="s">
        <v>61</v>
      </c>
      <c r="D189" s="28" t="s">
        <v>121</v>
      </c>
      <c r="E189" s="29" t="n">
        <f aca="false">F189+I189</f>
        <v>0</v>
      </c>
      <c r="F189" s="29"/>
      <c r="G189" s="29"/>
      <c r="H189" s="29"/>
      <c r="I189" s="29"/>
      <c r="J189" s="29" t="n">
        <f aca="false">+L189+O189</f>
        <v>5000</v>
      </c>
      <c r="K189" s="29"/>
      <c r="L189" s="29"/>
      <c r="M189" s="29"/>
      <c r="N189" s="29"/>
      <c r="O189" s="29" t="n">
        <f aca="false">5000</f>
        <v>5000</v>
      </c>
      <c r="P189" s="29" t="n">
        <f aca="false">+E189+J189</f>
        <v>5000</v>
      </c>
    </row>
    <row r="190" s="1" customFormat="true" ht="48" hidden="true" customHeight="true" outlineLevel="0" collapsed="false">
      <c r="A190" s="31" t="n">
        <v>1217693</v>
      </c>
      <c r="B190" s="31" t="n">
        <v>7693</v>
      </c>
      <c r="C190" s="27" t="s">
        <v>61</v>
      </c>
      <c r="D190" s="28" t="s">
        <v>171</v>
      </c>
      <c r="E190" s="29" t="n">
        <f aca="false">F190+I190</f>
        <v>0</v>
      </c>
      <c r="F190" s="29"/>
      <c r="G190" s="29"/>
      <c r="H190" s="29"/>
      <c r="I190" s="29"/>
      <c r="J190" s="29" t="n">
        <f aca="false">+L190+O190</f>
        <v>0</v>
      </c>
      <c r="K190" s="29"/>
      <c r="L190" s="29"/>
      <c r="M190" s="29"/>
      <c r="N190" s="29"/>
      <c r="O190" s="29" t="n">
        <f aca="false">K190</f>
        <v>0</v>
      </c>
      <c r="P190" s="29" t="n">
        <f aca="false">+E190+J190</f>
        <v>0</v>
      </c>
    </row>
    <row r="191" s="1" customFormat="true" ht="40.15" hidden="false" customHeight="true" outlineLevel="0" collapsed="false">
      <c r="A191" s="48" t="n">
        <v>1217693</v>
      </c>
      <c r="B191" s="31" t="n">
        <v>7693</v>
      </c>
      <c r="C191" s="27" t="s">
        <v>61</v>
      </c>
      <c r="D191" s="28" t="s">
        <v>171</v>
      </c>
      <c r="E191" s="29" t="n">
        <f aca="false">F191+I191</f>
        <v>3488279</v>
      </c>
      <c r="F191" s="29" t="n">
        <f aca="false">414000-414000</f>
        <v>0</v>
      </c>
      <c r="G191" s="29"/>
      <c r="H191" s="29"/>
      <c r="I191" s="29" t="n">
        <f aca="false">414000+300000+2149000+625279</f>
        <v>3488279</v>
      </c>
      <c r="J191" s="29" t="n">
        <f aca="false">+L191+O191</f>
        <v>0</v>
      </c>
      <c r="K191" s="29"/>
      <c r="L191" s="29"/>
      <c r="M191" s="29"/>
      <c r="N191" s="29"/>
      <c r="O191" s="29"/>
      <c r="P191" s="29" t="n">
        <f aca="false">+E191+J191</f>
        <v>3488279</v>
      </c>
    </row>
    <row r="192" s="1" customFormat="true" ht="48.6" hidden="false" customHeight="true" outlineLevel="0" collapsed="false">
      <c r="A192" s="23"/>
      <c r="B192" s="24" t="s">
        <v>122</v>
      </c>
      <c r="C192" s="23"/>
      <c r="D192" s="25" t="s">
        <v>123</v>
      </c>
      <c r="E192" s="26" t="n">
        <f aca="false">F192+I192</f>
        <v>0</v>
      </c>
      <c r="F192" s="26" t="n">
        <f aca="false">F193</f>
        <v>0</v>
      </c>
      <c r="G192" s="26" t="n">
        <f aca="false">G193</f>
        <v>0</v>
      </c>
      <c r="H192" s="26" t="n">
        <f aca="false">H193</f>
        <v>0</v>
      </c>
      <c r="I192" s="26" t="n">
        <f aca="false">I193</f>
        <v>0</v>
      </c>
      <c r="J192" s="26" t="n">
        <f aca="false">L192+O192</f>
        <v>40819900</v>
      </c>
      <c r="K192" s="26" t="n">
        <f aca="false">K193</f>
        <v>0</v>
      </c>
      <c r="L192" s="26" t="n">
        <f aca="false">L193</f>
        <v>25894000</v>
      </c>
      <c r="M192" s="26" t="n">
        <f aca="false">M193</f>
        <v>0</v>
      </c>
      <c r="N192" s="26" t="n">
        <f aca="false">N193</f>
        <v>0</v>
      </c>
      <c r="O192" s="26" t="n">
        <f aca="false">O193</f>
        <v>14925900</v>
      </c>
      <c r="P192" s="26" t="n">
        <f aca="false">J192+E192</f>
        <v>40819900</v>
      </c>
    </row>
    <row r="193" s="1" customFormat="true" ht="46.9" hidden="false" customHeight="true" outlineLevel="0" collapsed="false">
      <c r="A193" s="31" t="n">
        <v>1218340</v>
      </c>
      <c r="B193" s="31" t="n">
        <v>8340</v>
      </c>
      <c r="C193" s="27" t="s">
        <v>125</v>
      </c>
      <c r="D193" s="28" t="s">
        <v>126</v>
      </c>
      <c r="E193" s="29" t="n">
        <f aca="false">F193+I193</f>
        <v>0</v>
      </c>
      <c r="F193" s="29"/>
      <c r="G193" s="29"/>
      <c r="H193" s="29"/>
      <c r="I193" s="29"/>
      <c r="J193" s="29" t="n">
        <f aca="false">+L193+O193</f>
        <v>40819900</v>
      </c>
      <c r="K193" s="29"/>
      <c r="L193" s="29" t="n">
        <f aca="false">25894000</f>
        <v>25894000</v>
      </c>
      <c r="M193" s="29"/>
      <c r="N193" s="29"/>
      <c r="O193" s="29" t="n">
        <f aca="false">7976000+6949900</f>
        <v>14925900</v>
      </c>
      <c r="P193" s="29" t="n">
        <f aca="false">+E193+J193</f>
        <v>40819900</v>
      </c>
    </row>
    <row r="194" s="1" customFormat="true" ht="79.9" hidden="false" customHeight="true" outlineLevel="0" collapsed="false">
      <c r="A194" s="23"/>
      <c r="B194" s="24" t="n">
        <v>9700</v>
      </c>
      <c r="C194" s="23"/>
      <c r="D194" s="25" t="s">
        <v>173</v>
      </c>
      <c r="E194" s="26" t="n">
        <f aca="false">F194+I194</f>
        <v>3253597</v>
      </c>
      <c r="F194" s="26" t="n">
        <f aca="false">F195</f>
        <v>3253597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6892887</v>
      </c>
      <c r="K194" s="26" t="n">
        <f aca="false">K195</f>
        <v>6892887</v>
      </c>
      <c r="L194" s="26" t="n">
        <f aca="false">L195</f>
        <v>0</v>
      </c>
      <c r="M194" s="26" t="n">
        <f aca="false">M195</f>
        <v>0</v>
      </c>
      <c r="N194" s="26" t="n">
        <f aca="false">N195</f>
        <v>0</v>
      </c>
      <c r="O194" s="26" t="n">
        <f aca="false">O195</f>
        <v>6892887</v>
      </c>
      <c r="P194" s="26" t="n">
        <f aca="false">J194+E194</f>
        <v>10146484</v>
      </c>
    </row>
    <row r="195" s="1" customFormat="true" ht="42.6" hidden="false" customHeight="true" outlineLevel="0" collapsed="false">
      <c r="A195" s="48" t="n">
        <v>1219770</v>
      </c>
      <c r="B195" s="31" t="n">
        <v>9770</v>
      </c>
      <c r="C195" s="27" t="s">
        <v>31</v>
      </c>
      <c r="D195" s="28" t="s">
        <v>175</v>
      </c>
      <c r="E195" s="29" t="n">
        <f aca="false">F195+I195</f>
        <v>3253597</v>
      </c>
      <c r="F195" s="29" t="n">
        <f aca="false">SUM(F196:F197)</f>
        <v>3253597</v>
      </c>
      <c r="G195" s="29" t="n">
        <f aca="false">SUM(G196:G197)</f>
        <v>0</v>
      </c>
      <c r="H195" s="29" t="n">
        <f aca="false">SUM(H196:H197)</f>
        <v>0</v>
      </c>
      <c r="I195" s="29" t="n">
        <f aca="false">SUM(I196:I197)</f>
        <v>0</v>
      </c>
      <c r="J195" s="29" t="n">
        <f aca="false">+L195+O195</f>
        <v>6892887</v>
      </c>
      <c r="K195" s="29" t="n">
        <f aca="false">SUM(K196:K197)</f>
        <v>6892887</v>
      </c>
      <c r="L195" s="29" t="n">
        <f aca="false">SUM(L196:L197)</f>
        <v>0</v>
      </c>
      <c r="M195" s="29" t="n">
        <f aca="false">SUM(M196:M197)</f>
        <v>0</v>
      </c>
      <c r="N195" s="29" t="n">
        <f aca="false">SUM(N196:N197)</f>
        <v>0</v>
      </c>
      <c r="O195" s="29" t="n">
        <f aca="false">SUM(O196:O197)</f>
        <v>6892887</v>
      </c>
      <c r="P195" s="29" t="n">
        <f aca="false">+E195+J195</f>
        <v>10146484</v>
      </c>
    </row>
    <row r="196" s="1" customFormat="true" ht="96.6" hidden="false" customHeight="true" outlineLevel="0" collapsed="false">
      <c r="A196" s="48"/>
      <c r="B196" s="31"/>
      <c r="C196" s="27"/>
      <c r="D196" s="42" t="s">
        <v>209</v>
      </c>
      <c r="E196" s="49" t="n">
        <f aca="false">F196+I196</f>
        <v>623500</v>
      </c>
      <c r="F196" s="49" t="n">
        <f aca="false">381000+185000+40000+17500</f>
        <v>623500</v>
      </c>
      <c r="G196" s="50"/>
      <c r="H196" s="50"/>
      <c r="I196" s="50"/>
      <c r="J196" s="49" t="n">
        <f aca="false">+L196+O196</f>
        <v>0</v>
      </c>
      <c r="K196" s="50"/>
      <c r="L196" s="50"/>
      <c r="M196" s="50"/>
      <c r="N196" s="50"/>
      <c r="O196" s="50"/>
      <c r="P196" s="49" t="n">
        <f aca="false">E196+J196</f>
        <v>623500</v>
      </c>
    </row>
    <row r="197" s="1" customFormat="true" ht="87.6" hidden="false" customHeight="true" outlineLevel="0" collapsed="false">
      <c r="A197" s="31"/>
      <c r="B197" s="31"/>
      <c r="C197" s="27"/>
      <c r="D197" s="42" t="s">
        <v>241</v>
      </c>
      <c r="E197" s="43" t="n">
        <f aca="false">F197+I197</f>
        <v>2630097</v>
      </c>
      <c r="F197" s="43" t="n">
        <f aca="false">3678947-1048850</f>
        <v>2630097</v>
      </c>
      <c r="G197" s="43"/>
      <c r="H197" s="43"/>
      <c r="I197" s="43"/>
      <c r="J197" s="43" t="n">
        <f aca="false">+L197+O197</f>
        <v>6892887</v>
      </c>
      <c r="K197" s="43" t="n">
        <f aca="false">5844037+1048850</f>
        <v>6892887</v>
      </c>
      <c r="L197" s="43"/>
      <c r="M197" s="43"/>
      <c r="N197" s="43"/>
      <c r="O197" s="43" t="n">
        <f aca="false">K197</f>
        <v>6892887</v>
      </c>
      <c r="P197" s="43" t="n">
        <f aca="false">+E197+J197</f>
        <v>9522984</v>
      </c>
    </row>
    <row r="198" s="1" customFormat="true" ht="45.6" hidden="false" customHeight="true" outlineLevel="0" collapsed="false">
      <c r="A198" s="41" t="n">
        <v>1400000</v>
      </c>
      <c r="B198" s="41"/>
      <c r="C198" s="41"/>
      <c r="D198" s="21" t="s">
        <v>281</v>
      </c>
      <c r="E198" s="22" t="n">
        <f aca="false">F198+I198</f>
        <v>0</v>
      </c>
      <c r="F198" s="22" t="n">
        <f aca="false">F199</f>
        <v>0</v>
      </c>
      <c r="G198" s="22" t="n">
        <f aca="false">G199</f>
        <v>0</v>
      </c>
      <c r="H198" s="22" t="n">
        <f aca="false">H199</f>
        <v>0</v>
      </c>
      <c r="I198" s="22" t="n">
        <f aca="false">I199</f>
        <v>0</v>
      </c>
      <c r="J198" s="22" t="n">
        <f aca="false">L198+O198</f>
        <v>3669691</v>
      </c>
      <c r="K198" s="22" t="n">
        <f aca="false">K199</f>
        <v>0</v>
      </c>
      <c r="L198" s="22" t="n">
        <f aca="false">L199</f>
        <v>1710675</v>
      </c>
      <c r="M198" s="22" t="n">
        <f aca="false">M199</f>
        <v>0</v>
      </c>
      <c r="N198" s="22" t="n">
        <f aca="false">N199</f>
        <v>0</v>
      </c>
      <c r="O198" s="22" t="n">
        <f aca="false">O199</f>
        <v>1959016</v>
      </c>
      <c r="P198" s="22" t="n">
        <f aca="false">E198+J198</f>
        <v>3669691</v>
      </c>
    </row>
    <row r="199" s="1" customFormat="true" ht="50.45" hidden="false" customHeight="true" outlineLevel="0" collapsed="false">
      <c r="A199" s="41" t="n">
        <v>1410000</v>
      </c>
      <c r="B199" s="41"/>
      <c r="C199" s="41"/>
      <c r="D199" s="21" t="s">
        <v>281</v>
      </c>
      <c r="E199" s="22" t="n">
        <f aca="false">F199+I199</f>
        <v>0</v>
      </c>
      <c r="F199" s="22" t="n">
        <f aca="false">F200</f>
        <v>0</v>
      </c>
      <c r="G199" s="22" t="n">
        <f aca="false">G200</f>
        <v>0</v>
      </c>
      <c r="H199" s="22" t="n">
        <f aca="false">H200</f>
        <v>0</v>
      </c>
      <c r="I199" s="22" t="n">
        <f aca="false">I200</f>
        <v>0</v>
      </c>
      <c r="J199" s="22" t="n">
        <f aca="false">L199+O199</f>
        <v>3669691</v>
      </c>
      <c r="K199" s="22" t="n">
        <f aca="false">K200</f>
        <v>0</v>
      </c>
      <c r="L199" s="22" t="n">
        <f aca="false">L200</f>
        <v>1710675</v>
      </c>
      <c r="M199" s="22" t="n">
        <f aca="false">M200</f>
        <v>0</v>
      </c>
      <c r="N199" s="22" t="n">
        <f aca="false">N200</f>
        <v>0</v>
      </c>
      <c r="O199" s="22" t="n">
        <f aca="false">O200</f>
        <v>1959016</v>
      </c>
      <c r="P199" s="22" t="n">
        <f aca="false">E199+J199</f>
        <v>3669691</v>
      </c>
    </row>
    <row r="200" s="1" customFormat="true" ht="46.15" hidden="false" customHeight="true" outlineLevel="0" collapsed="false">
      <c r="A200" s="23"/>
      <c r="B200" s="24" t="s">
        <v>55</v>
      </c>
      <c r="C200" s="23"/>
      <c r="D200" s="25" t="s">
        <v>56</v>
      </c>
      <c r="E200" s="26" t="n">
        <f aca="false">F200+I200</f>
        <v>0</v>
      </c>
      <c r="F200" s="26" t="n">
        <f aca="false">F201</f>
        <v>0</v>
      </c>
      <c r="G200" s="26" t="n">
        <f aca="false">G201</f>
        <v>0</v>
      </c>
      <c r="H200" s="26" t="n">
        <f aca="false">H201</f>
        <v>0</v>
      </c>
      <c r="I200" s="26" t="n">
        <f aca="false">I201</f>
        <v>0</v>
      </c>
      <c r="J200" s="26" t="n">
        <f aca="false">L200+O200</f>
        <v>3669691</v>
      </c>
      <c r="K200" s="26" t="n">
        <f aca="false">K201</f>
        <v>0</v>
      </c>
      <c r="L200" s="26" t="n">
        <f aca="false">L201</f>
        <v>1710675</v>
      </c>
      <c r="M200" s="26" t="n">
        <f aca="false">M201</f>
        <v>0</v>
      </c>
      <c r="N200" s="26" t="n">
        <f aca="false">N201</f>
        <v>0</v>
      </c>
      <c r="O200" s="26" t="n">
        <f aca="false">O201</f>
        <v>1959016</v>
      </c>
      <c r="P200" s="26" t="n">
        <f aca="false">J200+E200</f>
        <v>3669691</v>
      </c>
    </row>
    <row r="201" s="1" customFormat="true" ht="154.15" hidden="false" customHeight="true" outlineLevel="0" collapsed="false">
      <c r="A201" s="51" t="n">
        <v>1417691</v>
      </c>
      <c r="B201" s="31" t="n">
        <v>7691</v>
      </c>
      <c r="C201" s="27" t="s">
        <v>61</v>
      </c>
      <c r="D201" s="28" t="s">
        <v>121</v>
      </c>
      <c r="E201" s="29" t="n">
        <f aca="false">F201+I201</f>
        <v>0</v>
      </c>
      <c r="F201" s="29"/>
      <c r="G201" s="29"/>
      <c r="H201" s="29"/>
      <c r="I201" s="29"/>
      <c r="J201" s="29" t="n">
        <f aca="false">+L201+O201</f>
        <v>3669691</v>
      </c>
      <c r="K201" s="29"/>
      <c r="L201" s="29" t="n">
        <f aca="false">1193380+246905+270390</f>
        <v>1710675</v>
      </c>
      <c r="M201" s="29"/>
      <c r="N201" s="29"/>
      <c r="O201" s="29" t="n">
        <f aca="false">1731309+188100+39607</f>
        <v>1959016</v>
      </c>
      <c r="P201" s="29" t="n">
        <f aca="false">+E201+J201</f>
        <v>3669691</v>
      </c>
    </row>
    <row r="202" s="1" customFormat="true" ht="44.25" hidden="false" customHeight="true" outlineLevel="0" collapsed="false">
      <c r="A202" s="41" t="n">
        <v>1500000</v>
      </c>
      <c r="B202" s="41"/>
      <c r="C202" s="41"/>
      <c r="D202" s="21" t="s">
        <v>282</v>
      </c>
      <c r="E202" s="22" t="n">
        <f aca="false">F202+I202</f>
        <v>1477000</v>
      </c>
      <c r="F202" s="22" t="n">
        <f aca="false">F203</f>
        <v>1477000</v>
      </c>
      <c r="G202" s="22" t="n">
        <f aca="false">G203</f>
        <v>0</v>
      </c>
      <c r="H202" s="22" t="n">
        <f aca="false">H203</f>
        <v>0</v>
      </c>
      <c r="I202" s="22" t="n">
        <f aca="false">I203</f>
        <v>0</v>
      </c>
      <c r="J202" s="22" t="n">
        <f aca="false">L202+O202</f>
        <v>268641520</v>
      </c>
      <c r="K202" s="22" t="n">
        <f aca="false">K203</f>
        <v>240944520</v>
      </c>
      <c r="L202" s="22" t="n">
        <f aca="false">L203</f>
        <v>0</v>
      </c>
      <c r="M202" s="22" t="n">
        <f aca="false">M203</f>
        <v>0</v>
      </c>
      <c r="N202" s="22" t="n">
        <f aca="false">N203</f>
        <v>0</v>
      </c>
      <c r="O202" s="22" t="n">
        <f aca="false">O203</f>
        <v>268641520</v>
      </c>
      <c r="P202" s="22" t="n">
        <f aca="false">E202+J202</f>
        <v>270118520</v>
      </c>
    </row>
    <row r="203" s="1" customFormat="true" ht="44.25" hidden="false" customHeight="true" outlineLevel="0" collapsed="false">
      <c r="A203" s="41" t="n">
        <v>1510000</v>
      </c>
      <c r="B203" s="41"/>
      <c r="C203" s="41"/>
      <c r="D203" s="21" t="s">
        <v>282</v>
      </c>
      <c r="E203" s="22" t="n">
        <f aca="false">F203+I203</f>
        <v>1477000</v>
      </c>
      <c r="F203" s="22" t="n">
        <f aca="false">F206+F214+F217+F204</f>
        <v>1477000</v>
      </c>
      <c r="G203" s="22" t="n">
        <f aca="false">G206+G214+G217+G204</f>
        <v>0</v>
      </c>
      <c r="H203" s="22" t="n">
        <f aca="false">H206+H214+H217+H204</f>
        <v>0</v>
      </c>
      <c r="I203" s="22" t="n">
        <f aca="false">I206+I214+I217+I204</f>
        <v>0</v>
      </c>
      <c r="J203" s="22" t="n">
        <f aca="false">L203+O203</f>
        <v>268641520</v>
      </c>
      <c r="K203" s="22" t="n">
        <f aca="false">K206+K214+K217+K204</f>
        <v>240944520</v>
      </c>
      <c r="L203" s="22" t="n">
        <f aca="false">L206+L214+L217+L204</f>
        <v>0</v>
      </c>
      <c r="M203" s="22" t="n">
        <f aca="false">M206+M214+M217+M204</f>
        <v>0</v>
      </c>
      <c r="N203" s="22" t="n">
        <f aca="false">N206+N214+N217+N204</f>
        <v>0</v>
      </c>
      <c r="O203" s="22" t="n">
        <f aca="false">O206+O214+O217+O204</f>
        <v>268641520</v>
      </c>
      <c r="P203" s="22" t="n">
        <f aca="false">E203+J203</f>
        <v>270118520</v>
      </c>
    </row>
    <row r="204" s="1" customFormat="true" ht="44.25" hidden="false" customHeight="true" outlineLevel="0" collapsed="false">
      <c r="A204" s="23"/>
      <c r="B204" s="24" t="s">
        <v>283</v>
      </c>
      <c r="C204" s="23"/>
      <c r="D204" s="25" t="s">
        <v>284</v>
      </c>
      <c r="E204" s="26" t="n">
        <f aca="false">F204+I204</f>
        <v>500000</v>
      </c>
      <c r="F204" s="26" t="n">
        <f aca="false">F205</f>
        <v>500000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0</v>
      </c>
      <c r="K204" s="26" t="n">
        <f aca="false">K205</f>
        <v>0</v>
      </c>
      <c r="L204" s="26" t="n">
        <f aca="false">L205</f>
        <v>0</v>
      </c>
      <c r="M204" s="26" t="n">
        <f aca="false">M205</f>
        <v>0</v>
      </c>
      <c r="N204" s="26" t="n">
        <f aca="false">N205</f>
        <v>0</v>
      </c>
      <c r="O204" s="26" t="n">
        <f aca="false">O205</f>
        <v>0</v>
      </c>
      <c r="P204" s="26" t="n">
        <f aca="false">J204+E204</f>
        <v>500000</v>
      </c>
    </row>
    <row r="205" s="1" customFormat="true" ht="31.9" hidden="false" customHeight="true" outlineLevel="0" collapsed="false">
      <c r="A205" s="31" t="n">
        <v>1517130</v>
      </c>
      <c r="B205" s="31" t="n">
        <v>7130</v>
      </c>
      <c r="C205" s="27" t="s">
        <v>285</v>
      </c>
      <c r="D205" s="28" t="s">
        <v>286</v>
      </c>
      <c r="E205" s="29" t="n">
        <f aca="false">F205+I205</f>
        <v>500000</v>
      </c>
      <c r="F205" s="29" t="n">
        <f aca="false">500000</f>
        <v>500000</v>
      </c>
      <c r="G205" s="29"/>
      <c r="H205" s="29"/>
      <c r="I205" s="29"/>
      <c r="J205" s="29" t="n">
        <f aca="false">L205+O205</f>
        <v>0</v>
      </c>
      <c r="K205" s="29"/>
      <c r="L205" s="29"/>
      <c r="M205" s="29"/>
      <c r="N205" s="29"/>
      <c r="O205" s="29"/>
      <c r="P205" s="29" t="n">
        <f aca="false">+J205+E205</f>
        <v>500000</v>
      </c>
    </row>
    <row r="206" s="1" customFormat="true" ht="33.6" hidden="false" customHeight="true" outlineLevel="0" collapsed="false">
      <c r="A206" s="23"/>
      <c r="B206" s="24" t="s">
        <v>45</v>
      </c>
      <c r="C206" s="23"/>
      <c r="D206" s="25" t="s">
        <v>46</v>
      </c>
      <c r="E206" s="26" t="n">
        <f aca="false">F206+I206</f>
        <v>0</v>
      </c>
      <c r="F206" s="26" t="n">
        <f aca="false">SUM(F207:F212)</f>
        <v>0</v>
      </c>
      <c r="G206" s="26" t="n">
        <f aca="false">SUM(G207:G212)</f>
        <v>0</v>
      </c>
      <c r="H206" s="26" t="n">
        <f aca="false">SUM(H207:H212)</f>
        <v>0</v>
      </c>
      <c r="I206" s="26" t="n">
        <f aca="false">SUM(I207:I212)</f>
        <v>0</v>
      </c>
      <c r="J206" s="26" t="n">
        <f aca="false">L206+O206</f>
        <v>240944520</v>
      </c>
      <c r="K206" s="26" t="n">
        <f aca="false">SUM(K207:K213)-K208</f>
        <v>240944520</v>
      </c>
      <c r="L206" s="26" t="n">
        <f aca="false">SUM(L207:L213)-L208</f>
        <v>0</v>
      </c>
      <c r="M206" s="26" t="n">
        <f aca="false">SUM(M207:M213)-M208</f>
        <v>0</v>
      </c>
      <c r="N206" s="26" t="n">
        <f aca="false">SUM(N207:N213)-N208</f>
        <v>0</v>
      </c>
      <c r="O206" s="26" t="n">
        <f aca="false">SUM(O207:O213)-O208</f>
        <v>240944520</v>
      </c>
      <c r="P206" s="26" t="n">
        <f aca="false">J206+E206</f>
        <v>240944520</v>
      </c>
    </row>
    <row r="207" s="1" customFormat="true" ht="45" hidden="false" customHeight="true" outlineLevel="0" collapsed="false">
      <c r="A207" s="48" t="n">
        <v>1517310</v>
      </c>
      <c r="B207" s="31" t="n">
        <v>7310</v>
      </c>
      <c r="C207" s="27" t="s">
        <v>48</v>
      </c>
      <c r="D207" s="28" t="s">
        <v>274</v>
      </c>
      <c r="E207" s="29" t="n">
        <f aca="false">F207+I207</f>
        <v>0</v>
      </c>
      <c r="F207" s="29"/>
      <c r="G207" s="29"/>
      <c r="H207" s="29"/>
      <c r="I207" s="29"/>
      <c r="J207" s="29" t="n">
        <f aca="false">L207+O207</f>
        <v>74279720</v>
      </c>
      <c r="K207" s="29" t="n">
        <f aca="false">8685600+43237120+13673000+9414000+245000-975000</f>
        <v>74279720</v>
      </c>
      <c r="L207" s="29"/>
      <c r="M207" s="29"/>
      <c r="N207" s="29"/>
      <c r="O207" s="29" t="n">
        <f aca="false">K207</f>
        <v>74279720</v>
      </c>
      <c r="P207" s="29" t="n">
        <f aca="false">+J207+E207</f>
        <v>74279720</v>
      </c>
    </row>
    <row r="208" s="1" customFormat="true" ht="72" hidden="false" customHeight="true" outlineLevel="0" collapsed="false">
      <c r="A208" s="54"/>
      <c r="B208" s="55"/>
      <c r="C208" s="56"/>
      <c r="D208" s="42" t="s">
        <v>287</v>
      </c>
      <c r="E208" s="43" t="n">
        <f aca="false">F208+I208</f>
        <v>0</v>
      </c>
      <c r="F208" s="43"/>
      <c r="G208" s="43"/>
      <c r="H208" s="43"/>
      <c r="I208" s="43"/>
      <c r="J208" s="43" t="n">
        <f aca="false">L208+O208</f>
        <v>8685600</v>
      </c>
      <c r="K208" s="43" t="n">
        <f aca="false">8685600</f>
        <v>8685600</v>
      </c>
      <c r="L208" s="43"/>
      <c r="M208" s="43"/>
      <c r="N208" s="43"/>
      <c r="O208" s="43" t="n">
        <f aca="false">K208</f>
        <v>8685600</v>
      </c>
      <c r="P208" s="43" t="n">
        <f aca="false">+J208+E208</f>
        <v>8685600</v>
      </c>
    </row>
    <row r="209" s="1" customFormat="true" ht="41.45" hidden="false" customHeight="true" outlineLevel="0" collapsed="false">
      <c r="A209" s="48" t="n">
        <v>1517321</v>
      </c>
      <c r="B209" s="31" t="n">
        <v>7321</v>
      </c>
      <c r="C209" s="27" t="s">
        <v>48</v>
      </c>
      <c r="D209" s="28" t="s">
        <v>114</v>
      </c>
      <c r="E209" s="29" t="n">
        <f aca="false">F209+I209</f>
        <v>0</v>
      </c>
      <c r="F209" s="29"/>
      <c r="G209" s="29"/>
      <c r="H209" s="29"/>
      <c r="I209" s="29"/>
      <c r="J209" s="29" t="n">
        <f aca="false">L209+O209</f>
        <v>6975000</v>
      </c>
      <c r="K209" s="29" t="n">
        <f aca="false">1000000+5000000+975000</f>
        <v>6975000</v>
      </c>
      <c r="L209" s="29"/>
      <c r="M209" s="29"/>
      <c r="N209" s="29"/>
      <c r="O209" s="29" t="n">
        <f aca="false">K209</f>
        <v>6975000</v>
      </c>
      <c r="P209" s="29" t="n">
        <f aca="false">+J209+E209</f>
        <v>6975000</v>
      </c>
    </row>
    <row r="210" s="1" customFormat="true" ht="35.45" hidden="false" customHeight="true" outlineLevel="0" collapsed="false">
      <c r="A210" s="48" t="n">
        <v>1517322</v>
      </c>
      <c r="B210" s="31" t="n">
        <v>7322</v>
      </c>
      <c r="C210" s="27" t="s">
        <v>48</v>
      </c>
      <c r="D210" s="28" t="s">
        <v>168</v>
      </c>
      <c r="E210" s="29" t="n">
        <f aca="false">F210+I210</f>
        <v>0</v>
      </c>
      <c r="F210" s="29"/>
      <c r="G210" s="29"/>
      <c r="H210" s="29"/>
      <c r="I210" s="29"/>
      <c r="J210" s="29" t="n">
        <f aca="false">L210+O210</f>
        <v>111476300</v>
      </c>
      <c r="K210" s="29" t="n">
        <f aca="false">59962300+65841000-527000-8500000-5000000-300000</f>
        <v>111476300</v>
      </c>
      <c r="L210" s="29"/>
      <c r="M210" s="29"/>
      <c r="N210" s="29"/>
      <c r="O210" s="29" t="n">
        <f aca="false">K210</f>
        <v>111476300</v>
      </c>
      <c r="P210" s="29" t="n">
        <f aca="false">+J210+E210</f>
        <v>111476300</v>
      </c>
    </row>
    <row r="211" s="1" customFormat="true" ht="35.45" hidden="false" customHeight="true" outlineLevel="0" collapsed="false">
      <c r="A211" s="31" t="n">
        <v>1517324</v>
      </c>
      <c r="B211" s="31" t="n">
        <v>7324</v>
      </c>
      <c r="C211" s="27" t="s">
        <v>48</v>
      </c>
      <c r="D211" s="28" t="s">
        <v>236</v>
      </c>
      <c r="E211" s="29" t="n">
        <f aca="false">F211+I211</f>
        <v>0</v>
      </c>
      <c r="F211" s="29"/>
      <c r="G211" s="29"/>
      <c r="H211" s="29"/>
      <c r="I211" s="29"/>
      <c r="J211" s="29" t="n">
        <f aca="false">L211+O211</f>
        <v>20884000</v>
      </c>
      <c r="K211" s="29" t="n">
        <f aca="false">20884000</f>
        <v>20884000</v>
      </c>
      <c r="L211" s="29"/>
      <c r="M211" s="29"/>
      <c r="N211" s="29"/>
      <c r="O211" s="29" t="n">
        <f aca="false">K211</f>
        <v>20884000</v>
      </c>
      <c r="P211" s="29" t="n">
        <f aca="false">+J211+E211</f>
        <v>20884000</v>
      </c>
    </row>
    <row r="212" s="1" customFormat="true" ht="48" hidden="false" customHeight="true" outlineLevel="0" collapsed="false">
      <c r="A212" s="48" t="n">
        <v>1517325</v>
      </c>
      <c r="B212" s="31" t="n">
        <v>7325</v>
      </c>
      <c r="C212" s="27" t="s">
        <v>48</v>
      </c>
      <c r="D212" s="28" t="s">
        <v>116</v>
      </c>
      <c r="E212" s="29" t="n">
        <f aca="false">F212+I212</f>
        <v>0</v>
      </c>
      <c r="F212" s="29"/>
      <c r="G212" s="29"/>
      <c r="H212" s="29"/>
      <c r="I212" s="29"/>
      <c r="J212" s="29" t="n">
        <f aca="false">L212+O212</f>
        <v>22329500</v>
      </c>
      <c r="K212" s="29" t="n">
        <f aca="false">8500000+1247500+1000000+282000+11000000+300000</f>
        <v>22329500</v>
      </c>
      <c r="L212" s="29"/>
      <c r="M212" s="29"/>
      <c r="N212" s="29"/>
      <c r="O212" s="29" t="n">
        <f aca="false">K212</f>
        <v>22329500</v>
      </c>
      <c r="P212" s="29" t="n">
        <f aca="false">+J212+E212</f>
        <v>22329500</v>
      </c>
    </row>
    <row r="213" s="1" customFormat="true" ht="47.45" hidden="false" customHeight="true" outlineLevel="0" collapsed="false">
      <c r="A213" s="48" t="n">
        <v>1517330</v>
      </c>
      <c r="B213" s="31" t="n">
        <v>7330</v>
      </c>
      <c r="C213" s="27" t="s">
        <v>48</v>
      </c>
      <c r="D213" s="28" t="s">
        <v>288</v>
      </c>
      <c r="E213" s="29" t="n">
        <f aca="false">F213+I213</f>
        <v>0</v>
      </c>
      <c r="F213" s="29"/>
      <c r="G213" s="29"/>
      <c r="H213" s="29"/>
      <c r="I213" s="29"/>
      <c r="J213" s="29" t="n">
        <f aca="false">L213+O213</f>
        <v>5000000</v>
      </c>
      <c r="K213" s="29" t="n">
        <f aca="false">5000000</f>
        <v>5000000</v>
      </c>
      <c r="L213" s="29"/>
      <c r="M213" s="29"/>
      <c r="N213" s="29"/>
      <c r="O213" s="29" t="n">
        <f aca="false">K213</f>
        <v>5000000</v>
      </c>
      <c r="P213" s="29" t="n">
        <f aca="false">+J213+E213</f>
        <v>5000000</v>
      </c>
    </row>
    <row r="214" s="1" customFormat="true" ht="42.6" hidden="false" customHeight="true" outlineLevel="0" collapsed="false">
      <c r="A214" s="23"/>
      <c r="B214" s="24" t="s">
        <v>55</v>
      </c>
      <c r="C214" s="23"/>
      <c r="D214" s="25" t="s">
        <v>56</v>
      </c>
      <c r="E214" s="26" t="n">
        <f aca="false">F214+I214</f>
        <v>977000</v>
      </c>
      <c r="F214" s="26" t="n">
        <f aca="false">SUM(F215:F216)</f>
        <v>977000</v>
      </c>
      <c r="G214" s="26" t="n">
        <f aca="false">SUM(G215:G216)</f>
        <v>0</v>
      </c>
      <c r="H214" s="26" t="n">
        <f aca="false">SUM(H215:H216)</f>
        <v>0</v>
      </c>
      <c r="I214" s="26" t="n">
        <f aca="false">SUM(I215:I216)</f>
        <v>0</v>
      </c>
      <c r="J214" s="26" t="n">
        <f aca="false">L214+O214</f>
        <v>16494000</v>
      </c>
      <c r="K214" s="26" t="n">
        <f aca="false">SUM(K215:K216)</f>
        <v>0</v>
      </c>
      <c r="L214" s="26" t="n">
        <f aca="false">SUM(L215:L216)</f>
        <v>0</v>
      </c>
      <c r="M214" s="26" t="n">
        <f aca="false">SUM(M215:M216)</f>
        <v>0</v>
      </c>
      <c r="N214" s="26" t="n">
        <f aca="false">SUM(N215:N216)</f>
        <v>0</v>
      </c>
      <c r="O214" s="26" t="n">
        <f aca="false">SUM(O215:O216)</f>
        <v>16494000</v>
      </c>
      <c r="P214" s="26" t="n">
        <f aca="false">J214+E214</f>
        <v>17471000</v>
      </c>
    </row>
    <row r="215" s="1" customFormat="true" ht="169.9" hidden="false" customHeight="true" outlineLevel="0" collapsed="false">
      <c r="A215" s="31" t="n">
        <v>1517691</v>
      </c>
      <c r="B215" s="31" t="n">
        <v>7691</v>
      </c>
      <c r="C215" s="27" t="s">
        <v>61</v>
      </c>
      <c r="D215" s="28" t="s">
        <v>121</v>
      </c>
      <c r="E215" s="29" t="n">
        <f aca="false">F215+I215</f>
        <v>0</v>
      </c>
      <c r="F215" s="29"/>
      <c r="G215" s="29"/>
      <c r="H215" s="29"/>
      <c r="I215" s="29"/>
      <c r="J215" s="29" t="n">
        <f aca="false">+L215+O215</f>
        <v>16494000</v>
      </c>
      <c r="K215" s="29"/>
      <c r="L215" s="29"/>
      <c r="M215" s="29"/>
      <c r="N215" s="29"/>
      <c r="O215" s="29" t="n">
        <f aca="false">15000000+1700000-206000</f>
        <v>16494000</v>
      </c>
      <c r="P215" s="29" t="n">
        <f aca="false">+E215+J215</f>
        <v>16494000</v>
      </c>
    </row>
    <row r="216" s="1" customFormat="true" ht="42" hidden="false" customHeight="true" outlineLevel="0" collapsed="false">
      <c r="A216" s="31" t="n">
        <v>1517693</v>
      </c>
      <c r="B216" s="31" t="n">
        <v>7693</v>
      </c>
      <c r="C216" s="27" t="s">
        <v>61</v>
      </c>
      <c r="D216" s="28" t="s">
        <v>171</v>
      </c>
      <c r="E216" s="29" t="n">
        <f aca="false">F216+I216</f>
        <v>977000</v>
      </c>
      <c r="F216" s="29" t="n">
        <f aca="false">977000</f>
        <v>977000</v>
      </c>
      <c r="G216" s="29"/>
      <c r="H216" s="29"/>
      <c r="I216" s="29"/>
      <c r="J216" s="29" t="n">
        <f aca="false">+L216+O216</f>
        <v>0</v>
      </c>
      <c r="K216" s="29"/>
      <c r="L216" s="29"/>
      <c r="M216" s="29"/>
      <c r="N216" s="29"/>
      <c r="O216" s="29"/>
      <c r="P216" s="29" t="n">
        <f aca="false">+E216+J216</f>
        <v>977000</v>
      </c>
    </row>
    <row r="217" s="1" customFormat="true" ht="40.9" hidden="false" customHeight="true" outlineLevel="0" collapsed="false">
      <c r="A217" s="23"/>
      <c r="B217" s="24" t="s">
        <v>122</v>
      </c>
      <c r="C217" s="23"/>
      <c r="D217" s="25" t="s">
        <v>123</v>
      </c>
      <c r="E217" s="26" t="n">
        <f aca="false">F217+I217</f>
        <v>0</v>
      </c>
      <c r="F217" s="26" t="n">
        <f aca="false">F218</f>
        <v>0</v>
      </c>
      <c r="G217" s="26" t="n">
        <f aca="false">G218</f>
        <v>0</v>
      </c>
      <c r="H217" s="26" t="n">
        <f aca="false">H218</f>
        <v>0</v>
      </c>
      <c r="I217" s="26" t="n">
        <f aca="false">I218</f>
        <v>0</v>
      </c>
      <c r="J217" s="26" t="n">
        <f aca="false">L217+O217</f>
        <v>11203000</v>
      </c>
      <c r="K217" s="26" t="n">
        <f aca="false">K218</f>
        <v>0</v>
      </c>
      <c r="L217" s="26" t="n">
        <f aca="false">L218</f>
        <v>0</v>
      </c>
      <c r="M217" s="26" t="n">
        <f aca="false">M218</f>
        <v>0</v>
      </c>
      <c r="N217" s="26" t="n">
        <f aca="false">N218</f>
        <v>0</v>
      </c>
      <c r="O217" s="26" t="n">
        <f aca="false">O218</f>
        <v>11203000</v>
      </c>
      <c r="P217" s="26" t="n">
        <f aca="false">J217+E217</f>
        <v>11203000</v>
      </c>
    </row>
    <row r="218" s="1" customFormat="true" ht="44.45" hidden="false" customHeight="true" outlineLevel="0" collapsed="false">
      <c r="A218" s="31" t="n">
        <v>1518340</v>
      </c>
      <c r="B218" s="31" t="n">
        <v>8340</v>
      </c>
      <c r="C218" s="27" t="s">
        <v>125</v>
      </c>
      <c r="D218" s="28" t="s">
        <v>126</v>
      </c>
      <c r="E218" s="29" t="n">
        <f aca="false">F218+I218</f>
        <v>0</v>
      </c>
      <c r="F218" s="29"/>
      <c r="G218" s="29"/>
      <c r="H218" s="29"/>
      <c r="I218" s="29"/>
      <c r="J218" s="29" t="n">
        <f aca="false">+L218+O218</f>
        <v>11203000</v>
      </c>
      <c r="K218" s="29"/>
      <c r="L218" s="29"/>
      <c r="M218" s="29"/>
      <c r="N218" s="29"/>
      <c r="O218" s="29" t="n">
        <f aca="false">11203000</f>
        <v>11203000</v>
      </c>
      <c r="P218" s="29" t="n">
        <f aca="false">+E218+J218</f>
        <v>11203000</v>
      </c>
    </row>
    <row r="219" s="1" customFormat="true" ht="64.15" hidden="false" customHeight="true" outlineLevel="0" collapsed="false">
      <c r="A219" s="41" t="n">
        <v>1600000</v>
      </c>
      <c r="B219" s="41"/>
      <c r="C219" s="41"/>
      <c r="D219" s="21" t="s">
        <v>289</v>
      </c>
      <c r="E219" s="22" t="n">
        <f aca="false">F219+I219</f>
        <v>3546260</v>
      </c>
      <c r="F219" s="22" t="n">
        <f aca="false">F220</f>
        <v>3546260</v>
      </c>
      <c r="G219" s="22" t="n">
        <f aca="false">G220</f>
        <v>0</v>
      </c>
      <c r="H219" s="22" t="n">
        <f aca="false">H220</f>
        <v>0</v>
      </c>
      <c r="I219" s="22" t="n">
        <f aca="false">I220</f>
        <v>0</v>
      </c>
      <c r="J219" s="22" t="n">
        <f aca="false">L219+O219</f>
        <v>8128014</v>
      </c>
      <c r="K219" s="22" t="n">
        <f aca="false">K220</f>
        <v>4466200</v>
      </c>
      <c r="L219" s="22" t="n">
        <f aca="false">L220</f>
        <v>3211814</v>
      </c>
      <c r="M219" s="22" t="n">
        <f aca="false">M220</f>
        <v>0</v>
      </c>
      <c r="N219" s="22" t="n">
        <f aca="false">N220</f>
        <v>0</v>
      </c>
      <c r="O219" s="22" t="n">
        <f aca="false">O220</f>
        <v>4916200</v>
      </c>
      <c r="P219" s="22" t="n">
        <f aca="false">E219+J219</f>
        <v>11674274</v>
      </c>
    </row>
    <row r="220" s="1" customFormat="true" ht="69" hidden="false" customHeight="true" outlineLevel="0" collapsed="false">
      <c r="A220" s="41" t="n">
        <v>1610000</v>
      </c>
      <c r="B220" s="41"/>
      <c r="C220" s="41"/>
      <c r="D220" s="21" t="s">
        <v>289</v>
      </c>
      <c r="E220" s="22" t="n">
        <f aca="false">F220+I220</f>
        <v>3546260</v>
      </c>
      <c r="F220" s="22" t="n">
        <f aca="false">F223+F225+F221+F229</f>
        <v>3546260</v>
      </c>
      <c r="G220" s="22" t="n">
        <f aca="false">G223+G225+G221+G229</f>
        <v>0</v>
      </c>
      <c r="H220" s="22" t="n">
        <f aca="false">H223+H225+H221+H229</f>
        <v>0</v>
      </c>
      <c r="I220" s="22" t="n">
        <f aca="false">I223+I225+I221+I229</f>
        <v>0</v>
      </c>
      <c r="J220" s="22" t="n">
        <f aca="false">L220+O220</f>
        <v>8128014</v>
      </c>
      <c r="K220" s="22" t="n">
        <f aca="false">K223+K225+K221+K229</f>
        <v>4466200</v>
      </c>
      <c r="L220" s="22" t="n">
        <f aca="false">L223+L225+L221+L229</f>
        <v>3211814</v>
      </c>
      <c r="M220" s="22" t="n">
        <f aca="false">M223+M225+M221+M229</f>
        <v>0</v>
      </c>
      <c r="N220" s="22" t="n">
        <f aca="false">N223+N225+N221+N229</f>
        <v>0</v>
      </c>
      <c r="O220" s="22" t="n">
        <f aca="false">O223+O225+O221+O229</f>
        <v>4916200</v>
      </c>
      <c r="P220" s="22" t="n">
        <f aca="false">E220+J220</f>
        <v>11674274</v>
      </c>
    </row>
    <row r="221" s="1" customFormat="true" ht="44.45" hidden="false" customHeight="true" outlineLevel="0" collapsed="false">
      <c r="A221" s="23"/>
      <c r="B221" s="24" t="s">
        <v>283</v>
      </c>
      <c r="C221" s="23"/>
      <c r="D221" s="25" t="s">
        <v>284</v>
      </c>
      <c r="E221" s="26" t="n">
        <f aca="false">F221+I221</f>
        <v>1046260</v>
      </c>
      <c r="F221" s="26" t="n">
        <f aca="false">F222</f>
        <v>104626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L221+O221</f>
        <v>2284371</v>
      </c>
      <c r="K221" s="26" t="n">
        <f aca="false">K222</f>
        <v>0</v>
      </c>
      <c r="L221" s="26" t="n">
        <f aca="false">L222</f>
        <v>2284371</v>
      </c>
      <c r="M221" s="26" t="n">
        <f aca="false">M222</f>
        <v>0</v>
      </c>
      <c r="N221" s="26" t="n">
        <f aca="false">N222</f>
        <v>0</v>
      </c>
      <c r="O221" s="26" t="n">
        <f aca="false">O222</f>
        <v>0</v>
      </c>
      <c r="P221" s="26" t="n">
        <f aca="false">J221+E221</f>
        <v>3330631</v>
      </c>
    </row>
    <row r="222" s="1" customFormat="true" ht="31.9" hidden="false" customHeight="true" outlineLevel="0" collapsed="false">
      <c r="A222" s="31" t="n">
        <v>1617130</v>
      </c>
      <c r="B222" s="31" t="n">
        <v>7130</v>
      </c>
      <c r="C222" s="27" t="s">
        <v>285</v>
      </c>
      <c r="D222" s="28" t="s">
        <v>286</v>
      </c>
      <c r="E222" s="29" t="n">
        <f aca="false">F222+I222</f>
        <v>1046260</v>
      </c>
      <c r="F222" s="29" t="n">
        <f aca="false">240260+616000+190000</f>
        <v>1046260</v>
      </c>
      <c r="G222" s="29"/>
      <c r="H222" s="29"/>
      <c r="I222" s="29"/>
      <c r="J222" s="29" t="n">
        <f aca="false">L222+O222</f>
        <v>2284371</v>
      </c>
      <c r="K222" s="29"/>
      <c r="L222" s="29" t="n">
        <f aca="false">2284371</f>
        <v>2284371</v>
      </c>
      <c r="M222" s="29"/>
      <c r="N222" s="29"/>
      <c r="O222" s="29" t="n">
        <f aca="false">K222</f>
        <v>0</v>
      </c>
      <c r="P222" s="29" t="n">
        <f aca="false">+J222+E222</f>
        <v>3330631</v>
      </c>
    </row>
    <row r="223" s="1" customFormat="true" ht="31.9" hidden="false" customHeight="true" outlineLevel="0" collapsed="false">
      <c r="A223" s="23"/>
      <c r="B223" s="24" t="s">
        <v>45</v>
      </c>
      <c r="C223" s="23"/>
      <c r="D223" s="25" t="s">
        <v>46</v>
      </c>
      <c r="E223" s="26" t="n">
        <f aca="false">F223+I223</f>
        <v>0</v>
      </c>
      <c r="F223" s="26" t="n">
        <f aca="false">F224</f>
        <v>0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L223+O223</f>
        <v>4000000</v>
      </c>
      <c r="K223" s="26" t="n">
        <f aca="false">K224</f>
        <v>4000000</v>
      </c>
      <c r="L223" s="26" t="n">
        <f aca="false">L224</f>
        <v>0</v>
      </c>
      <c r="M223" s="26" t="n">
        <f aca="false">M224</f>
        <v>0</v>
      </c>
      <c r="N223" s="26" t="n">
        <f aca="false">N224</f>
        <v>0</v>
      </c>
      <c r="O223" s="26" t="n">
        <f aca="false">O224</f>
        <v>4000000</v>
      </c>
      <c r="P223" s="26" t="n">
        <f aca="false">J223+E223</f>
        <v>4000000</v>
      </c>
    </row>
    <row r="224" s="1" customFormat="true" ht="46.15" hidden="false" customHeight="true" outlineLevel="0" collapsed="false">
      <c r="A224" s="51" t="n">
        <v>1617350</v>
      </c>
      <c r="B224" s="31" t="n">
        <v>7350</v>
      </c>
      <c r="C224" s="27" t="s">
        <v>48</v>
      </c>
      <c r="D224" s="28" t="s">
        <v>290</v>
      </c>
      <c r="E224" s="29" t="n">
        <f aca="false">F224+I224</f>
        <v>0</v>
      </c>
      <c r="F224" s="29"/>
      <c r="G224" s="29"/>
      <c r="H224" s="29"/>
      <c r="I224" s="29"/>
      <c r="J224" s="29" t="n">
        <f aca="false">L224+O224</f>
        <v>4000000</v>
      </c>
      <c r="K224" s="29" t="n">
        <f aca="false">2500000+1500000</f>
        <v>4000000</v>
      </c>
      <c r="L224" s="29"/>
      <c r="M224" s="29"/>
      <c r="N224" s="29"/>
      <c r="O224" s="29" t="n">
        <f aca="false">K224</f>
        <v>4000000</v>
      </c>
      <c r="P224" s="29" t="n">
        <f aca="false">+J224+E224</f>
        <v>4000000</v>
      </c>
    </row>
    <row r="225" s="1" customFormat="true" ht="46.15" hidden="false" customHeight="true" outlineLevel="0" collapsed="false">
      <c r="A225" s="23"/>
      <c r="B225" s="24" t="s">
        <v>55</v>
      </c>
      <c r="C225" s="23"/>
      <c r="D225" s="25" t="s">
        <v>56</v>
      </c>
      <c r="E225" s="26" t="n">
        <f aca="false">F225+I225</f>
        <v>0</v>
      </c>
      <c r="F225" s="26" t="n">
        <f aca="false">SUM(F226:F228)</f>
        <v>0</v>
      </c>
      <c r="G225" s="26" t="n">
        <f aca="false">SUM(G226:G228)</f>
        <v>0</v>
      </c>
      <c r="H225" s="26" t="n">
        <f aca="false">SUM(H226:H228)</f>
        <v>0</v>
      </c>
      <c r="I225" s="26" t="n">
        <f aca="false">SUM(I226:I228)</f>
        <v>0</v>
      </c>
      <c r="J225" s="26" t="n">
        <f aca="false">L225+O225</f>
        <v>1493643</v>
      </c>
      <c r="K225" s="26" t="n">
        <f aca="false">SUM(K226:K228)</f>
        <v>466200</v>
      </c>
      <c r="L225" s="26" t="n">
        <f aca="false">SUM(L226:L228)</f>
        <v>577443</v>
      </c>
      <c r="M225" s="26" t="n">
        <f aca="false">SUM(M226:M228)</f>
        <v>0</v>
      </c>
      <c r="N225" s="26" t="n">
        <f aca="false">SUM(N226:N228)</f>
        <v>0</v>
      </c>
      <c r="O225" s="26" t="n">
        <f aca="false">SUM(O226:O228)</f>
        <v>916200</v>
      </c>
      <c r="P225" s="26" t="n">
        <f aca="false">J225+E225</f>
        <v>1493643</v>
      </c>
    </row>
    <row r="226" s="1" customFormat="true" ht="40.9" hidden="false" customHeight="true" outlineLevel="0" collapsed="false">
      <c r="A226" s="31" t="n">
        <v>1617650</v>
      </c>
      <c r="B226" s="31" t="n">
        <v>7650</v>
      </c>
      <c r="C226" s="27" t="s">
        <v>61</v>
      </c>
      <c r="D226" s="28" t="s">
        <v>291</v>
      </c>
      <c r="E226" s="29" t="n">
        <f aca="false">F226+I226</f>
        <v>0</v>
      </c>
      <c r="F226" s="29"/>
      <c r="G226" s="29"/>
      <c r="H226" s="29"/>
      <c r="I226" s="29"/>
      <c r="J226" s="29" t="n">
        <f aca="false">L226+O226</f>
        <v>40000</v>
      </c>
      <c r="K226" s="29" t="n">
        <f aca="false">40000</f>
        <v>40000</v>
      </c>
      <c r="L226" s="29"/>
      <c r="M226" s="29"/>
      <c r="N226" s="29"/>
      <c r="O226" s="29" t="n">
        <f aca="false">K226</f>
        <v>40000</v>
      </c>
      <c r="P226" s="29" t="n">
        <f aca="false">+J226+E226</f>
        <v>40000</v>
      </c>
    </row>
    <row r="227" s="1" customFormat="true" ht="88.9" hidden="false" customHeight="true" outlineLevel="0" collapsed="false">
      <c r="A227" s="31" t="n">
        <v>1617660</v>
      </c>
      <c r="B227" s="31" t="n">
        <v>7660</v>
      </c>
      <c r="C227" s="27" t="s">
        <v>61</v>
      </c>
      <c r="D227" s="28" t="s">
        <v>292</v>
      </c>
      <c r="E227" s="29" t="n">
        <f aca="false">F227+I227</f>
        <v>0</v>
      </c>
      <c r="F227" s="29"/>
      <c r="G227" s="29"/>
      <c r="H227" s="29"/>
      <c r="I227" s="29"/>
      <c r="J227" s="29" t="n">
        <f aca="false">L227+O227</f>
        <v>426200</v>
      </c>
      <c r="K227" s="29" t="n">
        <f aca="false">426200</f>
        <v>426200</v>
      </c>
      <c r="L227" s="29"/>
      <c r="M227" s="29"/>
      <c r="N227" s="29"/>
      <c r="O227" s="29" t="n">
        <f aca="false">K227</f>
        <v>426200</v>
      </c>
      <c r="P227" s="29" t="n">
        <f aca="false">+J227+E227</f>
        <v>426200</v>
      </c>
    </row>
    <row r="228" s="1" customFormat="true" ht="156" hidden="false" customHeight="true" outlineLevel="0" collapsed="false">
      <c r="A228" s="51" t="n">
        <v>1617691</v>
      </c>
      <c r="B228" s="31" t="n">
        <v>7691</v>
      </c>
      <c r="C228" s="27" t="s">
        <v>61</v>
      </c>
      <c r="D228" s="28" t="s">
        <v>121</v>
      </c>
      <c r="E228" s="29" t="n">
        <f aca="false">F228+I228</f>
        <v>0</v>
      </c>
      <c r="F228" s="29"/>
      <c r="G228" s="29"/>
      <c r="H228" s="29"/>
      <c r="I228" s="29"/>
      <c r="J228" s="29" t="n">
        <f aca="false">+L228+O228</f>
        <v>1027443</v>
      </c>
      <c r="K228" s="29"/>
      <c r="L228" s="29" t="n">
        <f aca="false">201400+376043</f>
        <v>577443</v>
      </c>
      <c r="M228" s="29"/>
      <c r="N228" s="29"/>
      <c r="O228" s="29" t="n">
        <f aca="false">450000</f>
        <v>450000</v>
      </c>
      <c r="P228" s="29" t="n">
        <f aca="false">+E228+J228</f>
        <v>1027443</v>
      </c>
    </row>
    <row r="229" s="1" customFormat="true" ht="49.9" hidden="false" customHeight="true" outlineLevel="0" collapsed="false">
      <c r="A229" s="23"/>
      <c r="B229" s="24" t="s">
        <v>122</v>
      </c>
      <c r="C229" s="23"/>
      <c r="D229" s="25" t="s">
        <v>123</v>
      </c>
      <c r="E229" s="26" t="n">
        <f aca="false">F229+I229</f>
        <v>2500000</v>
      </c>
      <c r="F229" s="26" t="n">
        <f aca="false">SUM(F230:F231)</f>
        <v>2500000</v>
      </c>
      <c r="G229" s="26" t="n">
        <f aca="false">SUM(G230:G231)</f>
        <v>0</v>
      </c>
      <c r="H229" s="26" t="n">
        <f aca="false">SUM(H230:H231)</f>
        <v>0</v>
      </c>
      <c r="I229" s="26" t="n">
        <f aca="false">SUM(I230:I231)</f>
        <v>0</v>
      </c>
      <c r="J229" s="26" t="n">
        <f aca="false">L229+O229</f>
        <v>350000</v>
      </c>
      <c r="K229" s="26" t="n">
        <f aca="false">SUM(K230:K231)</f>
        <v>0</v>
      </c>
      <c r="L229" s="26" t="n">
        <f aca="false">SUM(L230:L231)</f>
        <v>350000</v>
      </c>
      <c r="M229" s="26" t="n">
        <f aca="false">SUM(M230:M231)</f>
        <v>0</v>
      </c>
      <c r="N229" s="26" t="n">
        <f aca="false">SUM(N230:N231)</f>
        <v>0</v>
      </c>
      <c r="O229" s="26" t="n">
        <f aca="false">SUM(O230:O231)</f>
        <v>0</v>
      </c>
      <c r="P229" s="26" t="n">
        <f aca="false">J229+E229</f>
        <v>2850000</v>
      </c>
    </row>
    <row r="230" s="1" customFormat="true" ht="49.9" hidden="false" customHeight="true" outlineLevel="0" collapsed="false">
      <c r="A230" s="31" t="n">
        <v>1618311</v>
      </c>
      <c r="B230" s="31" t="n">
        <v>8311</v>
      </c>
      <c r="C230" s="27" t="s">
        <v>293</v>
      </c>
      <c r="D230" s="28" t="s">
        <v>294</v>
      </c>
      <c r="E230" s="29" t="n">
        <f aca="false">F230+I230</f>
        <v>2500000</v>
      </c>
      <c r="F230" s="29" t="n">
        <f aca="false">2500000</f>
        <v>2500000</v>
      </c>
      <c r="G230" s="29"/>
      <c r="H230" s="29"/>
      <c r="I230" s="29"/>
      <c r="J230" s="29" t="n">
        <f aca="false">+L230+O230</f>
        <v>0</v>
      </c>
      <c r="K230" s="29"/>
      <c r="L230" s="29"/>
      <c r="M230" s="29"/>
      <c r="N230" s="29"/>
      <c r="O230" s="29" t="n">
        <f aca="false">K230</f>
        <v>0</v>
      </c>
      <c r="P230" s="29" t="n">
        <f aca="false">+E230+J230</f>
        <v>2500000</v>
      </c>
    </row>
    <row r="231" s="1" customFormat="true" ht="46.9" hidden="false" customHeight="true" outlineLevel="0" collapsed="false">
      <c r="A231" s="31" t="n">
        <v>1618340</v>
      </c>
      <c r="B231" s="31" t="n">
        <v>8340</v>
      </c>
      <c r="C231" s="27" t="s">
        <v>125</v>
      </c>
      <c r="D231" s="28" t="s">
        <v>126</v>
      </c>
      <c r="E231" s="29" t="n">
        <f aca="false">F231+I231</f>
        <v>0</v>
      </c>
      <c r="F231" s="29"/>
      <c r="G231" s="29"/>
      <c r="H231" s="29"/>
      <c r="I231" s="29"/>
      <c r="J231" s="29" t="n">
        <f aca="false">+L231+O231</f>
        <v>350000</v>
      </c>
      <c r="K231" s="29"/>
      <c r="L231" s="29" t="n">
        <f aca="false">350000</f>
        <v>350000</v>
      </c>
      <c r="M231" s="29"/>
      <c r="N231" s="29"/>
      <c r="O231" s="29"/>
      <c r="P231" s="29" t="n">
        <f aca="false">+E231+J231</f>
        <v>350000</v>
      </c>
    </row>
    <row r="232" s="1" customFormat="true" ht="58.9" hidden="false" customHeight="true" outlineLevel="0" collapsed="false">
      <c r="A232" s="41" t="n">
        <v>1700000</v>
      </c>
      <c r="B232" s="41"/>
      <c r="C232" s="41"/>
      <c r="D232" s="21" t="s">
        <v>295</v>
      </c>
      <c r="E232" s="22" t="n">
        <f aca="false">F232+I232</f>
        <v>0</v>
      </c>
      <c r="F232" s="22" t="n">
        <f aca="false">F233</f>
        <v>0</v>
      </c>
      <c r="G232" s="22" t="n">
        <f aca="false">G233</f>
        <v>0</v>
      </c>
      <c r="H232" s="22" t="n">
        <f aca="false">H233</f>
        <v>0</v>
      </c>
      <c r="I232" s="22" t="n">
        <f aca="false">I233</f>
        <v>0</v>
      </c>
      <c r="J232" s="22" t="n">
        <f aca="false">L232+O232</f>
        <v>558512</v>
      </c>
      <c r="K232" s="22" t="n">
        <f aca="false">K233</f>
        <v>0</v>
      </c>
      <c r="L232" s="22" t="n">
        <f aca="false">L233</f>
        <v>558512</v>
      </c>
      <c r="M232" s="22" t="n">
        <f aca="false">M233</f>
        <v>0</v>
      </c>
      <c r="N232" s="22" t="n">
        <f aca="false">N233</f>
        <v>0</v>
      </c>
      <c r="O232" s="22" t="n">
        <f aca="false">O233</f>
        <v>0</v>
      </c>
      <c r="P232" s="22" t="n">
        <f aca="false">E232+J232</f>
        <v>558512</v>
      </c>
    </row>
    <row r="233" s="1" customFormat="true" ht="60.6" hidden="false" customHeight="true" outlineLevel="0" collapsed="false">
      <c r="A233" s="41" t="n">
        <v>1710000</v>
      </c>
      <c r="B233" s="41"/>
      <c r="C233" s="41"/>
      <c r="D233" s="21" t="s">
        <v>295</v>
      </c>
      <c r="E233" s="22" t="n">
        <f aca="false">F233+I233</f>
        <v>0</v>
      </c>
      <c r="F233" s="22" t="n">
        <f aca="false">F234</f>
        <v>0</v>
      </c>
      <c r="G233" s="22" t="n">
        <f aca="false">G234</f>
        <v>0</v>
      </c>
      <c r="H233" s="22" t="n">
        <f aca="false">H234</f>
        <v>0</v>
      </c>
      <c r="I233" s="22" t="n">
        <f aca="false">I234</f>
        <v>0</v>
      </c>
      <c r="J233" s="22" t="n">
        <f aca="false">L233+O233</f>
        <v>558512</v>
      </c>
      <c r="K233" s="22" t="n">
        <f aca="false">K234</f>
        <v>0</v>
      </c>
      <c r="L233" s="22" t="n">
        <f aca="false">L234</f>
        <v>558512</v>
      </c>
      <c r="M233" s="22" t="n">
        <f aca="false">M234</f>
        <v>0</v>
      </c>
      <c r="N233" s="22" t="n">
        <f aca="false">N234</f>
        <v>0</v>
      </c>
      <c r="O233" s="22" t="n">
        <f aca="false">O234</f>
        <v>0</v>
      </c>
      <c r="P233" s="22" t="n">
        <f aca="false">E233+J233</f>
        <v>558512</v>
      </c>
    </row>
    <row r="234" s="1" customFormat="true" ht="47.45" hidden="false" customHeight="true" outlineLevel="0" collapsed="false">
      <c r="A234" s="23"/>
      <c r="B234" s="24" t="s">
        <v>55</v>
      </c>
      <c r="C234" s="23"/>
      <c r="D234" s="25" t="s">
        <v>56</v>
      </c>
      <c r="E234" s="26" t="n">
        <f aca="false">F234+I234</f>
        <v>0</v>
      </c>
      <c r="F234" s="26" t="n">
        <f aca="false">F235</f>
        <v>0</v>
      </c>
      <c r="G234" s="26" t="n">
        <f aca="false">G235</f>
        <v>0</v>
      </c>
      <c r="H234" s="26" t="n">
        <f aca="false">H235</f>
        <v>0</v>
      </c>
      <c r="I234" s="26" t="n">
        <f aca="false">I235</f>
        <v>0</v>
      </c>
      <c r="J234" s="26" t="n">
        <f aca="false">L234+O234</f>
        <v>558512</v>
      </c>
      <c r="K234" s="26" t="n">
        <f aca="false">K235</f>
        <v>0</v>
      </c>
      <c r="L234" s="26" t="n">
        <f aca="false">L235</f>
        <v>558512</v>
      </c>
      <c r="M234" s="26" t="n">
        <f aca="false">M235</f>
        <v>0</v>
      </c>
      <c r="N234" s="26" t="n">
        <f aca="false">N235</f>
        <v>0</v>
      </c>
      <c r="O234" s="26" t="n">
        <f aca="false">O235</f>
        <v>0</v>
      </c>
      <c r="P234" s="26" t="n">
        <f aca="false">J234+E234</f>
        <v>558512</v>
      </c>
    </row>
    <row r="235" s="1" customFormat="true" ht="162.6" hidden="false" customHeight="true" outlineLevel="0" collapsed="false">
      <c r="A235" s="31" t="n">
        <v>1717691</v>
      </c>
      <c r="B235" s="31" t="n">
        <v>7691</v>
      </c>
      <c r="C235" s="27" t="s">
        <v>61</v>
      </c>
      <c r="D235" s="28" t="s">
        <v>121</v>
      </c>
      <c r="E235" s="29" t="n">
        <f aca="false">F235+I235</f>
        <v>0</v>
      </c>
      <c r="F235" s="29"/>
      <c r="G235" s="29"/>
      <c r="H235" s="29"/>
      <c r="I235" s="29"/>
      <c r="J235" s="29" t="n">
        <f aca="false">+L235+O235</f>
        <v>558512</v>
      </c>
      <c r="K235" s="29"/>
      <c r="L235" s="29" t="n">
        <f aca="false">558512</f>
        <v>558512</v>
      </c>
      <c r="M235" s="29"/>
      <c r="N235" s="29"/>
      <c r="O235" s="29"/>
      <c r="P235" s="29" t="n">
        <f aca="false">+E235+J235</f>
        <v>558512</v>
      </c>
    </row>
    <row r="236" s="1" customFormat="true" ht="43.9" hidden="false" customHeight="true" outlineLevel="0" collapsed="false">
      <c r="A236" s="41" t="n">
        <v>1900000</v>
      </c>
      <c r="B236" s="41"/>
      <c r="C236" s="41"/>
      <c r="D236" s="21" t="s">
        <v>296</v>
      </c>
      <c r="E236" s="22" t="n">
        <f aca="false">F236+I236</f>
        <v>530131624</v>
      </c>
      <c r="F236" s="22" t="n">
        <f aca="false">F237</f>
        <v>0</v>
      </c>
      <c r="G236" s="22" t="n">
        <f aca="false">G237</f>
        <v>0</v>
      </c>
      <c r="H236" s="22" t="n">
        <f aca="false">H237</f>
        <v>0</v>
      </c>
      <c r="I236" s="22" t="n">
        <f aca="false">I237</f>
        <v>530131624</v>
      </c>
      <c r="J236" s="22" t="n">
        <f aca="false">L236+O236</f>
        <v>221691408</v>
      </c>
      <c r="K236" s="22" t="n">
        <f aca="false">K237</f>
        <v>221691408</v>
      </c>
      <c r="L236" s="22" t="n">
        <f aca="false">L237</f>
        <v>0</v>
      </c>
      <c r="M236" s="22" t="n">
        <f aca="false">M237</f>
        <v>0</v>
      </c>
      <c r="N236" s="22" t="n">
        <f aca="false">N237</f>
        <v>0</v>
      </c>
      <c r="O236" s="22" t="n">
        <f aca="false">O237</f>
        <v>221691408</v>
      </c>
      <c r="P236" s="22" t="n">
        <f aca="false">E236+J236</f>
        <v>751823032</v>
      </c>
    </row>
    <row r="237" s="1" customFormat="true" ht="52.15" hidden="false" customHeight="true" outlineLevel="0" collapsed="false">
      <c r="A237" s="41" t="n">
        <v>1910000</v>
      </c>
      <c r="B237" s="41"/>
      <c r="C237" s="41"/>
      <c r="D237" s="21" t="s">
        <v>296</v>
      </c>
      <c r="E237" s="22" t="n">
        <f aca="false">F237+I237</f>
        <v>530131624</v>
      </c>
      <c r="F237" s="22" t="n">
        <f aca="false">F238+F243</f>
        <v>0</v>
      </c>
      <c r="G237" s="22" t="n">
        <f aca="false">G238+G243</f>
        <v>0</v>
      </c>
      <c r="H237" s="22" t="n">
        <f aca="false">H238+H243</f>
        <v>0</v>
      </c>
      <c r="I237" s="22" t="n">
        <f aca="false">I238+I243</f>
        <v>530131624</v>
      </c>
      <c r="J237" s="22" t="n">
        <f aca="false">L237+O237</f>
        <v>221691408</v>
      </c>
      <c r="K237" s="22" t="n">
        <f aca="false">K238+K243</f>
        <v>221691408</v>
      </c>
      <c r="L237" s="22" t="n">
        <f aca="false">L238+L243</f>
        <v>0</v>
      </c>
      <c r="M237" s="22" t="n">
        <f aca="false">M238+M243</f>
        <v>0</v>
      </c>
      <c r="N237" s="22" t="n">
        <f aca="false">N238+N243</f>
        <v>0</v>
      </c>
      <c r="O237" s="22" t="n">
        <f aca="false">O238+O243</f>
        <v>221691408</v>
      </c>
      <c r="P237" s="22" t="n">
        <f aca="false">E237+J237</f>
        <v>751823032</v>
      </c>
    </row>
    <row r="238" s="1" customFormat="true" ht="45.6" hidden="false" customHeight="true" outlineLevel="0" collapsed="false">
      <c r="A238" s="23"/>
      <c r="B238" s="24" t="s">
        <v>275</v>
      </c>
      <c r="C238" s="23"/>
      <c r="D238" s="25" t="s">
        <v>276</v>
      </c>
      <c r="E238" s="26" t="n">
        <f aca="false">F238+I238</f>
        <v>530131624</v>
      </c>
      <c r="F238" s="26" t="n">
        <f aca="false">SUM(F239:F242)</f>
        <v>0</v>
      </c>
      <c r="G238" s="26" t="n">
        <f aca="false">SUM(G239:G242)</f>
        <v>0</v>
      </c>
      <c r="H238" s="26" t="n">
        <f aca="false">SUM(H239:H242)</f>
        <v>0</v>
      </c>
      <c r="I238" s="26" t="n">
        <f aca="false">SUM(I239:I242)</f>
        <v>530131624</v>
      </c>
      <c r="J238" s="26" t="n">
        <f aca="false">L238+O238</f>
        <v>14200000</v>
      </c>
      <c r="K238" s="26" t="n">
        <f aca="false">SUM(K239:K242)</f>
        <v>14200000</v>
      </c>
      <c r="L238" s="26" t="n">
        <f aca="false">SUM(L239:L242)</f>
        <v>0</v>
      </c>
      <c r="M238" s="26" t="n">
        <f aca="false">SUM(M239:M242)</f>
        <v>0</v>
      </c>
      <c r="N238" s="26" t="n">
        <f aca="false">SUM(N239:N242)</f>
        <v>0</v>
      </c>
      <c r="O238" s="26" t="n">
        <f aca="false">SUM(O239:O242)</f>
        <v>14200000</v>
      </c>
      <c r="P238" s="26" t="n">
        <f aca="false">J238+E238</f>
        <v>544331624</v>
      </c>
    </row>
    <row r="239" s="1" customFormat="true" ht="41.45" hidden="false" customHeight="true" outlineLevel="0" collapsed="false">
      <c r="A239" s="31" t="n">
        <v>1917413</v>
      </c>
      <c r="B239" s="31" t="n">
        <v>7413</v>
      </c>
      <c r="C239" s="27" t="s">
        <v>297</v>
      </c>
      <c r="D239" s="28" t="s">
        <v>298</v>
      </c>
      <c r="E239" s="29" t="n">
        <f aca="false">F239+I239</f>
        <v>29339100</v>
      </c>
      <c r="F239" s="29"/>
      <c r="G239" s="29"/>
      <c r="H239" s="29"/>
      <c r="I239" s="29" t="n">
        <f aca="false">29339100</f>
        <v>29339100</v>
      </c>
      <c r="J239" s="29" t="n">
        <f aca="false">L239+O239</f>
        <v>7600000</v>
      </c>
      <c r="K239" s="29" t="n">
        <f aca="false">6000000+1600000</f>
        <v>7600000</v>
      </c>
      <c r="L239" s="29"/>
      <c r="M239" s="29"/>
      <c r="N239" s="29"/>
      <c r="O239" s="29" t="n">
        <f aca="false">K239</f>
        <v>7600000</v>
      </c>
      <c r="P239" s="29" t="n">
        <f aca="false">E239+J239</f>
        <v>36939100</v>
      </c>
    </row>
    <row r="240" s="1" customFormat="true" ht="35.45" hidden="false" customHeight="true" outlineLevel="0" collapsed="false">
      <c r="A240" s="31" t="n">
        <v>1917426</v>
      </c>
      <c r="B240" s="31" t="n">
        <v>7426</v>
      </c>
      <c r="C240" s="27" t="s">
        <v>299</v>
      </c>
      <c r="D240" s="28" t="s">
        <v>300</v>
      </c>
      <c r="E240" s="29" t="n">
        <f aca="false">F240+I240</f>
        <v>455731024</v>
      </c>
      <c r="F240" s="29"/>
      <c r="G240" s="29"/>
      <c r="H240" s="29"/>
      <c r="I240" s="29" t="n">
        <f aca="false">454755024+91500+884500</f>
        <v>455731024</v>
      </c>
      <c r="J240" s="29" t="n">
        <f aca="false">L240+O240</f>
        <v>6600000</v>
      </c>
      <c r="K240" s="29" t="n">
        <f aca="false">5200000+1400000</f>
        <v>6600000</v>
      </c>
      <c r="L240" s="29"/>
      <c r="M240" s="29"/>
      <c r="N240" s="29"/>
      <c r="O240" s="29" t="n">
        <f aca="false">K240</f>
        <v>6600000</v>
      </c>
      <c r="P240" s="29" t="n">
        <f aca="false">E240+J240</f>
        <v>462331024</v>
      </c>
    </row>
    <row r="241" s="1" customFormat="true" ht="33.6" hidden="false" customHeight="true" outlineLevel="0" collapsed="false">
      <c r="A241" s="31" t="n">
        <v>1917430</v>
      </c>
      <c r="B241" s="31" t="n">
        <v>7430</v>
      </c>
      <c r="C241" s="27" t="s">
        <v>301</v>
      </c>
      <c r="D241" s="28" t="s">
        <v>302</v>
      </c>
      <c r="E241" s="29" t="n">
        <f aca="false">F241+I241</f>
        <v>24815000</v>
      </c>
      <c r="F241" s="29"/>
      <c r="G241" s="29"/>
      <c r="H241" s="29"/>
      <c r="I241" s="29" t="n">
        <f aca="false">24815000</f>
        <v>24815000</v>
      </c>
      <c r="J241" s="29" t="n">
        <f aca="false">+L241+O241</f>
        <v>0</v>
      </c>
      <c r="K241" s="29"/>
      <c r="L241" s="29"/>
      <c r="M241" s="29"/>
      <c r="N241" s="29"/>
      <c r="O241" s="29" t="n">
        <f aca="false">K241</f>
        <v>0</v>
      </c>
      <c r="P241" s="29" t="n">
        <f aca="false">+E241+J241</f>
        <v>24815000</v>
      </c>
    </row>
    <row r="242" s="1" customFormat="true" ht="36" hidden="false" customHeight="true" outlineLevel="0" collapsed="false">
      <c r="A242" s="31" t="n">
        <v>1917450</v>
      </c>
      <c r="B242" s="31" t="n">
        <v>7450</v>
      </c>
      <c r="C242" s="27" t="s">
        <v>277</v>
      </c>
      <c r="D242" s="28" t="s">
        <v>303</v>
      </c>
      <c r="E242" s="29" t="n">
        <f aca="false">F242+I242</f>
        <v>20246500</v>
      </c>
      <c r="F242" s="29"/>
      <c r="G242" s="29"/>
      <c r="H242" s="29"/>
      <c r="I242" s="29" t="n">
        <f aca="false">15406500+453750+4386250</f>
        <v>20246500</v>
      </c>
      <c r="J242" s="29" t="n">
        <f aca="false">+L242+O242</f>
        <v>0</v>
      </c>
      <c r="K242" s="29"/>
      <c r="L242" s="29"/>
      <c r="M242" s="29"/>
      <c r="N242" s="29"/>
      <c r="O242" s="29" t="n">
        <f aca="false">K242</f>
        <v>0</v>
      </c>
      <c r="P242" s="29" t="n">
        <f aca="false">+E242+J242</f>
        <v>20246500</v>
      </c>
    </row>
    <row r="243" s="1" customFormat="true" ht="46.5" hidden="false" customHeight="true" outlineLevel="0" collapsed="false">
      <c r="A243" s="23"/>
      <c r="B243" s="24" t="s">
        <v>55</v>
      </c>
      <c r="C243" s="23"/>
      <c r="D243" s="25" t="s">
        <v>56</v>
      </c>
      <c r="E243" s="26" t="n">
        <f aca="false">F243+I243</f>
        <v>0</v>
      </c>
      <c r="F243" s="26" t="n">
        <f aca="false">SUM(F244:F245)</f>
        <v>0</v>
      </c>
      <c r="G243" s="26" t="n">
        <f aca="false">SUM(G244:G245)</f>
        <v>0</v>
      </c>
      <c r="H243" s="26" t="n">
        <f aca="false">SUM(H244:H245)</f>
        <v>0</v>
      </c>
      <c r="I243" s="26" t="n">
        <f aca="false">SUM(I244:I245)</f>
        <v>0</v>
      </c>
      <c r="J243" s="26" t="n">
        <f aca="false">L243+O243</f>
        <v>207491408</v>
      </c>
      <c r="K243" s="26" t="n">
        <f aca="false">SUM(K244:K245)</f>
        <v>207491408</v>
      </c>
      <c r="L243" s="26" t="n">
        <f aca="false">SUM(L244:L245)</f>
        <v>0</v>
      </c>
      <c r="M243" s="26" t="n">
        <f aca="false">SUM(M244:M245)</f>
        <v>0</v>
      </c>
      <c r="N243" s="26" t="n">
        <f aca="false">SUM(N244:N245)</f>
        <v>0</v>
      </c>
      <c r="O243" s="26" t="n">
        <f aca="false">SUM(O244:O245)</f>
        <v>207491408</v>
      </c>
      <c r="P243" s="26" t="n">
        <f aca="false">J243+E243</f>
        <v>207491408</v>
      </c>
    </row>
    <row r="244" s="1" customFormat="true" ht="45" hidden="false" customHeight="true" outlineLevel="0" collapsed="false">
      <c r="A244" s="31" t="n">
        <v>1917670</v>
      </c>
      <c r="B244" s="31" t="n">
        <v>7670</v>
      </c>
      <c r="C244" s="27" t="s">
        <v>61</v>
      </c>
      <c r="D244" s="28" t="s">
        <v>280</v>
      </c>
      <c r="E244" s="29" t="n">
        <f aca="false">F244+I244</f>
        <v>0</v>
      </c>
      <c r="F244" s="29"/>
      <c r="G244" s="29"/>
      <c r="H244" s="29"/>
      <c r="I244" s="29"/>
      <c r="J244" s="29" t="n">
        <f aca="false">+L244+O244</f>
        <v>147275708</v>
      </c>
      <c r="K244" s="29" t="n">
        <f aca="false">147130400+5011308+404750-5270750</f>
        <v>147275708</v>
      </c>
      <c r="L244" s="29"/>
      <c r="M244" s="29"/>
      <c r="N244" s="29"/>
      <c r="O244" s="29" t="n">
        <f aca="false">K244</f>
        <v>147275708</v>
      </c>
      <c r="P244" s="29" t="n">
        <f aca="false">+E244+J244</f>
        <v>147275708</v>
      </c>
    </row>
    <row r="245" s="1" customFormat="true" ht="32.45" hidden="false" customHeight="true" outlineLevel="0" collapsed="false">
      <c r="A245" s="31" t="n">
        <v>1917693</v>
      </c>
      <c r="B245" s="31" t="n">
        <v>7693</v>
      </c>
      <c r="C245" s="27" t="s">
        <v>61</v>
      </c>
      <c r="D245" s="28" t="s">
        <v>171</v>
      </c>
      <c r="E245" s="29" t="n">
        <f aca="false">F245+I245</f>
        <v>0</v>
      </c>
      <c r="F245" s="29"/>
      <c r="G245" s="29"/>
      <c r="H245" s="29"/>
      <c r="I245" s="29"/>
      <c r="J245" s="29" t="n">
        <f aca="false">L245+O245</f>
        <v>60215700</v>
      </c>
      <c r="K245" s="29" t="n">
        <f aca="false">60215700</f>
        <v>60215700</v>
      </c>
      <c r="L245" s="29"/>
      <c r="M245" s="29"/>
      <c r="N245" s="29"/>
      <c r="O245" s="29" t="n">
        <f aca="false">K245</f>
        <v>60215700</v>
      </c>
      <c r="P245" s="29" t="n">
        <f aca="false">+E245+J245</f>
        <v>60215700</v>
      </c>
    </row>
    <row r="246" s="1" customFormat="true" ht="48.6" hidden="false" customHeight="true" outlineLevel="0" collapsed="false">
      <c r="A246" s="41" t="n">
        <v>2700000</v>
      </c>
      <c r="B246" s="41"/>
      <c r="C246" s="41"/>
      <c r="D246" s="21" t="s">
        <v>304</v>
      </c>
      <c r="E246" s="22" t="n">
        <f aca="false">F246+I246</f>
        <v>21238762</v>
      </c>
      <c r="F246" s="22" t="n">
        <f aca="false">F247</f>
        <v>1301590</v>
      </c>
      <c r="G246" s="22" t="n">
        <f aca="false">G247</f>
        <v>0</v>
      </c>
      <c r="H246" s="22" t="n">
        <f aca="false">H247</f>
        <v>0</v>
      </c>
      <c r="I246" s="22" t="n">
        <f aca="false">I247</f>
        <v>19937172</v>
      </c>
      <c r="J246" s="22" t="n">
        <f aca="false">L246+O246</f>
        <v>466800</v>
      </c>
      <c r="K246" s="22" t="n">
        <f aca="false">K247</f>
        <v>466800</v>
      </c>
      <c r="L246" s="22" t="n">
        <f aca="false">L247</f>
        <v>0</v>
      </c>
      <c r="M246" s="22" t="n">
        <f aca="false">M247</f>
        <v>0</v>
      </c>
      <c r="N246" s="22" t="n">
        <f aca="false">N247</f>
        <v>0</v>
      </c>
      <c r="O246" s="22" t="n">
        <f aca="false">O247</f>
        <v>466800</v>
      </c>
      <c r="P246" s="22" t="n">
        <f aca="false">E246+J246</f>
        <v>21705562</v>
      </c>
    </row>
    <row r="247" s="1" customFormat="true" ht="47.45" hidden="false" customHeight="true" outlineLevel="0" collapsed="false">
      <c r="A247" s="41" t="n">
        <v>2710000</v>
      </c>
      <c r="B247" s="41"/>
      <c r="C247" s="41"/>
      <c r="D247" s="21" t="s">
        <v>304</v>
      </c>
      <c r="E247" s="22" t="n">
        <f aca="false">F247+I247</f>
        <v>21238762</v>
      </c>
      <c r="F247" s="22" t="n">
        <f aca="false">F250+F248</f>
        <v>1301590</v>
      </c>
      <c r="G247" s="22" t="n">
        <f aca="false">G250+G248</f>
        <v>0</v>
      </c>
      <c r="H247" s="22" t="n">
        <f aca="false">H250+H248</f>
        <v>0</v>
      </c>
      <c r="I247" s="22" t="n">
        <f aca="false">I250+I248</f>
        <v>19937172</v>
      </c>
      <c r="J247" s="22" t="n">
        <f aca="false">L247+O247</f>
        <v>466800</v>
      </c>
      <c r="K247" s="22" t="n">
        <f aca="false">K250+K248</f>
        <v>466800</v>
      </c>
      <c r="L247" s="22" t="n">
        <f aca="false">L250+L248</f>
        <v>0</v>
      </c>
      <c r="M247" s="22" t="n">
        <f aca="false">M250+M248</f>
        <v>0</v>
      </c>
      <c r="N247" s="22" t="n">
        <f aca="false">N250+N248</f>
        <v>0</v>
      </c>
      <c r="O247" s="22" t="n">
        <f aca="false">O250+O248</f>
        <v>466800</v>
      </c>
      <c r="P247" s="22" t="n">
        <f aca="false">E247+J247</f>
        <v>21705562</v>
      </c>
    </row>
    <row r="248" s="1" customFormat="true" ht="38.45" hidden="false" customHeight="true" outlineLevel="0" collapsed="false">
      <c r="A248" s="23"/>
      <c r="B248" s="24" t="s">
        <v>50</v>
      </c>
      <c r="C248" s="23"/>
      <c r="D248" s="25" t="s">
        <v>51</v>
      </c>
      <c r="E248" s="26" t="n">
        <f aca="false">F248+I248</f>
        <v>70000</v>
      </c>
      <c r="F248" s="26" t="n">
        <f aca="false">F249</f>
        <v>70000</v>
      </c>
      <c r="G248" s="26" t="n">
        <f aca="false">G249</f>
        <v>0</v>
      </c>
      <c r="H248" s="26" t="n">
        <f aca="false">H249</f>
        <v>0</v>
      </c>
      <c r="I248" s="26" t="n">
        <f aca="false">I249</f>
        <v>0</v>
      </c>
      <c r="J248" s="26" t="n">
        <f aca="false">L248+O248</f>
        <v>0</v>
      </c>
      <c r="K248" s="26" t="n">
        <f aca="false">K249</f>
        <v>0</v>
      </c>
      <c r="L248" s="26" t="n">
        <f aca="false">L249</f>
        <v>0</v>
      </c>
      <c r="M248" s="26" t="n">
        <f aca="false">M249</f>
        <v>0</v>
      </c>
      <c r="N248" s="26" t="n">
        <f aca="false">N249</f>
        <v>0</v>
      </c>
      <c r="O248" s="26" t="n">
        <f aca="false">O249</f>
        <v>0</v>
      </c>
      <c r="P248" s="26" t="n">
        <f aca="false">J248+E248</f>
        <v>70000</v>
      </c>
    </row>
    <row r="249" s="1" customFormat="true" ht="44.45" hidden="false" customHeight="true" outlineLevel="0" collapsed="false">
      <c r="A249" s="27" t="s">
        <v>305</v>
      </c>
      <c r="B249" s="31" t="n">
        <v>7520</v>
      </c>
      <c r="C249" s="27" t="s">
        <v>53</v>
      </c>
      <c r="D249" s="28" t="s">
        <v>54</v>
      </c>
      <c r="E249" s="29" t="n">
        <f aca="false">F249+I249</f>
        <v>70000</v>
      </c>
      <c r="F249" s="29" t="n">
        <f aca="false">70000</f>
        <v>70000</v>
      </c>
      <c r="G249" s="29"/>
      <c r="H249" s="29"/>
      <c r="I249" s="29"/>
      <c r="J249" s="29" t="n">
        <f aca="false">L249+O249</f>
        <v>0</v>
      </c>
      <c r="K249" s="29"/>
      <c r="L249" s="29"/>
      <c r="M249" s="29"/>
      <c r="N249" s="29"/>
      <c r="O249" s="29" t="n">
        <f aca="false">K249</f>
        <v>0</v>
      </c>
      <c r="P249" s="29" t="n">
        <f aca="false">E249+J249</f>
        <v>70000</v>
      </c>
    </row>
    <row r="250" s="1" customFormat="true" ht="46.5" hidden="false" customHeight="true" outlineLevel="0" collapsed="false">
      <c r="A250" s="23"/>
      <c r="B250" s="24" t="s">
        <v>55</v>
      </c>
      <c r="C250" s="23"/>
      <c r="D250" s="25" t="s">
        <v>56</v>
      </c>
      <c r="E250" s="26" t="n">
        <f aca="false">F250+I250</f>
        <v>21168762</v>
      </c>
      <c r="F250" s="26" t="n">
        <f aca="false">SUM(F251:F253)</f>
        <v>1231590</v>
      </c>
      <c r="G250" s="26" t="n">
        <f aca="false">SUM(G251:G253)</f>
        <v>0</v>
      </c>
      <c r="H250" s="26" t="n">
        <f aca="false">SUM(H251:H253)</f>
        <v>0</v>
      </c>
      <c r="I250" s="26" t="n">
        <f aca="false">SUM(I251:I253)</f>
        <v>19937172</v>
      </c>
      <c r="J250" s="26" t="n">
        <f aca="false">L250+O250</f>
        <v>466800</v>
      </c>
      <c r="K250" s="26" t="n">
        <f aca="false">SUM(K251:K253)</f>
        <v>466800</v>
      </c>
      <c r="L250" s="26" t="n">
        <f aca="false">SUM(L251:L253)</f>
        <v>0</v>
      </c>
      <c r="M250" s="26" t="n">
        <f aca="false">SUM(M251:M253)</f>
        <v>0</v>
      </c>
      <c r="N250" s="26" t="n">
        <f aca="false">SUM(N251:N253)</f>
        <v>0</v>
      </c>
      <c r="O250" s="26" t="n">
        <f aca="false">SUM(O251:O253)</f>
        <v>466800</v>
      </c>
      <c r="P250" s="26" t="n">
        <f aca="false">J250+E250</f>
        <v>21635562</v>
      </c>
    </row>
    <row r="251" s="1" customFormat="true" ht="41.45" hidden="false" customHeight="true" outlineLevel="0" collapsed="false">
      <c r="A251" s="31" t="n">
        <v>2717622</v>
      </c>
      <c r="B251" s="31" t="n">
        <v>7622</v>
      </c>
      <c r="C251" s="27" t="s">
        <v>58</v>
      </c>
      <c r="D251" s="28" t="s">
        <v>306</v>
      </c>
      <c r="E251" s="29" t="n">
        <f aca="false">F251+I251</f>
        <v>2010042</v>
      </c>
      <c r="F251" s="29" t="n">
        <f aca="false">659050</f>
        <v>659050</v>
      </c>
      <c r="G251" s="29"/>
      <c r="H251" s="29"/>
      <c r="I251" s="29" t="n">
        <f aca="false">1670992+199000-19000-500000</f>
        <v>1350992</v>
      </c>
      <c r="J251" s="29" t="n">
        <f aca="false">+L251+O251</f>
        <v>312000</v>
      </c>
      <c r="K251" s="29" t="n">
        <f aca="false">273000+39000</f>
        <v>312000</v>
      </c>
      <c r="L251" s="29"/>
      <c r="M251" s="29"/>
      <c r="N251" s="29"/>
      <c r="O251" s="29" t="n">
        <f aca="false">K251</f>
        <v>312000</v>
      </c>
      <c r="P251" s="29" t="n">
        <f aca="false">+E251+J251</f>
        <v>2322042</v>
      </c>
    </row>
    <row r="252" s="1" customFormat="true" ht="48.6" hidden="false" customHeight="true" outlineLevel="0" collapsed="false">
      <c r="A252" s="31" t="n">
        <v>2717630</v>
      </c>
      <c r="B252" s="31" t="n">
        <v>7630</v>
      </c>
      <c r="C252" s="27" t="s">
        <v>58</v>
      </c>
      <c r="D252" s="28" t="s">
        <v>59</v>
      </c>
      <c r="E252" s="29" t="n">
        <f aca="false">F252+I252</f>
        <v>814420</v>
      </c>
      <c r="F252" s="29" t="n">
        <f aca="false">861280-592280</f>
        <v>269000</v>
      </c>
      <c r="G252" s="29"/>
      <c r="H252" s="29"/>
      <c r="I252" s="29" t="n">
        <f aca="false">1898420-199000-199000-155000-200000-600000</f>
        <v>545420</v>
      </c>
      <c r="J252" s="29" t="n">
        <f aca="false">+L252+O252</f>
        <v>0</v>
      </c>
      <c r="K252" s="29"/>
      <c r="L252" s="29"/>
      <c r="M252" s="29"/>
      <c r="N252" s="29"/>
      <c r="O252" s="29" t="n">
        <f aca="false">K252</f>
        <v>0</v>
      </c>
      <c r="P252" s="29" t="n">
        <f aca="false">+E252+J252</f>
        <v>814420</v>
      </c>
    </row>
    <row r="253" s="1" customFormat="true" ht="52.9" hidden="false" customHeight="true" outlineLevel="0" collapsed="false">
      <c r="A253" s="31" t="n">
        <v>2717693</v>
      </c>
      <c r="B253" s="31" t="n">
        <v>7693</v>
      </c>
      <c r="C253" s="27" t="s">
        <v>61</v>
      </c>
      <c r="D253" s="28" t="s">
        <v>171</v>
      </c>
      <c r="E253" s="29" t="n">
        <f aca="false">F253+I253</f>
        <v>18344300</v>
      </c>
      <c r="F253" s="29" t="n">
        <f aca="false">303540</f>
        <v>303540</v>
      </c>
      <c r="G253" s="29"/>
      <c r="H253" s="29"/>
      <c r="I253" s="29" t="n">
        <f aca="false">18061360-20600</f>
        <v>18040760</v>
      </c>
      <c r="J253" s="29" t="n">
        <f aca="false">L253+O253</f>
        <v>154800</v>
      </c>
      <c r="K253" s="29" t="n">
        <f aca="false">154800</f>
        <v>154800</v>
      </c>
      <c r="L253" s="29"/>
      <c r="M253" s="29"/>
      <c r="N253" s="29"/>
      <c r="O253" s="29" t="n">
        <f aca="false">K253</f>
        <v>154800</v>
      </c>
      <c r="P253" s="29" t="n">
        <f aca="false">+E253+J253</f>
        <v>18499100</v>
      </c>
    </row>
    <row r="254" s="1" customFormat="true" ht="41.45" hidden="false" customHeight="true" outlineLevel="0" collapsed="false">
      <c r="A254" s="41" t="n">
        <v>2800000</v>
      </c>
      <c r="B254" s="41"/>
      <c r="C254" s="41"/>
      <c r="D254" s="21" t="s">
        <v>307</v>
      </c>
      <c r="E254" s="22" t="n">
        <f aca="false">F254+I254</f>
        <v>0</v>
      </c>
      <c r="F254" s="22" t="n">
        <f aca="false">F255</f>
        <v>0</v>
      </c>
      <c r="G254" s="22" t="n">
        <f aca="false">G255</f>
        <v>0</v>
      </c>
      <c r="H254" s="22" t="n">
        <f aca="false">H255</f>
        <v>0</v>
      </c>
      <c r="I254" s="22" t="n">
        <f aca="false">I255</f>
        <v>0</v>
      </c>
      <c r="J254" s="22" t="n">
        <f aca="false">L254+O254</f>
        <v>4184600</v>
      </c>
      <c r="K254" s="22" t="n">
        <f aca="false">K255</f>
        <v>0</v>
      </c>
      <c r="L254" s="22" t="n">
        <f aca="false">L255</f>
        <v>2284600</v>
      </c>
      <c r="M254" s="22" t="n">
        <f aca="false">M255</f>
        <v>0</v>
      </c>
      <c r="N254" s="22" t="n">
        <f aca="false">N255</f>
        <v>0</v>
      </c>
      <c r="O254" s="22" t="n">
        <f aca="false">O255</f>
        <v>1900000</v>
      </c>
      <c r="P254" s="22" t="n">
        <f aca="false">E254+J254</f>
        <v>4184600</v>
      </c>
    </row>
    <row r="255" s="1" customFormat="true" ht="46.15" hidden="false" customHeight="true" outlineLevel="0" collapsed="false">
      <c r="A255" s="41" t="n">
        <v>2810000</v>
      </c>
      <c r="B255" s="41"/>
      <c r="C255" s="41"/>
      <c r="D255" s="21" t="s">
        <v>307</v>
      </c>
      <c r="E255" s="22" t="n">
        <f aca="false">F255+I255</f>
        <v>0</v>
      </c>
      <c r="F255" s="22" t="n">
        <f aca="false">F256</f>
        <v>0</v>
      </c>
      <c r="G255" s="22" t="n">
        <f aca="false">G256</f>
        <v>0</v>
      </c>
      <c r="H255" s="22" t="n">
        <f aca="false">H256</f>
        <v>0</v>
      </c>
      <c r="I255" s="22" t="n">
        <f aca="false">I256</f>
        <v>0</v>
      </c>
      <c r="J255" s="22" t="n">
        <f aca="false">L255+O255</f>
        <v>4184600</v>
      </c>
      <c r="K255" s="22" t="n">
        <f aca="false">K256</f>
        <v>0</v>
      </c>
      <c r="L255" s="22" t="n">
        <f aca="false">L256</f>
        <v>2284600</v>
      </c>
      <c r="M255" s="22" t="n">
        <f aca="false">M256</f>
        <v>0</v>
      </c>
      <c r="N255" s="22" t="n">
        <f aca="false">N256</f>
        <v>0</v>
      </c>
      <c r="O255" s="22" t="n">
        <f aca="false">O256</f>
        <v>1900000</v>
      </c>
      <c r="P255" s="22" t="n">
        <f aca="false">E255+J255</f>
        <v>4184600</v>
      </c>
    </row>
    <row r="256" s="1" customFormat="true" ht="40.15" hidden="false" customHeight="true" outlineLevel="0" collapsed="false">
      <c r="A256" s="23"/>
      <c r="B256" s="24" t="s">
        <v>122</v>
      </c>
      <c r="C256" s="23"/>
      <c r="D256" s="25" t="s">
        <v>123</v>
      </c>
      <c r="E256" s="26" t="n">
        <f aca="false">F256+I256</f>
        <v>0</v>
      </c>
      <c r="F256" s="26" t="n">
        <f aca="false">F257</f>
        <v>0</v>
      </c>
      <c r="G256" s="26" t="n">
        <f aca="false">G257</f>
        <v>0</v>
      </c>
      <c r="H256" s="26" t="n">
        <f aca="false">H257</f>
        <v>0</v>
      </c>
      <c r="I256" s="26" t="n">
        <f aca="false">I257</f>
        <v>0</v>
      </c>
      <c r="J256" s="26" t="n">
        <f aca="false">L256+O256</f>
        <v>4184600</v>
      </c>
      <c r="K256" s="26" t="n">
        <f aca="false">K257</f>
        <v>0</v>
      </c>
      <c r="L256" s="26" t="n">
        <f aca="false">L257</f>
        <v>2284600</v>
      </c>
      <c r="M256" s="26" t="n">
        <f aca="false">M257</f>
        <v>0</v>
      </c>
      <c r="N256" s="26" t="n">
        <f aca="false">N257</f>
        <v>0</v>
      </c>
      <c r="O256" s="26" t="n">
        <f aca="false">O257</f>
        <v>1900000</v>
      </c>
      <c r="P256" s="26" t="n">
        <f aca="false">J256+E256</f>
        <v>4184600</v>
      </c>
    </row>
    <row r="257" s="1" customFormat="true" ht="46.15" hidden="false" customHeight="true" outlineLevel="0" collapsed="false">
      <c r="A257" s="31" t="n">
        <v>2818340</v>
      </c>
      <c r="B257" s="31" t="n">
        <v>8340</v>
      </c>
      <c r="C257" s="27" t="s">
        <v>125</v>
      </c>
      <c r="D257" s="28" t="s">
        <v>126</v>
      </c>
      <c r="E257" s="29" t="n">
        <f aca="false">F257+I257</f>
        <v>0</v>
      </c>
      <c r="F257" s="29"/>
      <c r="G257" s="29"/>
      <c r="H257" s="29"/>
      <c r="I257" s="29"/>
      <c r="J257" s="29" t="n">
        <f aca="false">+L257+O257</f>
        <v>4184600</v>
      </c>
      <c r="K257" s="29"/>
      <c r="L257" s="29" t="n">
        <f aca="false">2284600</f>
        <v>2284600</v>
      </c>
      <c r="M257" s="29"/>
      <c r="N257" s="29"/>
      <c r="O257" s="29" t="n">
        <f aca="false">1900000</f>
        <v>1900000</v>
      </c>
      <c r="P257" s="29" t="n">
        <f aca="false">+E257+J257</f>
        <v>4184600</v>
      </c>
    </row>
    <row r="258" s="1" customFormat="true" ht="73.9" hidden="false" customHeight="true" outlineLevel="0" collapsed="false">
      <c r="A258" s="41" t="n">
        <v>2900000</v>
      </c>
      <c r="B258" s="41"/>
      <c r="C258" s="41"/>
      <c r="D258" s="21" t="s">
        <v>308</v>
      </c>
      <c r="E258" s="22" t="n">
        <f aca="false">F258+I258</f>
        <v>27074100</v>
      </c>
      <c r="F258" s="22" t="n">
        <f aca="false">F259</f>
        <v>27074100</v>
      </c>
      <c r="G258" s="22" t="n">
        <f aca="false">G259</f>
        <v>0</v>
      </c>
      <c r="H258" s="22" t="n">
        <f aca="false">H259</f>
        <v>160800</v>
      </c>
      <c r="I258" s="22" t="n">
        <f aca="false">I259</f>
        <v>0</v>
      </c>
      <c r="J258" s="22" t="n">
        <f aca="false">L258+O258</f>
        <v>8000000</v>
      </c>
      <c r="K258" s="22" t="n">
        <f aca="false">K259</f>
        <v>8000000</v>
      </c>
      <c r="L258" s="22" t="n">
        <f aca="false">L259</f>
        <v>0</v>
      </c>
      <c r="M258" s="22" t="n">
        <f aca="false">M259</f>
        <v>0</v>
      </c>
      <c r="N258" s="22" t="n">
        <f aca="false">N259</f>
        <v>0</v>
      </c>
      <c r="O258" s="22" t="n">
        <f aca="false">O259</f>
        <v>8000000</v>
      </c>
      <c r="P258" s="22" t="n">
        <f aca="false">E258+J258</f>
        <v>35074100</v>
      </c>
    </row>
    <row r="259" s="1" customFormat="true" ht="64.9" hidden="false" customHeight="true" outlineLevel="0" collapsed="false">
      <c r="A259" s="41" t="n">
        <v>2910000</v>
      </c>
      <c r="B259" s="41"/>
      <c r="C259" s="41"/>
      <c r="D259" s="21" t="s">
        <v>308</v>
      </c>
      <c r="E259" s="22" t="n">
        <f aca="false">F259+I259</f>
        <v>27074100</v>
      </c>
      <c r="F259" s="22" t="n">
        <f aca="false">F260+F266+F264+F262</f>
        <v>27074100</v>
      </c>
      <c r="G259" s="22" t="n">
        <f aca="false">G260+G266+G264+G262</f>
        <v>0</v>
      </c>
      <c r="H259" s="22" t="n">
        <f aca="false">H260+H266+H264+H262</f>
        <v>160800</v>
      </c>
      <c r="I259" s="22" t="n">
        <f aca="false">I260+I266+I264+I262</f>
        <v>0</v>
      </c>
      <c r="J259" s="22" t="n">
        <f aca="false">L259+O259</f>
        <v>8000000</v>
      </c>
      <c r="K259" s="22" t="n">
        <f aca="false">K260+K266+K264+K262</f>
        <v>8000000</v>
      </c>
      <c r="L259" s="22" t="n">
        <f aca="false">L260+L266+L264+L262</f>
        <v>0</v>
      </c>
      <c r="M259" s="22" t="n">
        <f aca="false">M260+M266+M264+M262</f>
        <v>0</v>
      </c>
      <c r="N259" s="22" t="n">
        <f aca="false">N260+N266+N264+N262</f>
        <v>0</v>
      </c>
      <c r="O259" s="22" t="n">
        <f aca="false">O260+O266+O264+O262</f>
        <v>8000000</v>
      </c>
      <c r="P259" s="22" t="n">
        <f aca="false">E259+J259</f>
        <v>35074100</v>
      </c>
    </row>
    <row r="260" s="1" customFormat="true" ht="35.45" hidden="false" customHeight="true" outlineLevel="0" collapsed="false">
      <c r="A260" s="23"/>
      <c r="B260" s="24" t="s">
        <v>24</v>
      </c>
      <c r="C260" s="23"/>
      <c r="D260" s="25" t="s">
        <v>25</v>
      </c>
      <c r="E260" s="26" t="n">
        <f aca="false">F260+I260</f>
        <v>987300</v>
      </c>
      <c r="F260" s="26" t="n">
        <f aca="false">F261</f>
        <v>987300</v>
      </c>
      <c r="G260" s="26" t="n">
        <f aca="false">G261</f>
        <v>0</v>
      </c>
      <c r="H260" s="26" t="n">
        <f aca="false">H261</f>
        <v>160800</v>
      </c>
      <c r="I260" s="26" t="n">
        <f aca="false">I261</f>
        <v>0</v>
      </c>
      <c r="J260" s="26" t="n">
        <f aca="false">L260+O260</f>
        <v>0</v>
      </c>
      <c r="K260" s="26" t="n">
        <f aca="false">K261</f>
        <v>0</v>
      </c>
      <c r="L260" s="26" t="n">
        <f aca="false">L261</f>
        <v>0</v>
      </c>
      <c r="M260" s="26" t="n">
        <f aca="false">M261</f>
        <v>0</v>
      </c>
      <c r="N260" s="26" t="n">
        <f aca="false">N261</f>
        <v>0</v>
      </c>
      <c r="O260" s="26" t="n">
        <f aca="false">O261</f>
        <v>0</v>
      </c>
      <c r="P260" s="26" t="n">
        <f aca="false">J260+E260</f>
        <v>987300</v>
      </c>
    </row>
    <row r="261" s="1" customFormat="true" ht="76.9" hidden="false" customHeight="true" outlineLevel="0" collapsed="false">
      <c r="A261" s="31" t="n">
        <v>2910160</v>
      </c>
      <c r="B261" s="27" t="s">
        <v>38</v>
      </c>
      <c r="C261" s="27" t="s">
        <v>28</v>
      </c>
      <c r="D261" s="28" t="s">
        <v>39</v>
      </c>
      <c r="E261" s="29" t="n">
        <f aca="false">F261+I261</f>
        <v>987300</v>
      </c>
      <c r="F261" s="29" t="n">
        <f aca="false">987300</f>
        <v>987300</v>
      </c>
      <c r="G261" s="29"/>
      <c r="H261" s="29" t="n">
        <f aca="false">160800</f>
        <v>160800</v>
      </c>
      <c r="I261" s="29"/>
      <c r="J261" s="29" t="n">
        <f aca="false">L261+O261</f>
        <v>0</v>
      </c>
      <c r="K261" s="29"/>
      <c r="L261" s="29"/>
      <c r="M261" s="29"/>
      <c r="N261" s="29"/>
      <c r="O261" s="29"/>
      <c r="P261" s="29" t="n">
        <f aca="false">+J261+E261</f>
        <v>987300</v>
      </c>
    </row>
    <row r="262" s="1" customFormat="true" ht="39" hidden="false" customHeight="true" outlineLevel="0" collapsed="false">
      <c r="A262" s="23"/>
      <c r="B262" s="24" t="s">
        <v>45</v>
      </c>
      <c r="C262" s="23"/>
      <c r="D262" s="25" t="s">
        <v>46</v>
      </c>
      <c r="E262" s="26" t="n">
        <f aca="false">F262+I262</f>
        <v>0</v>
      </c>
      <c r="F262" s="26" t="n">
        <f aca="false">F263</f>
        <v>0</v>
      </c>
      <c r="G262" s="26" t="n">
        <f aca="false">G263</f>
        <v>0</v>
      </c>
      <c r="H262" s="26" t="n">
        <f aca="false">H263</f>
        <v>0</v>
      </c>
      <c r="I262" s="26" t="n">
        <f aca="false">I263</f>
        <v>0</v>
      </c>
      <c r="J262" s="26" t="n">
        <f aca="false">L262+O262</f>
        <v>8000000</v>
      </c>
      <c r="K262" s="26" t="n">
        <f aca="false">K263</f>
        <v>8000000</v>
      </c>
      <c r="L262" s="26" t="n">
        <f aca="false">L263</f>
        <v>0</v>
      </c>
      <c r="M262" s="26" t="n">
        <f aca="false">M263</f>
        <v>0</v>
      </c>
      <c r="N262" s="26" t="n">
        <f aca="false">N263</f>
        <v>0</v>
      </c>
      <c r="O262" s="26" t="n">
        <f aca="false">O263</f>
        <v>8000000</v>
      </c>
      <c r="P262" s="26" t="n">
        <f aca="false">J262+E262</f>
        <v>8000000</v>
      </c>
    </row>
    <row r="263" s="1" customFormat="true" ht="48.6" hidden="false" customHeight="true" outlineLevel="0" collapsed="false">
      <c r="A263" s="51" t="n">
        <v>2917330</v>
      </c>
      <c r="B263" s="31" t="n">
        <v>7330</v>
      </c>
      <c r="C263" s="27" t="s">
        <v>48</v>
      </c>
      <c r="D263" s="28" t="s">
        <v>49</v>
      </c>
      <c r="E263" s="29" t="n">
        <f aca="false">F263+I263</f>
        <v>0</v>
      </c>
      <c r="F263" s="29"/>
      <c r="G263" s="29"/>
      <c r="H263" s="29"/>
      <c r="I263" s="29"/>
      <c r="J263" s="29" t="n">
        <f aca="false">L263+O263</f>
        <v>8000000</v>
      </c>
      <c r="K263" s="29" t="n">
        <f aca="false">20000000-4000000-8000000</f>
        <v>8000000</v>
      </c>
      <c r="L263" s="29"/>
      <c r="M263" s="29"/>
      <c r="N263" s="29"/>
      <c r="O263" s="29" t="n">
        <f aca="false">K263</f>
        <v>8000000</v>
      </c>
      <c r="P263" s="29" t="n">
        <f aca="false">+J263+E263</f>
        <v>8000000</v>
      </c>
    </row>
    <row r="264" s="1" customFormat="true" ht="39" hidden="false" customHeight="true" outlineLevel="0" collapsed="false">
      <c r="A264" s="23"/>
      <c r="B264" s="24" t="s">
        <v>50</v>
      </c>
      <c r="C264" s="23"/>
      <c r="D264" s="25" t="s">
        <v>51</v>
      </c>
      <c r="E264" s="26" t="n">
        <f aca="false">F264+I264</f>
        <v>2500</v>
      </c>
      <c r="F264" s="26" t="n">
        <f aca="false">F265</f>
        <v>250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L264+O264</f>
        <v>0</v>
      </c>
      <c r="K264" s="26" t="n">
        <f aca="false">K265</f>
        <v>0</v>
      </c>
      <c r="L264" s="26" t="n">
        <f aca="false">L265</f>
        <v>0</v>
      </c>
      <c r="M264" s="26" t="n">
        <f aca="false">M265</f>
        <v>0</v>
      </c>
      <c r="N264" s="26" t="n">
        <f aca="false">N265</f>
        <v>0</v>
      </c>
      <c r="O264" s="26" t="n">
        <f aca="false">O265</f>
        <v>0</v>
      </c>
      <c r="P264" s="26" t="n">
        <f aca="false">J264+E264</f>
        <v>2500</v>
      </c>
    </row>
    <row r="265" s="1" customFormat="true" ht="43.15" hidden="false" customHeight="true" outlineLevel="0" collapsed="false">
      <c r="A265" s="27" t="s">
        <v>309</v>
      </c>
      <c r="B265" s="31" t="n">
        <v>7520</v>
      </c>
      <c r="C265" s="27" t="s">
        <v>53</v>
      </c>
      <c r="D265" s="28" t="s">
        <v>54</v>
      </c>
      <c r="E265" s="29" t="n">
        <f aca="false">F265+I265</f>
        <v>2500</v>
      </c>
      <c r="F265" s="29" t="n">
        <f aca="false">2500</f>
        <v>2500</v>
      </c>
      <c r="G265" s="29"/>
      <c r="H265" s="29"/>
      <c r="I265" s="29"/>
      <c r="J265" s="29" t="n">
        <f aca="false">L265+O265</f>
        <v>0</v>
      </c>
      <c r="K265" s="29"/>
      <c r="L265" s="29"/>
      <c r="M265" s="29"/>
      <c r="N265" s="29"/>
      <c r="O265" s="29" t="n">
        <f aca="false">K265</f>
        <v>0</v>
      </c>
      <c r="P265" s="29" t="n">
        <f aca="false">E265+J265</f>
        <v>2500</v>
      </c>
    </row>
    <row r="266" s="1" customFormat="true" ht="69.6" hidden="false" customHeight="true" outlineLevel="0" collapsed="false">
      <c r="A266" s="23"/>
      <c r="B266" s="24" t="s">
        <v>310</v>
      </c>
      <c r="C266" s="23"/>
      <c r="D266" s="25" t="s">
        <v>311</v>
      </c>
      <c r="E266" s="26" t="n">
        <f aca="false">F266+I266</f>
        <v>26084300</v>
      </c>
      <c r="F266" s="26" t="n">
        <f aca="false">SUM(F267:F268)</f>
        <v>26084300</v>
      </c>
      <c r="G266" s="26" t="n">
        <f aca="false">SUM(G267:G268)</f>
        <v>0</v>
      </c>
      <c r="H266" s="26" t="n">
        <f aca="false">SUM(H267:H268)</f>
        <v>0</v>
      </c>
      <c r="I266" s="26" t="n">
        <f aca="false">SUM(I267:I268)</f>
        <v>0</v>
      </c>
      <c r="J266" s="26" t="n">
        <f aca="false">L266+O266</f>
        <v>0</v>
      </c>
      <c r="K266" s="26" t="n">
        <f aca="false">SUM(K267:K268)</f>
        <v>0</v>
      </c>
      <c r="L266" s="26" t="n">
        <f aca="false">SUM(L267:L268)</f>
        <v>0</v>
      </c>
      <c r="M266" s="26" t="n">
        <f aca="false">SUM(M267:M268)</f>
        <v>0</v>
      </c>
      <c r="N266" s="26" t="n">
        <f aca="false">SUM(N267:N268)</f>
        <v>0</v>
      </c>
      <c r="O266" s="26" t="n">
        <f aca="false">SUM(O267:O268)</f>
        <v>0</v>
      </c>
      <c r="P266" s="26" t="n">
        <f aca="false">J266+E266</f>
        <v>26084300</v>
      </c>
    </row>
    <row r="267" s="1" customFormat="true" ht="45" hidden="false" customHeight="true" outlineLevel="0" collapsed="false">
      <c r="A267" s="51" t="n">
        <v>2918110</v>
      </c>
      <c r="B267" s="31" t="n">
        <v>8110</v>
      </c>
      <c r="C267" s="27" t="s">
        <v>312</v>
      </c>
      <c r="D267" s="28" t="s">
        <v>313</v>
      </c>
      <c r="E267" s="29" t="n">
        <f aca="false">F267+I267</f>
        <v>22700000</v>
      </c>
      <c r="F267" s="29" t="n">
        <f aca="false">700000+4000000+8000000+10000000</f>
        <v>22700000</v>
      </c>
      <c r="G267" s="29"/>
      <c r="H267" s="29"/>
      <c r="I267" s="29"/>
      <c r="J267" s="29" t="n">
        <f aca="false">L267+O267</f>
        <v>0</v>
      </c>
      <c r="K267" s="29"/>
      <c r="L267" s="29"/>
      <c r="M267" s="29"/>
      <c r="N267" s="29"/>
      <c r="O267" s="29" t="n">
        <f aca="false">K267</f>
        <v>0</v>
      </c>
      <c r="P267" s="29" t="n">
        <f aca="false">+J267+E267</f>
        <v>22700000</v>
      </c>
    </row>
    <row r="268" s="1" customFormat="true" ht="37.9" hidden="false" customHeight="true" outlineLevel="0" collapsed="false">
      <c r="A268" s="31" t="n">
        <v>2918120</v>
      </c>
      <c r="B268" s="31" t="n">
        <v>8120</v>
      </c>
      <c r="C268" s="27" t="s">
        <v>312</v>
      </c>
      <c r="D268" s="28" t="s">
        <v>314</v>
      </c>
      <c r="E268" s="29" t="n">
        <f aca="false">F268+I268</f>
        <v>3384300</v>
      </c>
      <c r="F268" s="29" t="n">
        <f aca="false">3384300</f>
        <v>3384300</v>
      </c>
      <c r="G268" s="29"/>
      <c r="H268" s="29"/>
      <c r="I268" s="29"/>
      <c r="J268" s="29" t="n">
        <f aca="false">+L268+O268</f>
        <v>0</v>
      </c>
      <c r="K268" s="29"/>
      <c r="L268" s="29"/>
      <c r="M268" s="29"/>
      <c r="N268" s="29"/>
      <c r="O268" s="29" t="n">
        <f aca="false">K268</f>
        <v>0</v>
      </c>
      <c r="P268" s="29" t="n">
        <f aca="false">+E268+J268</f>
        <v>3384300</v>
      </c>
    </row>
    <row r="269" s="1" customFormat="true" ht="57.6" hidden="false" customHeight="true" outlineLevel="0" collapsed="false">
      <c r="A269" s="41" t="n">
        <v>3100000</v>
      </c>
      <c r="B269" s="41"/>
      <c r="C269" s="41"/>
      <c r="D269" s="21" t="s">
        <v>315</v>
      </c>
      <c r="E269" s="22" t="n">
        <f aca="false">F269+I269</f>
        <v>2110815</v>
      </c>
      <c r="F269" s="22" t="n">
        <f aca="false">F270</f>
        <v>2110815</v>
      </c>
      <c r="G269" s="22" t="n">
        <f aca="false">G270</f>
        <v>0</v>
      </c>
      <c r="H269" s="22" t="n">
        <f aca="false">H270</f>
        <v>0</v>
      </c>
      <c r="I269" s="22" t="n">
        <f aca="false">I270</f>
        <v>0</v>
      </c>
      <c r="J269" s="22" t="n">
        <f aca="false">L269+O269</f>
        <v>2494000</v>
      </c>
      <c r="K269" s="22" t="n">
        <f aca="false">K270</f>
        <v>0</v>
      </c>
      <c r="L269" s="22" t="n">
        <f aca="false">L270</f>
        <v>2494000</v>
      </c>
      <c r="M269" s="22" t="n">
        <f aca="false">M270</f>
        <v>0</v>
      </c>
      <c r="N269" s="22" t="n">
        <f aca="false">N270</f>
        <v>0</v>
      </c>
      <c r="O269" s="22" t="n">
        <f aca="false">O270</f>
        <v>0</v>
      </c>
      <c r="P269" s="22" t="n">
        <f aca="false">E269+J269</f>
        <v>4604815</v>
      </c>
    </row>
    <row r="270" s="1" customFormat="true" ht="48" hidden="false" customHeight="true" outlineLevel="0" collapsed="false">
      <c r="A270" s="41" t="n">
        <v>3110000</v>
      </c>
      <c r="B270" s="41"/>
      <c r="C270" s="41"/>
      <c r="D270" s="21" t="s">
        <v>315</v>
      </c>
      <c r="E270" s="22" t="n">
        <f aca="false">F270+I270</f>
        <v>2110815</v>
      </c>
      <c r="F270" s="22" t="n">
        <f aca="false">F273+F275+F271</f>
        <v>2110815</v>
      </c>
      <c r="G270" s="22" t="n">
        <f aca="false">G273+G275+G271</f>
        <v>0</v>
      </c>
      <c r="H270" s="22" t="n">
        <f aca="false">H273+H275+H271</f>
        <v>0</v>
      </c>
      <c r="I270" s="22" t="n">
        <f aca="false">I273+I275+I271</f>
        <v>0</v>
      </c>
      <c r="J270" s="22" t="n">
        <f aca="false">L270+O270</f>
        <v>2494000</v>
      </c>
      <c r="K270" s="22" t="n">
        <f aca="false">K273+K275+K271</f>
        <v>0</v>
      </c>
      <c r="L270" s="22" t="n">
        <f aca="false">L273+L275+L271</f>
        <v>2494000</v>
      </c>
      <c r="M270" s="22" t="n">
        <f aca="false">M273+M275+M271</f>
        <v>0</v>
      </c>
      <c r="N270" s="22" t="n">
        <f aca="false">N273+N275+N271</f>
        <v>0</v>
      </c>
      <c r="O270" s="22" t="n">
        <f aca="false">O273+O275+O271</f>
        <v>0</v>
      </c>
      <c r="P270" s="22" t="n">
        <f aca="false">E270+J270</f>
        <v>4604815</v>
      </c>
    </row>
    <row r="271" s="1" customFormat="true" ht="48" hidden="false" customHeight="true" outlineLevel="0" collapsed="false">
      <c r="A271" s="23"/>
      <c r="B271" s="24" t="s">
        <v>257</v>
      </c>
      <c r="C271" s="23"/>
      <c r="D271" s="25" t="s">
        <v>258</v>
      </c>
      <c r="E271" s="26" t="n">
        <f aca="false">F271+I271</f>
        <v>5600</v>
      </c>
      <c r="F271" s="26" t="n">
        <f aca="false">F272</f>
        <v>5600</v>
      </c>
      <c r="G271" s="26" t="n">
        <f aca="false">G272</f>
        <v>0</v>
      </c>
      <c r="H271" s="26" t="n">
        <f aca="false">H272</f>
        <v>0</v>
      </c>
      <c r="I271" s="26" t="n">
        <f aca="false">I272</f>
        <v>0</v>
      </c>
      <c r="J271" s="26" t="n">
        <f aca="false">L271+O271</f>
        <v>0</v>
      </c>
      <c r="K271" s="26" t="n">
        <f aca="false">K272</f>
        <v>0</v>
      </c>
      <c r="L271" s="26" t="n">
        <f aca="false">L272</f>
        <v>0</v>
      </c>
      <c r="M271" s="26" t="n">
        <f aca="false">M272</f>
        <v>0</v>
      </c>
      <c r="N271" s="26" t="n">
        <f aca="false">N272</f>
        <v>0</v>
      </c>
      <c r="O271" s="26" t="n">
        <f aca="false">O272</f>
        <v>0</v>
      </c>
      <c r="P271" s="26" t="n">
        <f aca="false">J271+E271</f>
        <v>5600</v>
      </c>
    </row>
    <row r="272" s="1" customFormat="true" ht="48" hidden="false" customHeight="true" outlineLevel="0" collapsed="false">
      <c r="A272" s="48" t="n">
        <v>3116090</v>
      </c>
      <c r="B272" s="31" t="n">
        <v>6090</v>
      </c>
      <c r="C272" s="27" t="s">
        <v>272</v>
      </c>
      <c r="D272" s="28" t="s">
        <v>273</v>
      </c>
      <c r="E272" s="29" t="n">
        <f aca="false">F272+I272</f>
        <v>5600</v>
      </c>
      <c r="F272" s="29" t="n">
        <v>5600</v>
      </c>
      <c r="G272" s="29"/>
      <c r="H272" s="29"/>
      <c r="I272" s="29"/>
      <c r="J272" s="29" t="n">
        <f aca="false">L272+O272</f>
        <v>0</v>
      </c>
      <c r="K272" s="29"/>
      <c r="L272" s="29"/>
      <c r="M272" s="29"/>
      <c r="N272" s="29"/>
      <c r="O272" s="29" t="n">
        <f aca="false">K272</f>
        <v>0</v>
      </c>
      <c r="P272" s="29" t="n">
        <f aca="false">E272+J272</f>
        <v>5600</v>
      </c>
    </row>
    <row r="273" s="1" customFormat="true" ht="43.15" hidden="false" customHeight="true" outlineLevel="0" collapsed="false">
      <c r="A273" s="23"/>
      <c r="B273" s="24" t="s">
        <v>283</v>
      </c>
      <c r="C273" s="23"/>
      <c r="D273" s="25" t="s">
        <v>316</v>
      </c>
      <c r="E273" s="26" t="n">
        <f aca="false">F273+I273</f>
        <v>60000</v>
      </c>
      <c r="F273" s="26" t="n">
        <f aca="false">F274</f>
        <v>60000</v>
      </c>
      <c r="G273" s="26" t="n">
        <f aca="false">G274</f>
        <v>0</v>
      </c>
      <c r="H273" s="26" t="n">
        <f aca="false">H274</f>
        <v>0</v>
      </c>
      <c r="I273" s="26" t="n">
        <f aca="false">I274</f>
        <v>0</v>
      </c>
      <c r="J273" s="26" t="n">
        <f aca="false">L273+O273</f>
        <v>0</v>
      </c>
      <c r="K273" s="26" t="n">
        <f aca="false">K274</f>
        <v>0</v>
      </c>
      <c r="L273" s="26" t="n">
        <f aca="false">L274</f>
        <v>0</v>
      </c>
      <c r="M273" s="26" t="n">
        <f aca="false">M274</f>
        <v>0</v>
      </c>
      <c r="N273" s="26" t="n">
        <f aca="false">N274</f>
        <v>0</v>
      </c>
      <c r="O273" s="26" t="n">
        <f aca="false">O274</f>
        <v>0</v>
      </c>
      <c r="P273" s="26" t="n">
        <f aca="false">J273+E273</f>
        <v>60000</v>
      </c>
    </row>
    <row r="274" s="1" customFormat="true" ht="37.9" hidden="false" customHeight="true" outlineLevel="0" collapsed="false">
      <c r="A274" s="31" t="n">
        <v>3117130</v>
      </c>
      <c r="B274" s="31" t="n">
        <v>7130</v>
      </c>
      <c r="C274" s="27" t="s">
        <v>285</v>
      </c>
      <c r="D274" s="57" t="s">
        <v>286</v>
      </c>
      <c r="E274" s="29" t="n">
        <f aca="false">F274+I274</f>
        <v>60000</v>
      </c>
      <c r="F274" s="29" t="n">
        <f aca="false">60000</f>
        <v>60000</v>
      </c>
      <c r="G274" s="29"/>
      <c r="H274" s="29"/>
      <c r="I274" s="29"/>
      <c r="J274" s="29" t="n">
        <f aca="false">L274+O274</f>
        <v>0</v>
      </c>
      <c r="K274" s="29"/>
      <c r="L274" s="29"/>
      <c r="M274" s="29"/>
      <c r="N274" s="29"/>
      <c r="O274" s="29"/>
      <c r="P274" s="29" t="n">
        <f aca="false">+E274+J274</f>
        <v>60000</v>
      </c>
    </row>
    <row r="275" s="1" customFormat="true" ht="44.45" hidden="false" customHeight="true" outlineLevel="0" collapsed="false">
      <c r="A275" s="23"/>
      <c r="B275" s="24" t="s">
        <v>55</v>
      </c>
      <c r="C275" s="23"/>
      <c r="D275" s="25" t="s">
        <v>56</v>
      </c>
      <c r="E275" s="26" t="n">
        <f aca="false">F275+I275</f>
        <v>2045215</v>
      </c>
      <c r="F275" s="26" t="n">
        <f aca="false">SUM(F276:F277)</f>
        <v>2045215</v>
      </c>
      <c r="G275" s="26" t="n">
        <f aca="false">SUM(G276:G277)</f>
        <v>0</v>
      </c>
      <c r="H275" s="26" t="n">
        <f aca="false">SUM(H276:H277)</f>
        <v>0</v>
      </c>
      <c r="I275" s="26" t="n">
        <f aca="false">SUM(I276:I277)</f>
        <v>0</v>
      </c>
      <c r="J275" s="26" t="n">
        <f aca="false">L275+O275</f>
        <v>2494000</v>
      </c>
      <c r="K275" s="26" t="n">
        <f aca="false">SUM(K276:K277)</f>
        <v>0</v>
      </c>
      <c r="L275" s="26" t="n">
        <f aca="false">SUM(L276:L277)</f>
        <v>2494000</v>
      </c>
      <c r="M275" s="26" t="n">
        <f aca="false">SUM(M276:M277)</f>
        <v>0</v>
      </c>
      <c r="N275" s="26" t="n">
        <f aca="false">SUM(N276:N277)</f>
        <v>0</v>
      </c>
      <c r="O275" s="26" t="n">
        <f aca="false">SUM(O276:O277)</f>
        <v>0</v>
      </c>
      <c r="P275" s="26" t="n">
        <f aca="false">J275+E275</f>
        <v>4539215</v>
      </c>
    </row>
    <row r="276" s="1" customFormat="true" ht="172.15" hidden="false" customHeight="true" outlineLevel="0" collapsed="false">
      <c r="A276" s="31" t="n">
        <v>3117691</v>
      </c>
      <c r="B276" s="31" t="n">
        <v>7691</v>
      </c>
      <c r="C276" s="27" t="s">
        <v>61</v>
      </c>
      <c r="D276" s="28" t="s">
        <v>121</v>
      </c>
      <c r="E276" s="29" t="n">
        <f aca="false">F276+I276</f>
        <v>0</v>
      </c>
      <c r="F276" s="29"/>
      <c r="G276" s="29"/>
      <c r="H276" s="29"/>
      <c r="I276" s="29"/>
      <c r="J276" s="29" t="n">
        <f aca="false">+L276+O276</f>
        <v>894000</v>
      </c>
      <c r="K276" s="29"/>
      <c r="L276" s="29" t="n">
        <f aca="false">894000</f>
        <v>894000</v>
      </c>
      <c r="M276" s="29"/>
      <c r="N276" s="29"/>
      <c r="O276" s="29"/>
      <c r="P276" s="29" t="n">
        <f aca="false">+E276+J276</f>
        <v>894000</v>
      </c>
    </row>
    <row r="277" s="1" customFormat="true" ht="42" hidden="false" customHeight="true" outlineLevel="0" collapsed="false">
      <c r="A277" s="48" t="n">
        <v>3117693</v>
      </c>
      <c r="B277" s="31" t="n">
        <v>7693</v>
      </c>
      <c r="C277" s="27" t="s">
        <v>61</v>
      </c>
      <c r="D277" s="28" t="s">
        <v>171</v>
      </c>
      <c r="E277" s="29" t="n">
        <f aca="false">F277+I277</f>
        <v>2045215</v>
      </c>
      <c r="F277" s="29" t="n">
        <f aca="false">2050815-5600</f>
        <v>2045215</v>
      </c>
      <c r="G277" s="29"/>
      <c r="H277" s="29"/>
      <c r="I277" s="29"/>
      <c r="J277" s="29" t="n">
        <f aca="false">L277+O277</f>
        <v>1600000</v>
      </c>
      <c r="K277" s="29"/>
      <c r="L277" s="29" t="n">
        <f aca="false">1600000</f>
        <v>1600000</v>
      </c>
      <c r="M277" s="29"/>
      <c r="N277" s="29"/>
      <c r="O277" s="29"/>
      <c r="P277" s="29" t="n">
        <f aca="false">+E277+J277</f>
        <v>3645215</v>
      </c>
    </row>
    <row r="278" s="1" customFormat="true" ht="47.45" hidden="false" customHeight="true" outlineLevel="0" collapsed="false">
      <c r="A278" s="20" t="s">
        <v>317</v>
      </c>
      <c r="B278" s="20"/>
      <c r="C278" s="20"/>
      <c r="D278" s="21" t="s">
        <v>318</v>
      </c>
      <c r="E278" s="22" t="n">
        <f aca="false">F278+I278</f>
        <v>1177115</v>
      </c>
      <c r="F278" s="22" t="n">
        <f aca="false">F279</f>
        <v>1177115</v>
      </c>
      <c r="G278" s="22" t="n">
        <f aca="false">G279</f>
        <v>0</v>
      </c>
      <c r="H278" s="22" t="n">
        <f aca="false">H279</f>
        <v>0</v>
      </c>
      <c r="I278" s="22" t="n">
        <f aca="false">I279</f>
        <v>0</v>
      </c>
      <c r="J278" s="22" t="n">
        <f aca="false">L278+O278</f>
        <v>0</v>
      </c>
      <c r="K278" s="22" t="n">
        <f aca="false">K279</f>
        <v>0</v>
      </c>
      <c r="L278" s="22" t="n">
        <f aca="false">L279</f>
        <v>0</v>
      </c>
      <c r="M278" s="22" t="n">
        <f aca="false">M279</f>
        <v>0</v>
      </c>
      <c r="N278" s="22" t="n">
        <f aca="false">N279</f>
        <v>0</v>
      </c>
      <c r="O278" s="22" t="n">
        <f aca="false">O279</f>
        <v>0</v>
      </c>
      <c r="P278" s="22" t="n">
        <f aca="false">E278+J278</f>
        <v>1177115</v>
      </c>
    </row>
    <row r="279" s="1" customFormat="true" ht="55.9" hidden="false" customHeight="true" outlineLevel="0" collapsed="false">
      <c r="A279" s="20" t="s">
        <v>319</v>
      </c>
      <c r="B279" s="20"/>
      <c r="C279" s="20"/>
      <c r="D279" s="21" t="s">
        <v>318</v>
      </c>
      <c r="E279" s="22" t="n">
        <f aca="false">F279+I279</f>
        <v>1177115</v>
      </c>
      <c r="F279" s="22" t="n">
        <f aca="false">F280+F282</f>
        <v>1177115</v>
      </c>
      <c r="G279" s="22" t="n">
        <f aca="false">G280+G282</f>
        <v>0</v>
      </c>
      <c r="H279" s="22" t="n">
        <f aca="false">H280+H282</f>
        <v>0</v>
      </c>
      <c r="I279" s="22" t="n">
        <f aca="false">I280+I282</f>
        <v>0</v>
      </c>
      <c r="J279" s="22" t="n">
        <f aca="false">J280</f>
        <v>0</v>
      </c>
      <c r="K279" s="22" t="n">
        <f aca="false">K280+K282</f>
        <v>0</v>
      </c>
      <c r="L279" s="22" t="n">
        <f aca="false">L280+L282</f>
        <v>0</v>
      </c>
      <c r="M279" s="22" t="n">
        <f aca="false">M280+M282</f>
        <v>0</v>
      </c>
      <c r="N279" s="22" t="n">
        <f aca="false">N280+N282</f>
        <v>0</v>
      </c>
      <c r="O279" s="22" t="n">
        <f aca="false">O280+O282</f>
        <v>0</v>
      </c>
      <c r="P279" s="22" t="n">
        <f aca="false">E279+J279</f>
        <v>1177115</v>
      </c>
    </row>
    <row r="280" s="1" customFormat="true" ht="27.75" hidden="false" customHeight="true" outlineLevel="0" collapsed="false">
      <c r="A280" s="23"/>
      <c r="B280" s="24" t="s">
        <v>24</v>
      </c>
      <c r="C280" s="23"/>
      <c r="D280" s="25" t="s">
        <v>25</v>
      </c>
      <c r="E280" s="26" t="n">
        <f aca="false">F280+I280</f>
        <v>518500</v>
      </c>
      <c r="F280" s="26" t="n">
        <f aca="false">SUM(F281:F281)</f>
        <v>518500</v>
      </c>
      <c r="G280" s="26" t="n">
        <f aca="false">SUM(G281:G281)</f>
        <v>0</v>
      </c>
      <c r="H280" s="26" t="n">
        <f aca="false">SUM(H281:H281)</f>
        <v>0</v>
      </c>
      <c r="I280" s="26" t="n">
        <f aca="false">SUM(I281:I281)</f>
        <v>0</v>
      </c>
      <c r="J280" s="26" t="n">
        <f aca="false">L280+O280</f>
        <v>0</v>
      </c>
      <c r="K280" s="26" t="n">
        <f aca="false">SUM(K281:K281)</f>
        <v>0</v>
      </c>
      <c r="L280" s="26" t="n">
        <f aca="false">SUM(L281:L281)</f>
        <v>0</v>
      </c>
      <c r="M280" s="26" t="n">
        <f aca="false">SUM(M281:M281)</f>
        <v>0</v>
      </c>
      <c r="N280" s="26" t="n">
        <f aca="false">SUM(N281:N281)</f>
        <v>0</v>
      </c>
      <c r="O280" s="26" t="n">
        <f aca="false">SUM(O281:O281)</f>
        <v>0</v>
      </c>
      <c r="P280" s="26" t="n">
        <f aca="false">J280+E280</f>
        <v>518500</v>
      </c>
    </row>
    <row r="281" s="1" customFormat="true" ht="35.45" hidden="false" customHeight="true" outlineLevel="0" collapsed="false">
      <c r="A281" s="27" t="s">
        <v>320</v>
      </c>
      <c r="B281" s="27" t="s">
        <v>31</v>
      </c>
      <c r="C281" s="27" t="s">
        <v>32</v>
      </c>
      <c r="D281" s="28" t="s">
        <v>33</v>
      </c>
      <c r="E281" s="29" t="n">
        <f aca="false">F281+I281</f>
        <v>518500</v>
      </c>
      <c r="F281" s="29" t="n">
        <f aca="false">569500-51000</f>
        <v>518500</v>
      </c>
      <c r="G281" s="29"/>
      <c r="H281" s="29"/>
      <c r="I281" s="29"/>
      <c r="J281" s="29" t="n">
        <f aca="false">L281+O281</f>
        <v>0</v>
      </c>
      <c r="K281" s="29"/>
      <c r="L281" s="29"/>
      <c r="M281" s="29"/>
      <c r="N281" s="29"/>
      <c r="O281" s="29" t="n">
        <f aca="false">K281</f>
        <v>0</v>
      </c>
      <c r="P281" s="29" t="n">
        <f aca="false">+J281+E281</f>
        <v>518500</v>
      </c>
    </row>
    <row r="282" s="1" customFormat="true" ht="35.45" hidden="false" customHeight="true" outlineLevel="0" collapsed="false">
      <c r="A282" s="23"/>
      <c r="B282" s="24" t="s">
        <v>50</v>
      </c>
      <c r="C282" s="23"/>
      <c r="D282" s="25" t="s">
        <v>51</v>
      </c>
      <c r="E282" s="26" t="n">
        <f aca="false">F282+I282</f>
        <v>658615</v>
      </c>
      <c r="F282" s="26" t="n">
        <f aca="false">F283</f>
        <v>658615</v>
      </c>
      <c r="G282" s="26" t="n">
        <f aca="false">G283</f>
        <v>0</v>
      </c>
      <c r="H282" s="26" t="n">
        <f aca="false">H283</f>
        <v>0</v>
      </c>
      <c r="I282" s="26" t="n">
        <f aca="false">I283</f>
        <v>0</v>
      </c>
      <c r="J282" s="26" t="n">
        <f aca="false">L282+O282</f>
        <v>0</v>
      </c>
      <c r="K282" s="26" t="n">
        <f aca="false">K283</f>
        <v>0</v>
      </c>
      <c r="L282" s="26" t="n">
        <f aca="false">L283</f>
        <v>0</v>
      </c>
      <c r="M282" s="26" t="n">
        <f aca="false">M283</f>
        <v>0</v>
      </c>
      <c r="N282" s="26" t="n">
        <f aca="false">N283</f>
        <v>0</v>
      </c>
      <c r="O282" s="26" t="n">
        <f aca="false">O283</f>
        <v>0</v>
      </c>
      <c r="P282" s="26" t="n">
        <f aca="false">J282+E282</f>
        <v>658615</v>
      </c>
    </row>
    <row r="283" s="1" customFormat="true" ht="35.45" hidden="false" customHeight="true" outlineLevel="0" collapsed="false">
      <c r="A283" s="32" t="s">
        <v>321</v>
      </c>
      <c r="B283" s="31" t="n">
        <v>7520</v>
      </c>
      <c r="C283" s="27" t="s">
        <v>53</v>
      </c>
      <c r="D283" s="28" t="s">
        <v>54</v>
      </c>
      <c r="E283" s="29" t="n">
        <f aca="false">F283+I283</f>
        <v>658615</v>
      </c>
      <c r="F283" s="29" t="n">
        <f aca="false">1271900-431000-182285</f>
        <v>658615</v>
      </c>
      <c r="G283" s="29"/>
      <c r="H283" s="29"/>
      <c r="I283" s="29"/>
      <c r="J283" s="29" t="n">
        <f aca="false">L283+O283</f>
        <v>0</v>
      </c>
      <c r="K283" s="29"/>
      <c r="L283" s="29"/>
      <c r="M283" s="29"/>
      <c r="N283" s="29"/>
      <c r="O283" s="29" t="n">
        <f aca="false">K283</f>
        <v>0</v>
      </c>
      <c r="P283" s="29" t="n">
        <f aca="false">E283+J283</f>
        <v>658615</v>
      </c>
    </row>
    <row r="284" s="1" customFormat="true" ht="44.45" hidden="false" customHeight="true" outlineLevel="0" collapsed="false">
      <c r="A284" s="41" t="n">
        <v>3700000</v>
      </c>
      <c r="B284" s="41"/>
      <c r="C284" s="41"/>
      <c r="D284" s="21" t="s">
        <v>322</v>
      </c>
      <c r="E284" s="22" t="n">
        <f aca="false">E285</f>
        <v>669722501</v>
      </c>
      <c r="F284" s="22" t="n">
        <f aca="false">F285</f>
        <v>648098015</v>
      </c>
      <c r="G284" s="22" t="n">
        <f aca="false">G285</f>
        <v>0</v>
      </c>
      <c r="H284" s="22" t="n">
        <f aca="false">H285</f>
        <v>0</v>
      </c>
      <c r="I284" s="22" t="n">
        <f aca="false">I285</f>
        <v>1147000</v>
      </c>
      <c r="J284" s="22" t="n">
        <f aca="false">L284+O284</f>
        <v>0</v>
      </c>
      <c r="K284" s="22" t="n">
        <f aca="false">K285</f>
        <v>0</v>
      </c>
      <c r="L284" s="22" t="n">
        <f aca="false">L285</f>
        <v>0</v>
      </c>
      <c r="M284" s="22" t="n">
        <f aca="false">M285</f>
        <v>0</v>
      </c>
      <c r="N284" s="22" t="n">
        <f aca="false">N285</f>
        <v>0</v>
      </c>
      <c r="O284" s="22" t="n">
        <f aca="false">O285</f>
        <v>0</v>
      </c>
      <c r="P284" s="22" t="n">
        <f aca="false">E284+J284</f>
        <v>669722501</v>
      </c>
    </row>
    <row r="285" s="1" customFormat="true" ht="43.15" hidden="false" customHeight="true" outlineLevel="0" collapsed="false">
      <c r="A285" s="41" t="n">
        <v>3710000</v>
      </c>
      <c r="B285" s="41"/>
      <c r="C285" s="41"/>
      <c r="D285" s="21" t="s">
        <v>322</v>
      </c>
      <c r="E285" s="22" t="n">
        <f aca="false">E287+E288+E289+E292</f>
        <v>669722501</v>
      </c>
      <c r="F285" s="22" t="n">
        <f aca="false">F287+F288+F289+F292</f>
        <v>648098015</v>
      </c>
      <c r="G285" s="22" t="n">
        <f aca="false">G287+G288+G289+G292</f>
        <v>0</v>
      </c>
      <c r="H285" s="22" t="n">
        <f aca="false">H287+H288+H289+H292</f>
        <v>0</v>
      </c>
      <c r="I285" s="22" t="n">
        <f aca="false">I287+I288+I289+I292</f>
        <v>1147000</v>
      </c>
      <c r="J285" s="22" t="n">
        <f aca="false">L285+O285</f>
        <v>0</v>
      </c>
      <c r="K285" s="22" t="n">
        <f aca="false">K287+K288+K289+K292</f>
        <v>0</v>
      </c>
      <c r="L285" s="22" t="n">
        <f aca="false">L287+L288+L289+L292</f>
        <v>0</v>
      </c>
      <c r="M285" s="22" t="n">
        <f aca="false">M287+M288+M289+M292</f>
        <v>0</v>
      </c>
      <c r="N285" s="22" t="n">
        <f aca="false">N287+N288+N289+N292</f>
        <v>0</v>
      </c>
      <c r="O285" s="22" t="n">
        <f aca="false">O287+O288+O289+O292</f>
        <v>0</v>
      </c>
      <c r="P285" s="22" t="n">
        <f aca="false">E285+J285</f>
        <v>669722501</v>
      </c>
    </row>
    <row r="286" s="1" customFormat="true" ht="43.15" hidden="true" customHeight="true" outlineLevel="0" collapsed="false">
      <c r="A286" s="48" t="n">
        <v>3718500</v>
      </c>
      <c r="B286" s="31" t="n">
        <v>8500</v>
      </c>
      <c r="C286" s="27" t="s">
        <v>31</v>
      </c>
      <c r="D286" s="28" t="s">
        <v>323</v>
      </c>
      <c r="E286" s="37" t="n">
        <f aca="false">F286+I286</f>
        <v>0</v>
      </c>
      <c r="F286" s="29"/>
      <c r="G286" s="29"/>
      <c r="H286" s="29"/>
      <c r="I286" s="29" t="n">
        <f aca="false">2000000-2000000+6805000-6805000</f>
        <v>0</v>
      </c>
      <c r="J286" s="29" t="n">
        <f aca="false">+K286+N286</f>
        <v>0</v>
      </c>
      <c r="K286" s="29"/>
      <c r="L286" s="29"/>
      <c r="M286" s="29"/>
      <c r="N286" s="29"/>
      <c r="O286" s="29"/>
      <c r="P286" s="29" t="n">
        <f aca="false">+E286+J286</f>
        <v>0</v>
      </c>
    </row>
    <row r="287" s="1" customFormat="true" ht="36" hidden="false" customHeight="true" outlineLevel="0" collapsed="false">
      <c r="A287" s="31" t="n">
        <v>3718600</v>
      </c>
      <c r="B287" s="31" t="n">
        <v>8600</v>
      </c>
      <c r="C287" s="27" t="s">
        <v>41</v>
      </c>
      <c r="D287" s="28" t="s">
        <v>324</v>
      </c>
      <c r="E287" s="29" t="n">
        <f aca="false">34054</f>
        <v>34054</v>
      </c>
      <c r="F287" s="29"/>
      <c r="G287" s="29"/>
      <c r="H287" s="29"/>
      <c r="I287" s="29"/>
      <c r="J287" s="29" t="n">
        <f aca="false">+K287+N287</f>
        <v>0</v>
      </c>
      <c r="K287" s="29"/>
      <c r="L287" s="29"/>
      <c r="M287" s="29"/>
      <c r="N287" s="29"/>
      <c r="O287" s="29"/>
      <c r="P287" s="29" t="n">
        <f aca="false">+E287+J287</f>
        <v>34054</v>
      </c>
    </row>
    <row r="288" s="1" customFormat="true" ht="36" hidden="false" customHeight="true" outlineLevel="0" collapsed="false">
      <c r="A288" s="48" t="n">
        <v>3718700</v>
      </c>
      <c r="B288" s="31" t="n">
        <v>8700</v>
      </c>
      <c r="C288" s="27" t="s">
        <v>32</v>
      </c>
      <c r="D288" s="28" t="s">
        <v>178</v>
      </c>
      <c r="E288" s="37" t="n">
        <f aca="false">10000000-4500000+50000000-23077500-5484160-792430+30180000-7022963-17350230-11509285</f>
        <v>20443432</v>
      </c>
      <c r="F288" s="29"/>
      <c r="G288" s="29"/>
      <c r="H288" s="29"/>
      <c r="I288" s="29"/>
      <c r="J288" s="29" t="n">
        <f aca="false">+L288+O288</f>
        <v>0</v>
      </c>
      <c r="K288" s="29"/>
      <c r="L288" s="29"/>
      <c r="M288" s="29"/>
      <c r="N288" s="29"/>
      <c r="O288" s="29"/>
      <c r="P288" s="29" t="n">
        <f aca="false">+E288+J288</f>
        <v>20443432</v>
      </c>
    </row>
    <row r="289" s="1" customFormat="true" ht="48.6" hidden="false" customHeight="true" outlineLevel="0" collapsed="false">
      <c r="A289" s="23"/>
      <c r="B289" s="24" t="s">
        <v>325</v>
      </c>
      <c r="C289" s="23"/>
      <c r="D289" s="25" t="s">
        <v>326</v>
      </c>
      <c r="E289" s="26" t="n">
        <f aca="false">F289+I289</f>
        <v>648098015</v>
      </c>
      <c r="F289" s="26" t="n">
        <f aca="false">SUM(F290:F291)</f>
        <v>648098015</v>
      </c>
      <c r="G289" s="26" t="n">
        <f aca="false">SUM(G290:G291)</f>
        <v>0</v>
      </c>
      <c r="H289" s="26" t="n">
        <f aca="false">SUM(H290:H291)</f>
        <v>0</v>
      </c>
      <c r="I289" s="26" t="n">
        <f aca="false">SUM(I290:I291)</f>
        <v>0</v>
      </c>
      <c r="J289" s="26" t="n">
        <f aca="false">L289+O289</f>
        <v>0</v>
      </c>
      <c r="K289" s="26" t="n">
        <f aca="false">SUM(K290:K291)</f>
        <v>0</v>
      </c>
      <c r="L289" s="26" t="n">
        <f aca="false">SUM(L290:L291)</f>
        <v>0</v>
      </c>
      <c r="M289" s="26" t="n">
        <f aca="false">SUM(M290:M291)</f>
        <v>0</v>
      </c>
      <c r="N289" s="26" t="n">
        <f aca="false">SUM(N290:N291)</f>
        <v>0</v>
      </c>
      <c r="O289" s="26" t="n">
        <f aca="false">SUM(O290:O291)</f>
        <v>0</v>
      </c>
      <c r="P289" s="26" t="n">
        <f aca="false">J289+E289</f>
        <v>648098015</v>
      </c>
    </row>
    <row r="290" s="1" customFormat="true" ht="29.25" hidden="false" customHeight="true" outlineLevel="0" collapsed="false">
      <c r="A290" s="31" t="n">
        <v>3719110</v>
      </c>
      <c r="B290" s="31" t="n">
        <v>9110</v>
      </c>
      <c r="C290" s="27" t="s">
        <v>31</v>
      </c>
      <c r="D290" s="58" t="s">
        <v>327</v>
      </c>
      <c r="E290" s="37" t="n">
        <f aca="false">F290+I290</f>
        <v>326243300</v>
      </c>
      <c r="F290" s="37" t="n">
        <f aca="false">326243300</f>
        <v>326243300</v>
      </c>
      <c r="G290" s="37"/>
      <c r="H290" s="37"/>
      <c r="I290" s="59"/>
      <c r="J290" s="29" t="n">
        <f aca="false">+L290+O290</f>
        <v>0</v>
      </c>
      <c r="K290" s="59"/>
      <c r="L290" s="59"/>
      <c r="M290" s="59"/>
      <c r="N290" s="59"/>
      <c r="O290" s="59"/>
      <c r="P290" s="29" t="n">
        <f aca="false">+E290+J290</f>
        <v>326243300</v>
      </c>
      <c r="Q290" s="60"/>
    </row>
    <row r="291" s="1" customFormat="true" ht="34.15" hidden="false" customHeight="true" outlineLevel="0" collapsed="false">
      <c r="A291" s="48" t="n">
        <v>3719150</v>
      </c>
      <c r="B291" s="31" t="n">
        <v>9150</v>
      </c>
      <c r="C291" s="27" t="s">
        <v>31</v>
      </c>
      <c r="D291" s="28" t="s">
        <v>328</v>
      </c>
      <c r="E291" s="37" t="n">
        <f aca="false">F291+I291</f>
        <v>321854715</v>
      </c>
      <c r="F291" s="29" t="n">
        <f aca="false">320971794+1500000+2741437+1386000+4000000-500000+1460874+1610000+720000-13869390+1639000+195000</f>
        <v>321854715</v>
      </c>
      <c r="G291" s="29"/>
      <c r="H291" s="29"/>
      <c r="I291" s="29"/>
      <c r="J291" s="29" t="n">
        <f aca="false">+L291+O291</f>
        <v>0</v>
      </c>
      <c r="K291" s="29"/>
      <c r="L291" s="29"/>
      <c r="M291" s="29"/>
      <c r="N291" s="29"/>
      <c r="O291" s="29"/>
      <c r="P291" s="29" t="n">
        <f aca="false">+E291+J291</f>
        <v>321854715</v>
      </c>
    </row>
    <row r="292" s="1" customFormat="true" ht="104.45" hidden="false" customHeight="true" outlineLevel="0" collapsed="false">
      <c r="A292" s="23"/>
      <c r="B292" s="24" t="s">
        <v>329</v>
      </c>
      <c r="C292" s="23"/>
      <c r="D292" s="25" t="s">
        <v>330</v>
      </c>
      <c r="E292" s="61" t="n">
        <f aca="false">F292+I292</f>
        <v>1147000</v>
      </c>
      <c r="F292" s="61" t="n">
        <f aca="false">F293</f>
        <v>0</v>
      </c>
      <c r="G292" s="61" t="n">
        <f aca="false">G293</f>
        <v>0</v>
      </c>
      <c r="H292" s="61" t="n">
        <f aca="false">H293</f>
        <v>0</v>
      </c>
      <c r="I292" s="61" t="n">
        <f aca="false">I293</f>
        <v>1147000</v>
      </c>
      <c r="J292" s="61" t="n">
        <f aca="false">L292+O292</f>
        <v>0</v>
      </c>
      <c r="K292" s="61" t="n">
        <f aca="false">K293</f>
        <v>0</v>
      </c>
      <c r="L292" s="61" t="n">
        <f aca="false">L293</f>
        <v>0</v>
      </c>
      <c r="M292" s="61" t="n">
        <f aca="false">M293</f>
        <v>0</v>
      </c>
      <c r="N292" s="61" t="n">
        <f aca="false">N293</f>
        <v>0</v>
      </c>
      <c r="O292" s="61" t="n">
        <f aca="false">O293</f>
        <v>0</v>
      </c>
      <c r="P292" s="61" t="n">
        <f aca="false">J292+E292</f>
        <v>1147000</v>
      </c>
    </row>
    <row r="293" s="1" customFormat="true" ht="106.15" hidden="false" customHeight="true" outlineLevel="0" collapsed="false">
      <c r="A293" s="31" t="n">
        <v>3719570</v>
      </c>
      <c r="B293" s="31" t="n">
        <v>9570</v>
      </c>
      <c r="C293" s="27" t="s">
        <v>31</v>
      </c>
      <c r="D293" s="28" t="s">
        <v>331</v>
      </c>
      <c r="E293" s="50" t="n">
        <f aca="false">F293+I293</f>
        <v>1147000</v>
      </c>
      <c r="F293" s="50"/>
      <c r="G293" s="50"/>
      <c r="H293" s="50"/>
      <c r="I293" s="50" t="n">
        <f aca="false">1147000</f>
        <v>1147000</v>
      </c>
      <c r="J293" s="50" t="n">
        <f aca="false">L293+O293</f>
        <v>0</v>
      </c>
      <c r="K293" s="50"/>
      <c r="L293" s="50"/>
      <c r="M293" s="50"/>
      <c r="N293" s="50"/>
      <c r="O293" s="50"/>
      <c r="P293" s="50" t="n">
        <f aca="false">+E293+J293</f>
        <v>1147000</v>
      </c>
    </row>
    <row r="294" s="1" customFormat="true" ht="34.15" hidden="false" customHeight="true" outlineLevel="0" collapsed="false">
      <c r="A294" s="62"/>
      <c r="B294" s="62"/>
      <c r="C294" s="62"/>
      <c r="D294" s="63" t="s">
        <v>332</v>
      </c>
      <c r="E294" s="64" t="n">
        <f aca="false">E12+E17+E37+E63+E89+E110+E123+E146+E170+E202+E219+E236+E246+E254+E258+E269+E284+E278+E198+E232</f>
        <v>6265713160</v>
      </c>
      <c r="F294" s="64" t="n">
        <f aca="false">F12+F17+F37+F63+F89+F110+F123+F146+F170+F202+F219+F236+F246+F254+F258+F269+F284+F278+F198+F232</f>
        <v>5599121329</v>
      </c>
      <c r="G294" s="64" t="n">
        <f aca="false">G12+G17+G37+G63+G89+G110+G123+G146+G170+G202+G219+G236+G246+G254+G258+G269+G284+G278+G198+G232</f>
        <v>2082576526</v>
      </c>
      <c r="H294" s="64" t="n">
        <f aca="false">H12+H17+H37+H63+H89+H110+H123+H146+H170+H202+H219+H236+H246+H254+H258+H269+H284+H278+H198+H232</f>
        <v>340180270</v>
      </c>
      <c r="I294" s="64" t="n">
        <f aca="false">I12+I17+I37+I63+I89+I110+I123+I146+I170+I202+I219+I236+I246+I254+I258+I269+I284+I278+I198+I232</f>
        <v>646114345</v>
      </c>
      <c r="J294" s="64" t="n">
        <f aca="false">L294+O294</f>
        <v>1421447017</v>
      </c>
      <c r="K294" s="64" t="n">
        <f aca="false">K12+K17+K37+K63+K89+K110+K123+K146+K170+K202+K219+K236+K246+K254+K258+K269+K284+K278+K198+K232</f>
        <v>1204918630</v>
      </c>
      <c r="L294" s="64" t="n">
        <f aca="false">L12+L17+L37+L63+L89+L110+L123+L146+L170+L202+L219+L236+L246+L254+L258+L269+L284+L278+L198+L232</f>
        <v>165606985</v>
      </c>
      <c r="M294" s="64" t="n">
        <f aca="false">M12+M17+M37+M63+M89+M110+M123+M146+M170+M202+M219+M236+M246+M254+M258+M269+M284+M278+M198+M232</f>
        <v>6852072</v>
      </c>
      <c r="N294" s="64" t="n">
        <f aca="false">N12+N17+N37+N63+N89+N110+N123+N146+N170+N202+N219+N236+N246+N254+N258+N269+N284+N278+N198+N232</f>
        <v>6289030</v>
      </c>
      <c r="O294" s="64" t="n">
        <f aca="false">O12+O17+O37+O63+O89+O110+O123+O146+O170+O202+O219+O236+O246+O254+O258+O269+O284+O278+O198+O232</f>
        <v>1255840032</v>
      </c>
      <c r="P294" s="64" t="n">
        <f aca="false">E294+J294</f>
        <v>7687160177</v>
      </c>
      <c r="S294" s="65"/>
    </row>
    <row r="295" s="1" customFormat="true" ht="61.9" hidden="false" customHeight="true" outlineLevel="0" collapsed="false">
      <c r="A295" s="66"/>
      <c r="B295" s="67"/>
      <c r="C295" s="67"/>
      <c r="D295" s="68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92" hidden="false" customHeight="true" outlineLevel="0" collapsed="false">
      <c r="A296" s="70"/>
      <c r="B296" s="71" t="s">
        <v>333</v>
      </c>
      <c r="C296" s="71"/>
      <c r="D296" s="71"/>
      <c r="E296" s="72"/>
      <c r="F296" s="72"/>
      <c r="G296" s="72"/>
      <c r="H296" s="73" t="s">
        <v>334</v>
      </c>
      <c r="I296" s="74"/>
      <c r="J296" s="75"/>
      <c r="K296" s="75"/>
      <c r="L296" s="76"/>
      <c r="M296" s="77"/>
      <c r="N296" s="78"/>
      <c r="O296" s="79"/>
      <c r="P296" s="80"/>
    </row>
    <row r="297" customFormat="false" ht="12.75" hidden="false" customHeight="false" outlineLevel="0" collapsed="false">
      <c r="A297" s="70"/>
      <c r="B297" s="66"/>
      <c r="C297" s="66"/>
      <c r="D297" s="81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</row>
    <row r="298" customFormat="false" ht="12.75" hidden="false" customHeight="false" outlineLevel="0" collapsed="false">
      <c r="A298" s="70"/>
      <c r="B298" s="70"/>
      <c r="C298" s="70"/>
      <c r="D298" s="82"/>
    </row>
    <row r="299" customFormat="false" ht="25.5" hidden="false" customHeight="false" outlineLevel="0" collapsed="false">
      <c r="A299" s="70"/>
      <c r="B299" s="70"/>
      <c r="C299" s="70"/>
      <c r="D299" s="82"/>
      <c r="F299" s="83"/>
      <c r="P299" s="84"/>
    </row>
    <row r="300" customFormat="false" ht="20.25" hidden="false" customHeight="false" outlineLevel="0" collapsed="false">
      <c r="A300" s="70"/>
      <c r="B300" s="70"/>
      <c r="C300" s="70"/>
      <c r="D300" s="82"/>
      <c r="P300" s="84"/>
    </row>
    <row r="301" customFormat="false" ht="12.75" hidden="false" customHeight="false" outlineLevel="0" collapsed="false">
      <c r="A301" s="70"/>
      <c r="B301" s="70"/>
      <c r="C301" s="70"/>
      <c r="D301" s="82"/>
    </row>
    <row r="302" customFormat="false" ht="18.75" hidden="false" customHeight="false" outlineLevel="0" collapsed="false">
      <c r="A302" s="70"/>
      <c r="B302" s="70"/>
      <c r="C302" s="70"/>
      <c r="D302" s="82"/>
      <c r="F302" s="85"/>
      <c r="J302" s="86"/>
      <c r="K302" s="87"/>
    </row>
    <row r="303" customFormat="false" ht="18" hidden="false" customHeight="false" outlineLevel="0" collapsed="false">
      <c r="A303" s="70"/>
      <c r="B303" s="70"/>
      <c r="C303" s="70"/>
      <c r="D303" s="82"/>
      <c r="J303" s="86"/>
      <c r="K303" s="86"/>
    </row>
    <row r="304" customFormat="false" ht="18.75" hidden="false" customHeight="false" outlineLevel="0" collapsed="false">
      <c r="A304" s="70"/>
      <c r="B304" s="70"/>
      <c r="C304" s="70"/>
      <c r="D304" s="82"/>
      <c r="F304" s="88"/>
      <c r="J304" s="86"/>
      <c r="K304" s="87"/>
    </row>
    <row r="305" customFormat="false" ht="18.75" hidden="false" customHeight="false" outlineLevel="0" collapsed="false">
      <c r="A305" s="70"/>
      <c r="B305" s="70"/>
      <c r="C305" s="70"/>
      <c r="D305" s="82"/>
      <c r="F305" s="88"/>
      <c r="J305" s="86"/>
      <c r="K305" s="87"/>
    </row>
    <row r="306" customFormat="false" ht="18.75" hidden="false" customHeight="false" outlineLevel="0" collapsed="false">
      <c r="A306" s="70"/>
      <c r="B306" s="70"/>
      <c r="C306" s="70"/>
      <c r="D306" s="82"/>
      <c r="F306" s="88"/>
      <c r="J306" s="86"/>
      <c r="K306" s="87"/>
      <c r="L306" s="86"/>
    </row>
    <row r="307" customFormat="false" ht="18.75" hidden="false" customHeight="false" outlineLevel="0" collapsed="false">
      <c r="A307" s="70"/>
      <c r="B307" s="70"/>
      <c r="C307" s="70"/>
      <c r="D307" s="82"/>
      <c r="F307" s="88"/>
      <c r="J307" s="86"/>
      <c r="K307" s="86"/>
    </row>
    <row r="308" customFormat="false" ht="18" hidden="false" customHeight="false" outlineLevel="0" collapsed="false">
      <c r="A308" s="70"/>
      <c r="B308" s="70"/>
      <c r="C308" s="70"/>
      <c r="D308" s="82"/>
      <c r="J308" s="86"/>
      <c r="K308" s="86"/>
    </row>
    <row r="309" customFormat="false" ht="18" hidden="false" customHeight="false" outlineLevel="0" collapsed="false">
      <c r="A309" s="70"/>
      <c r="B309" s="70"/>
      <c r="C309" s="70"/>
      <c r="D309" s="82"/>
      <c r="K309" s="86"/>
    </row>
    <row r="310" customFormat="false" ht="18" hidden="false" customHeight="false" outlineLevel="0" collapsed="false">
      <c r="A310" s="70"/>
      <c r="B310" s="70"/>
      <c r="C310" s="70"/>
      <c r="D310" s="82"/>
      <c r="F310" s="89"/>
      <c r="K310" s="86"/>
    </row>
    <row r="311" customFormat="false" ht="18" hidden="false" customHeight="false" outlineLevel="0" collapsed="false">
      <c r="A311" s="70"/>
      <c r="B311" s="70"/>
      <c r="C311" s="70"/>
      <c r="D311" s="82"/>
      <c r="K311" s="86"/>
    </row>
    <row r="312" customFormat="false" ht="18" hidden="false" customHeight="false" outlineLevel="0" collapsed="false">
      <c r="A312" s="70"/>
      <c r="B312" s="70"/>
      <c r="C312" s="70"/>
      <c r="D312" s="82"/>
      <c r="K312" s="86"/>
    </row>
    <row r="313" customFormat="false" ht="12.75" hidden="false" customHeight="false" outlineLevel="0" collapsed="false">
      <c r="A313" s="70"/>
      <c r="B313" s="70"/>
      <c r="C313" s="70"/>
      <c r="D313" s="82"/>
      <c r="F313" s="90"/>
    </row>
    <row r="314" customFormat="false" ht="12.75" hidden="false" customHeight="false" outlineLevel="0" collapsed="false">
      <c r="A314" s="70"/>
      <c r="B314" s="70"/>
      <c r="C314" s="70"/>
      <c r="D314" s="82"/>
    </row>
    <row r="315" customFormat="false" ht="12.75" hidden="false" customHeight="false" outlineLevel="0" collapsed="false">
      <c r="A315" s="70"/>
      <c r="B315" s="70"/>
      <c r="C315" s="70"/>
      <c r="D315" s="82"/>
    </row>
    <row r="316" customFormat="false" ht="12.75" hidden="false" customHeight="false" outlineLevel="0" collapsed="false">
      <c r="A316" s="70"/>
      <c r="B316" s="70"/>
      <c r="C316" s="70"/>
      <c r="D316" s="82"/>
    </row>
    <row r="317" customFormat="false" ht="12.75" hidden="false" customHeight="false" outlineLevel="0" collapsed="false">
      <c r="A317" s="70"/>
      <c r="B317" s="70"/>
      <c r="C317" s="70"/>
      <c r="D317" s="82"/>
    </row>
    <row r="318" customFormat="false" ht="12.75" hidden="false" customHeight="false" outlineLevel="0" collapsed="false">
      <c r="A318" s="70"/>
      <c r="B318" s="70"/>
      <c r="C318" s="70"/>
      <c r="D318" s="82"/>
    </row>
    <row r="319" customFormat="false" ht="12.75" hidden="false" customHeight="false" outlineLevel="0" collapsed="false">
      <c r="A319" s="70"/>
      <c r="B319" s="70"/>
      <c r="C319" s="70"/>
      <c r="D319" s="82"/>
    </row>
    <row r="320" customFormat="false" ht="12.75" hidden="false" customHeight="false" outlineLevel="0" collapsed="false">
      <c r="A320" s="70"/>
      <c r="B320" s="70"/>
      <c r="C320" s="70"/>
      <c r="D320" s="82"/>
    </row>
    <row r="321" customFormat="false" ht="12.75" hidden="false" customHeight="false" outlineLevel="0" collapsed="false">
      <c r="A321" s="70"/>
      <c r="B321" s="70"/>
      <c r="C321" s="70"/>
      <c r="D321" s="82"/>
    </row>
    <row r="322" customFormat="false" ht="12.75" hidden="false" customHeight="false" outlineLevel="0" collapsed="false">
      <c r="A322" s="70"/>
      <c r="B322" s="70"/>
      <c r="C322" s="70"/>
      <c r="D322" s="82"/>
    </row>
    <row r="323" customFormat="false" ht="12.75" hidden="false" customHeight="false" outlineLevel="0" collapsed="false">
      <c r="A323" s="70"/>
      <c r="B323" s="70"/>
      <c r="C323" s="70"/>
      <c r="D323" s="82"/>
    </row>
    <row r="324" customFormat="false" ht="12.75" hidden="false" customHeight="false" outlineLevel="0" collapsed="false">
      <c r="A324" s="70"/>
      <c r="B324" s="70"/>
      <c r="C324" s="70"/>
      <c r="D324" s="82"/>
    </row>
    <row r="325" customFormat="false" ht="12.75" hidden="false" customHeight="false" outlineLevel="0" collapsed="false">
      <c r="A325" s="70"/>
      <c r="B325" s="70"/>
      <c r="C325" s="70"/>
      <c r="D325" s="82"/>
    </row>
    <row r="326" customFormat="false" ht="12.75" hidden="false" customHeight="false" outlineLevel="0" collapsed="false">
      <c r="A326" s="70"/>
      <c r="B326" s="70"/>
      <c r="C326" s="70"/>
      <c r="D326" s="82"/>
    </row>
    <row r="327" customFormat="false" ht="12.75" hidden="false" customHeight="false" outlineLevel="0" collapsed="false">
      <c r="A327" s="70"/>
      <c r="B327" s="70"/>
      <c r="C327" s="70"/>
      <c r="D327" s="82"/>
    </row>
    <row r="328" customFormat="false" ht="12.75" hidden="false" customHeight="false" outlineLevel="0" collapsed="false">
      <c r="A328" s="70"/>
      <c r="B328" s="70"/>
      <c r="C328" s="70"/>
      <c r="D328" s="82"/>
    </row>
    <row r="329" customFormat="false" ht="12.75" hidden="false" customHeight="false" outlineLevel="0" collapsed="false">
      <c r="A329" s="70"/>
      <c r="B329" s="70"/>
      <c r="C329" s="70"/>
      <c r="D329" s="82"/>
    </row>
    <row r="330" customFormat="false" ht="12.75" hidden="false" customHeight="false" outlineLevel="0" collapsed="false">
      <c r="A330" s="70"/>
      <c r="B330" s="70"/>
      <c r="C330" s="70"/>
      <c r="D330" s="82"/>
    </row>
    <row r="331" customFormat="false" ht="12.75" hidden="false" customHeight="false" outlineLevel="0" collapsed="false">
      <c r="A331" s="70"/>
      <c r="B331" s="70"/>
      <c r="C331" s="70"/>
      <c r="D331" s="82"/>
    </row>
    <row r="332" customFormat="false" ht="12.75" hidden="false" customHeight="false" outlineLevel="0" collapsed="false">
      <c r="A332" s="70"/>
      <c r="B332" s="70"/>
      <c r="C332" s="70"/>
      <c r="D332" s="82"/>
    </row>
    <row r="333" customFormat="false" ht="12.75" hidden="false" customHeight="false" outlineLevel="0" collapsed="false">
      <c r="A333" s="70"/>
      <c r="B333" s="70"/>
      <c r="C333" s="70"/>
      <c r="D333" s="82"/>
    </row>
    <row r="334" customFormat="false" ht="12.75" hidden="false" customHeight="false" outlineLevel="0" collapsed="false">
      <c r="A334" s="70"/>
      <c r="B334" s="70"/>
      <c r="C334" s="70"/>
      <c r="D334" s="82"/>
    </row>
    <row r="335" customFormat="false" ht="12.75" hidden="false" customHeight="false" outlineLevel="0" collapsed="false">
      <c r="A335" s="70"/>
      <c r="B335" s="70"/>
      <c r="C335" s="70"/>
      <c r="D335" s="82"/>
    </row>
    <row r="336" customFormat="false" ht="12.75" hidden="false" customHeight="false" outlineLevel="0" collapsed="false">
      <c r="A336" s="70"/>
      <c r="B336" s="70"/>
      <c r="C336" s="70"/>
      <c r="D336" s="82"/>
    </row>
    <row r="337" customFormat="false" ht="12.75" hidden="false" customHeight="false" outlineLevel="0" collapsed="false">
      <c r="A337" s="70"/>
      <c r="B337" s="70"/>
      <c r="C337" s="70"/>
      <c r="D337" s="82"/>
    </row>
    <row r="338" customFormat="false" ht="12.75" hidden="false" customHeight="false" outlineLevel="0" collapsed="false">
      <c r="A338" s="70"/>
      <c r="B338" s="70"/>
      <c r="C338" s="70"/>
      <c r="D338" s="82"/>
    </row>
    <row r="339" customFormat="false" ht="12.75" hidden="false" customHeight="false" outlineLevel="0" collapsed="false">
      <c r="A339" s="70"/>
      <c r="B339" s="70"/>
      <c r="C339" s="70"/>
      <c r="D339" s="82"/>
    </row>
    <row r="340" customFormat="false" ht="12.75" hidden="false" customHeight="false" outlineLevel="0" collapsed="false">
      <c r="A340" s="70"/>
      <c r="B340" s="70"/>
      <c r="C340" s="70"/>
      <c r="D340" s="82"/>
    </row>
    <row r="341" customFormat="false" ht="12.75" hidden="false" customHeight="false" outlineLevel="0" collapsed="false">
      <c r="A341" s="70"/>
      <c r="B341" s="70"/>
      <c r="C341" s="70"/>
      <c r="D341" s="82"/>
    </row>
    <row r="342" customFormat="false" ht="12.75" hidden="false" customHeight="false" outlineLevel="0" collapsed="false">
      <c r="A342" s="70"/>
      <c r="B342" s="70"/>
      <c r="C342" s="70"/>
      <c r="D342" s="82"/>
    </row>
    <row r="343" customFormat="false" ht="12.75" hidden="false" customHeight="false" outlineLevel="0" collapsed="false">
      <c r="A343" s="70"/>
      <c r="B343" s="70"/>
      <c r="C343" s="70"/>
      <c r="D343" s="82"/>
    </row>
    <row r="344" customFormat="false" ht="12.75" hidden="false" customHeight="false" outlineLevel="0" collapsed="false">
      <c r="A344" s="70"/>
      <c r="B344" s="70"/>
      <c r="C344" s="70"/>
      <c r="D344" s="82"/>
    </row>
    <row r="345" customFormat="false" ht="12.75" hidden="false" customHeight="false" outlineLevel="0" collapsed="false">
      <c r="A345" s="70"/>
      <c r="B345" s="70"/>
      <c r="C345" s="70"/>
      <c r="D345" s="82"/>
    </row>
    <row r="346" customFormat="false" ht="12.75" hidden="false" customHeight="false" outlineLevel="0" collapsed="false">
      <c r="A346" s="70"/>
      <c r="B346" s="70"/>
      <c r="C346" s="70"/>
      <c r="D346" s="82"/>
    </row>
    <row r="347" customFormat="false" ht="12.75" hidden="false" customHeight="false" outlineLevel="0" collapsed="false">
      <c r="A347" s="70"/>
      <c r="B347" s="70"/>
      <c r="C347" s="70"/>
      <c r="D347" s="82"/>
    </row>
    <row r="348" customFormat="false" ht="12.75" hidden="false" customHeight="false" outlineLevel="0" collapsed="false">
      <c r="A348" s="70"/>
      <c r="B348" s="70"/>
      <c r="C348" s="70"/>
      <c r="D348" s="82"/>
    </row>
    <row r="349" customFormat="false" ht="12.75" hidden="false" customHeight="false" outlineLevel="0" collapsed="false">
      <c r="A349" s="70"/>
      <c r="B349" s="70"/>
      <c r="C349" s="70"/>
      <c r="D349" s="82"/>
    </row>
    <row r="350" customFormat="false" ht="12.75" hidden="false" customHeight="false" outlineLevel="0" collapsed="false">
      <c r="A350" s="70"/>
      <c r="B350" s="70"/>
      <c r="C350" s="70"/>
      <c r="D350" s="82"/>
    </row>
    <row r="351" customFormat="false" ht="12.75" hidden="false" customHeight="false" outlineLevel="0" collapsed="false">
      <c r="A351" s="70"/>
      <c r="B351" s="70"/>
      <c r="C351" s="70"/>
      <c r="D351" s="82"/>
    </row>
    <row r="352" customFormat="false" ht="12.75" hidden="false" customHeight="false" outlineLevel="0" collapsed="false">
      <c r="B352" s="70"/>
      <c r="C352" s="70"/>
      <c r="D352" s="82"/>
    </row>
    <row r="353" customFormat="false" ht="12.75" hidden="false" customHeight="false" outlineLevel="0" collapsed="false">
      <c r="B353" s="70"/>
      <c r="C353" s="70"/>
      <c r="D353" s="82"/>
    </row>
    <row r="354" customFormat="false" ht="12.75" hidden="false" customHeight="false" outlineLevel="0" collapsed="false">
      <c r="D354" s="82"/>
    </row>
    <row r="355" customFormat="false" ht="12.75" hidden="false" customHeight="false" outlineLevel="0" collapsed="false">
      <c r="A355" s="0"/>
      <c r="B355" s="0"/>
      <c r="C355" s="0"/>
      <c r="D355" s="82"/>
    </row>
    <row r="356" customFormat="false" ht="12.75" hidden="false" customHeight="false" outlineLevel="0" collapsed="false">
      <c r="A356" s="0"/>
      <c r="B356" s="0"/>
      <c r="C356" s="0"/>
      <c r="D356" s="82"/>
    </row>
    <row r="357" customFormat="false" ht="12.75" hidden="false" customHeight="false" outlineLevel="0" collapsed="false">
      <c r="A357" s="0"/>
      <c r="B357" s="0"/>
      <c r="C357" s="0"/>
      <c r="D357" s="82"/>
    </row>
    <row r="358" customFormat="false" ht="12.75" hidden="false" customHeight="false" outlineLevel="0" collapsed="false">
      <c r="A358" s="0"/>
      <c r="B358" s="0"/>
      <c r="C358" s="0"/>
      <c r="D358" s="82"/>
    </row>
    <row r="359" customFormat="false" ht="12.75" hidden="false" customHeight="false" outlineLevel="0" collapsed="false">
      <c r="A359" s="0"/>
      <c r="B359" s="0"/>
      <c r="C359" s="0"/>
      <c r="D359" s="82"/>
    </row>
    <row r="360" customFormat="false" ht="12.75" hidden="false" customHeight="false" outlineLevel="0" collapsed="false">
      <c r="A360" s="0"/>
      <c r="B360" s="0"/>
      <c r="C360" s="0"/>
      <c r="D360" s="82"/>
    </row>
    <row r="361" customFormat="false" ht="12.75" hidden="false" customHeight="false" outlineLevel="0" collapsed="false">
      <c r="A361" s="0"/>
      <c r="B361" s="0"/>
      <c r="C361" s="0"/>
      <c r="D361" s="82"/>
    </row>
    <row r="362" customFormat="false" ht="12.75" hidden="false" customHeight="false" outlineLevel="0" collapsed="false">
      <c r="A362" s="0"/>
      <c r="B362" s="0"/>
      <c r="C362" s="0"/>
      <c r="D362" s="82"/>
    </row>
    <row r="363" customFormat="false" ht="12.75" hidden="false" customHeight="false" outlineLevel="0" collapsed="false">
      <c r="A363" s="0"/>
      <c r="B363" s="0"/>
      <c r="C363" s="0"/>
      <c r="D363" s="82"/>
    </row>
    <row r="364" customFormat="false" ht="12.75" hidden="false" customHeight="false" outlineLevel="0" collapsed="false">
      <c r="A364" s="0"/>
      <c r="B364" s="0"/>
      <c r="C364" s="0"/>
      <c r="D364" s="82"/>
    </row>
    <row r="365" customFormat="false" ht="12.75" hidden="false" customHeight="false" outlineLevel="0" collapsed="false">
      <c r="A365" s="0"/>
      <c r="B365" s="0"/>
      <c r="C365" s="0"/>
      <c r="D365" s="82"/>
    </row>
    <row r="366" customFormat="false" ht="12.75" hidden="false" customHeight="false" outlineLevel="0" collapsed="false">
      <c r="A366" s="0"/>
      <c r="B366" s="0"/>
      <c r="C366" s="0"/>
      <c r="D366" s="82"/>
    </row>
    <row r="367" customFormat="false" ht="12.75" hidden="false" customHeight="false" outlineLevel="0" collapsed="false">
      <c r="A367" s="0"/>
      <c r="B367" s="0"/>
      <c r="C367" s="0"/>
      <c r="D367" s="82"/>
    </row>
    <row r="368" customFormat="false" ht="12.75" hidden="false" customHeight="false" outlineLevel="0" collapsed="false">
      <c r="A368" s="0"/>
      <c r="B368" s="0"/>
      <c r="C368" s="0"/>
      <c r="D368" s="82"/>
    </row>
    <row r="369" customFormat="false" ht="12.75" hidden="false" customHeight="false" outlineLevel="0" collapsed="false">
      <c r="A369" s="0"/>
      <c r="B369" s="0"/>
      <c r="C369" s="0"/>
      <c r="D369" s="82"/>
    </row>
    <row r="370" customFormat="false" ht="12.75" hidden="false" customHeight="false" outlineLevel="0" collapsed="false">
      <c r="A370" s="0"/>
      <c r="B370" s="0"/>
      <c r="C370" s="0"/>
      <c r="D370" s="82"/>
    </row>
    <row r="371" customFormat="false" ht="12.75" hidden="false" customHeight="false" outlineLevel="0" collapsed="false">
      <c r="A371" s="0"/>
      <c r="B371" s="0"/>
      <c r="C371" s="0"/>
      <c r="D371" s="82"/>
    </row>
    <row r="372" customFormat="false" ht="12.75" hidden="false" customHeight="false" outlineLevel="0" collapsed="false">
      <c r="A372" s="0"/>
      <c r="B372" s="0"/>
      <c r="C372" s="0"/>
      <c r="D372" s="82"/>
    </row>
    <row r="373" customFormat="false" ht="12.75" hidden="false" customHeight="false" outlineLevel="0" collapsed="false">
      <c r="A373" s="0"/>
      <c r="B373" s="0"/>
      <c r="C373" s="0"/>
      <c r="D373" s="82"/>
    </row>
    <row r="374" customFormat="false" ht="12.75" hidden="false" customHeight="false" outlineLevel="0" collapsed="false">
      <c r="A374" s="0"/>
      <c r="B374" s="0"/>
      <c r="C374" s="0"/>
      <c r="D374" s="82"/>
    </row>
    <row r="375" customFormat="false" ht="12.75" hidden="false" customHeight="false" outlineLevel="0" collapsed="false">
      <c r="A375" s="0"/>
      <c r="B375" s="0"/>
      <c r="C375" s="0"/>
      <c r="D375" s="82"/>
    </row>
    <row r="376" customFormat="false" ht="12.75" hidden="false" customHeight="false" outlineLevel="0" collapsed="false">
      <c r="A376" s="0"/>
      <c r="B376" s="0"/>
      <c r="C376" s="0"/>
      <c r="D376" s="82"/>
    </row>
    <row r="377" customFormat="false" ht="12.75" hidden="false" customHeight="false" outlineLevel="0" collapsed="false">
      <c r="A377" s="0"/>
      <c r="B377" s="0"/>
      <c r="C377" s="0"/>
      <c r="D377" s="82"/>
    </row>
    <row r="378" customFormat="false" ht="12.75" hidden="false" customHeight="false" outlineLevel="0" collapsed="false">
      <c r="A378" s="0"/>
      <c r="B378" s="0"/>
      <c r="C378" s="0"/>
      <c r="D378" s="82"/>
    </row>
    <row r="379" customFormat="false" ht="12.75" hidden="false" customHeight="false" outlineLevel="0" collapsed="false">
      <c r="A379" s="0"/>
      <c r="B379" s="0"/>
      <c r="C379" s="0"/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6:D296"/>
  </mergeCells>
  <hyperlinks>
    <hyperlink ref="D17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6-19T12:32:28Z</cp:lastPrinted>
  <dcterms:modified xsi:type="dcterms:W3CDTF">2020-07-01T05:43:03Z</dcterms:modified>
  <cp:revision>0</cp:revision>
  <dc:subject/>
  <dc:title/>
</cp:coreProperties>
</file>