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                      Додаток </t>
  </si>
  <si>
    <t xml:space="preserve">                      до рішення міської ради 25.07.2020 №4744</t>
  </si>
  <si>
    <t xml:space="preserve">    27.05.2020 №4744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єкту тролейбуса для м.Кривого Рогу</t>
  </si>
  <si>
    <t xml:space="preserve">                  Продовження додатка 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                 Продовження додатка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Продовження додатка 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1.34. Поповнення статутного капіталу для виконання робіт на об'єкті "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"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"Трамвайні колії та благоустрій             на вул. Соборності в Метарлургійному районі м. Кривого  Рогу (реконструкція)"</t>
  </si>
  <si>
    <t xml:space="preserve">2.24. Придбання ліцензії на право користування комп'ютерною програмою для програмування транс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 -головний розпорядник, 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з перевезення пасажирів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Громадський бюджет</t>
  </si>
  <si>
    <t xml:space="preserve">4.1."Color City: Художній роспис індустріального міста" (облаштування паркану тролейбусного депо №2               Комунального підприємства "Міський тролейбус")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                                                            Сергій 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112" colorId="64" zoomScale="85" zoomScaleNormal="100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/>
      <c r="L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2</v>
      </c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 t="n">
        <v>2016</v>
      </c>
      <c r="H8" s="8" t="n">
        <v>2017</v>
      </c>
      <c r="I8" s="8" t="n">
        <v>2018</v>
      </c>
      <c r="J8" s="8" t="n">
        <v>2019</v>
      </c>
      <c r="K8" s="8" t="n">
        <v>2020</v>
      </c>
      <c r="L8" s="8" t="s">
        <v>1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8"/>
      <c r="K9" s="8"/>
      <c r="L9" s="8"/>
    </row>
    <row r="10" customFormat="false" ht="13.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customFormat="false" ht="34.5" hidden="false" customHeight="true" outlineLevel="0" collapsed="false">
      <c r="A11" s="10" t="n">
        <v>1</v>
      </c>
      <c r="B11" s="11" t="s">
        <v>12</v>
      </c>
      <c r="C11" s="12" t="s">
        <v>13</v>
      </c>
      <c r="D11" s="13" t="s">
        <v>14</v>
      </c>
      <c r="E11" s="10" t="s">
        <v>15</v>
      </c>
      <c r="F11" s="13" t="s">
        <v>16</v>
      </c>
      <c r="G11" s="14" t="n">
        <v>73702.68</v>
      </c>
      <c r="H11" s="14" t="n">
        <f aca="false">94537.8+830</f>
        <v>95367.8</v>
      </c>
      <c r="I11" s="14" t="n">
        <v>114042.5</v>
      </c>
      <c r="J11" s="14" t="n">
        <v>143546.2</v>
      </c>
      <c r="K11" s="14" t="n">
        <v>201450</v>
      </c>
      <c r="L11" s="14" t="n">
        <f aca="false">G11+H11+I11+J11+K11</f>
        <v>628109.18</v>
      </c>
    </row>
    <row r="12" customFormat="false" ht="120.75" hidden="false" customHeight="true" outlineLevel="0" collapsed="false">
      <c r="A12" s="10"/>
      <c r="B12" s="11"/>
      <c r="C12" s="15" t="s">
        <v>17</v>
      </c>
      <c r="D12" s="13" t="s">
        <v>14</v>
      </c>
      <c r="E12" s="10"/>
      <c r="F12" s="13" t="s">
        <v>16</v>
      </c>
      <c r="G12" s="14" t="n">
        <v>9960</v>
      </c>
      <c r="H12" s="14" t="n">
        <v>9960</v>
      </c>
      <c r="I12" s="14" t="n">
        <v>400</v>
      </c>
      <c r="J12" s="14" t="n">
        <v>2102.2</v>
      </c>
      <c r="K12" s="14" t="n">
        <v>20800</v>
      </c>
      <c r="L12" s="14" t="n">
        <f aca="false">G12+H12+I12+J12+K12</f>
        <v>43222.2</v>
      </c>
    </row>
    <row r="13" customFormat="false" ht="88.5" hidden="false" customHeight="true" outlineLevel="0" collapsed="false">
      <c r="A13" s="10"/>
      <c r="B13" s="11"/>
      <c r="C13" s="15" t="s">
        <v>18</v>
      </c>
      <c r="D13" s="13" t="s">
        <v>14</v>
      </c>
      <c r="E13" s="10"/>
      <c r="F13" s="13" t="s">
        <v>16</v>
      </c>
      <c r="G13" s="14" t="n">
        <v>17132.7</v>
      </c>
      <c r="H13" s="16" t="n">
        <v>15000</v>
      </c>
      <c r="I13" s="16" t="n">
        <v>8150</v>
      </c>
      <c r="J13" s="16" t="n">
        <v>7800</v>
      </c>
      <c r="K13" s="16" t="n">
        <v>13000</v>
      </c>
      <c r="L13" s="14" t="n">
        <f aca="false">G13+H13+I13+J13+K13</f>
        <v>61082.7</v>
      </c>
    </row>
    <row r="14" customFormat="false" ht="49.5" hidden="false" customHeight="true" outlineLevel="0" collapsed="false">
      <c r="A14" s="10"/>
      <c r="B14" s="11"/>
      <c r="C14" s="15" t="s">
        <v>19</v>
      </c>
      <c r="D14" s="13" t="s">
        <v>14</v>
      </c>
      <c r="E14" s="10"/>
      <c r="F14" s="13" t="s">
        <v>16</v>
      </c>
      <c r="G14" s="14" t="n">
        <v>100</v>
      </c>
      <c r="H14" s="16" t="n">
        <v>0</v>
      </c>
      <c r="I14" s="16" t="n">
        <v>0</v>
      </c>
      <c r="J14" s="16" t="n">
        <v>0</v>
      </c>
      <c r="K14" s="16" t="n">
        <v>0</v>
      </c>
      <c r="L14" s="14" t="n">
        <f aca="false">G14+H14+I14+J14+K14</f>
        <v>100</v>
      </c>
    </row>
    <row r="15" customFormat="false" ht="60.75" hidden="false" customHeight="true" outlineLevel="0" collapsed="false">
      <c r="A15" s="10"/>
      <c r="B15" s="11"/>
      <c r="C15" s="15" t="s">
        <v>20</v>
      </c>
      <c r="D15" s="13" t="s">
        <v>14</v>
      </c>
      <c r="E15" s="10"/>
      <c r="F15" s="13" t="s">
        <v>16</v>
      </c>
      <c r="G15" s="14" t="n">
        <v>290</v>
      </c>
      <c r="H15" s="16" t="n">
        <v>0</v>
      </c>
      <c r="I15" s="16" t="n">
        <v>0</v>
      </c>
      <c r="J15" s="16" t="n">
        <v>0</v>
      </c>
      <c r="K15" s="16" t="n">
        <v>0</v>
      </c>
      <c r="L15" s="14" t="n">
        <f aca="false">G15+H15+I15+J15+K15</f>
        <v>290</v>
      </c>
    </row>
    <row r="16" customFormat="false" ht="40.5" hidden="false" customHeight="true" outlineLevel="0" collapsed="false">
      <c r="A16" s="10"/>
      <c r="B16" s="11"/>
      <c r="C16" s="15" t="s">
        <v>21</v>
      </c>
      <c r="D16" s="13" t="s">
        <v>14</v>
      </c>
      <c r="E16" s="10"/>
      <c r="F16" s="13" t="s">
        <v>16</v>
      </c>
      <c r="G16" s="14" t="n">
        <v>60</v>
      </c>
      <c r="H16" s="16" t="n">
        <v>0</v>
      </c>
      <c r="I16" s="16" t="n">
        <v>0</v>
      </c>
      <c r="J16" s="16" t="n">
        <v>0</v>
      </c>
      <c r="K16" s="16" t="n">
        <v>0</v>
      </c>
      <c r="L16" s="14" t="n">
        <f aca="false">G16+H16+I16+J16+K16</f>
        <v>60</v>
      </c>
    </row>
    <row r="17" customFormat="false" ht="49.5" hidden="false" customHeight="true" outlineLevel="0" collapsed="false">
      <c r="A17" s="10"/>
      <c r="B17" s="11"/>
      <c r="C17" s="15" t="s">
        <v>22</v>
      </c>
      <c r="D17" s="13" t="s">
        <v>14</v>
      </c>
      <c r="E17" s="10"/>
      <c r="F17" s="13" t="s">
        <v>16</v>
      </c>
      <c r="G17" s="14" t="n">
        <v>100</v>
      </c>
      <c r="H17" s="16" t="n">
        <v>0</v>
      </c>
      <c r="I17" s="16" t="n">
        <v>0</v>
      </c>
      <c r="J17" s="16" t="n">
        <v>0</v>
      </c>
      <c r="K17" s="16" t="n">
        <v>0</v>
      </c>
      <c r="L17" s="14" t="n">
        <f aca="false">G17+H17+I17+J17+K17</f>
        <v>100</v>
      </c>
    </row>
    <row r="18" customFormat="false" ht="15.75" hidden="false" customHeight="true" outlineLevel="0" collapsed="false">
      <c r="A18" s="17" t="n"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true" outlineLevel="0" collapsed="false">
      <c r="A19" s="18"/>
      <c r="B19" s="19"/>
      <c r="C19" s="20"/>
      <c r="D19" s="21"/>
      <c r="E19" s="18"/>
      <c r="F19" s="21"/>
      <c r="G19" s="22"/>
      <c r="H19" s="23"/>
      <c r="I19" s="23"/>
      <c r="J19" s="24" t="s">
        <v>23</v>
      </c>
      <c r="K19" s="24"/>
      <c r="L19" s="24"/>
    </row>
    <row r="20" customFormat="false" ht="15.75" hidden="false" customHeight="true" outlineLevel="0" collapsed="false">
      <c r="A20" s="9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9" t="n">
        <v>7</v>
      </c>
      <c r="H20" s="10" t="n">
        <v>8</v>
      </c>
      <c r="I20" s="10" t="n">
        <v>9</v>
      </c>
      <c r="J20" s="10" t="n">
        <v>10</v>
      </c>
      <c r="K20" s="10" t="n">
        <v>11</v>
      </c>
      <c r="L20" s="10" t="n">
        <v>12</v>
      </c>
    </row>
    <row r="21" customFormat="false" ht="54.75" hidden="false" customHeight="true" outlineLevel="0" collapsed="false">
      <c r="A21" s="10"/>
      <c r="B21" s="11"/>
      <c r="C21" s="15" t="s">
        <v>24</v>
      </c>
      <c r="D21" s="13" t="s">
        <v>14</v>
      </c>
      <c r="E21" s="10"/>
      <c r="F21" s="13" t="s">
        <v>16</v>
      </c>
      <c r="G21" s="16" t="n">
        <v>0</v>
      </c>
      <c r="H21" s="16" t="n">
        <v>3500</v>
      </c>
      <c r="I21" s="16" t="n">
        <v>1200</v>
      </c>
      <c r="J21" s="16" t="n">
        <v>20000</v>
      </c>
      <c r="K21" s="16" t="n">
        <v>12050</v>
      </c>
      <c r="L21" s="14" t="n">
        <f aca="false">G21+H21+I21+J21+K21</f>
        <v>36750</v>
      </c>
    </row>
    <row r="22" customFormat="false" ht="56.25" hidden="false" customHeight="true" outlineLevel="0" collapsed="false">
      <c r="A22" s="10"/>
      <c r="B22" s="11"/>
      <c r="C22" s="25" t="s">
        <v>25</v>
      </c>
      <c r="D22" s="13" t="s">
        <v>14</v>
      </c>
      <c r="E22" s="10"/>
      <c r="F22" s="13" t="s">
        <v>16</v>
      </c>
      <c r="G22" s="16" t="n">
        <v>0</v>
      </c>
      <c r="H22" s="14" t="n">
        <v>200</v>
      </c>
      <c r="I22" s="16" t="n">
        <v>0</v>
      </c>
      <c r="J22" s="16" t="n">
        <v>0</v>
      </c>
      <c r="K22" s="16" t="n">
        <v>0</v>
      </c>
      <c r="L22" s="14" t="n">
        <f aca="false">G22+H22+I22+J22+K22</f>
        <v>200</v>
      </c>
    </row>
    <row r="23" customFormat="false" ht="42.75" hidden="false" customHeight="true" outlineLevel="0" collapsed="false">
      <c r="A23" s="10"/>
      <c r="B23" s="11"/>
      <c r="C23" s="25" t="s">
        <v>26</v>
      </c>
      <c r="D23" s="13" t="s">
        <v>14</v>
      </c>
      <c r="E23" s="10"/>
      <c r="F23" s="13" t="s">
        <v>16</v>
      </c>
      <c r="G23" s="16" t="n">
        <v>0</v>
      </c>
      <c r="H23" s="14" t="n">
        <v>60</v>
      </c>
      <c r="I23" s="16" t="n">
        <v>0</v>
      </c>
      <c r="J23" s="16" t="n">
        <v>0</v>
      </c>
      <c r="K23" s="16" t="n">
        <v>0</v>
      </c>
      <c r="L23" s="14" t="n">
        <f aca="false">G23+H23+I23+J23+K23</f>
        <v>60</v>
      </c>
    </row>
    <row r="24" customFormat="false" ht="56.25" hidden="false" customHeight="true" outlineLevel="0" collapsed="false">
      <c r="A24" s="10"/>
      <c r="B24" s="11"/>
      <c r="C24" s="25" t="s">
        <v>27</v>
      </c>
      <c r="D24" s="13" t="s">
        <v>14</v>
      </c>
      <c r="E24" s="10"/>
      <c r="F24" s="13" t="s">
        <v>16</v>
      </c>
      <c r="G24" s="16" t="n">
        <v>0</v>
      </c>
      <c r="H24" s="14" t="n">
        <v>150</v>
      </c>
      <c r="I24" s="16" t="n">
        <v>0</v>
      </c>
      <c r="J24" s="16" t="n">
        <v>0</v>
      </c>
      <c r="K24" s="16" t="n">
        <v>0</v>
      </c>
      <c r="L24" s="14" t="n">
        <f aca="false">G24+H24+I24+J24+K24</f>
        <v>150</v>
      </c>
    </row>
    <row r="25" customFormat="false" ht="48" hidden="false" customHeight="true" outlineLevel="0" collapsed="false">
      <c r="A25" s="10"/>
      <c r="B25" s="11"/>
      <c r="C25" s="25" t="s">
        <v>28</v>
      </c>
      <c r="D25" s="13" t="s">
        <v>14</v>
      </c>
      <c r="E25" s="10"/>
      <c r="F25" s="13" t="s">
        <v>16</v>
      </c>
      <c r="G25" s="16" t="n">
        <v>0</v>
      </c>
      <c r="H25" s="14" t="n">
        <v>150</v>
      </c>
      <c r="I25" s="16" t="n">
        <v>0</v>
      </c>
      <c r="J25" s="16" t="n">
        <v>0</v>
      </c>
      <c r="K25" s="16" t="n">
        <v>0</v>
      </c>
      <c r="L25" s="14" t="n">
        <f aca="false">G25+H25+I25+J25+K25</f>
        <v>150</v>
      </c>
    </row>
    <row r="26" customFormat="false" ht="69" hidden="false" customHeight="true" outlineLevel="0" collapsed="false">
      <c r="A26" s="10"/>
      <c r="B26" s="11"/>
      <c r="C26" s="25" t="s">
        <v>29</v>
      </c>
      <c r="D26" s="13" t="s">
        <v>14</v>
      </c>
      <c r="E26" s="10"/>
      <c r="F26" s="13" t="s">
        <v>16</v>
      </c>
      <c r="G26" s="16" t="n">
        <v>0</v>
      </c>
      <c r="H26" s="14" t="n">
        <v>5500</v>
      </c>
      <c r="I26" s="14" t="n">
        <v>42900</v>
      </c>
      <c r="J26" s="14" t="n">
        <v>11871.2</v>
      </c>
      <c r="K26" s="14" t="n">
        <v>11940.3</v>
      </c>
      <c r="L26" s="14" t="n">
        <f aca="false">G26+H26+I26+J26+K26</f>
        <v>72211.5</v>
      </c>
    </row>
    <row r="27" customFormat="false" ht="55.5" hidden="false" customHeight="true" outlineLevel="0" collapsed="false">
      <c r="A27" s="10"/>
      <c r="B27" s="11"/>
      <c r="C27" s="26" t="s">
        <v>30</v>
      </c>
      <c r="D27" s="13" t="s">
        <v>14</v>
      </c>
      <c r="E27" s="10"/>
      <c r="F27" s="13" t="s">
        <v>16</v>
      </c>
      <c r="G27" s="14" t="n">
        <v>2000</v>
      </c>
      <c r="H27" s="14" t="n">
        <v>2000</v>
      </c>
      <c r="I27" s="14" t="n">
        <v>3250</v>
      </c>
      <c r="J27" s="14" t="n">
        <v>4600</v>
      </c>
      <c r="K27" s="14" t="n">
        <v>4000</v>
      </c>
      <c r="L27" s="14" t="n">
        <f aca="false">G27+H27+I27+J27+K27</f>
        <v>15850</v>
      </c>
    </row>
    <row r="28" customFormat="false" ht="57.75" hidden="false" customHeight="true" outlineLevel="0" collapsed="false">
      <c r="A28" s="10"/>
      <c r="B28" s="11"/>
      <c r="C28" s="15" t="s">
        <v>31</v>
      </c>
      <c r="D28" s="13" t="s">
        <v>14</v>
      </c>
      <c r="E28" s="10"/>
      <c r="F28" s="13" t="s">
        <v>16</v>
      </c>
      <c r="G28" s="16" t="n">
        <v>100</v>
      </c>
      <c r="H28" s="14" t="n">
        <v>2000</v>
      </c>
      <c r="I28" s="14" t="n">
        <v>3100</v>
      </c>
      <c r="J28" s="14" t="n">
        <v>12000</v>
      </c>
      <c r="K28" s="14" t="n">
        <v>14573.5</v>
      </c>
      <c r="L28" s="14" t="n">
        <f aca="false">G28+H28+I28+J28+K28</f>
        <v>31773.5</v>
      </c>
    </row>
    <row r="29" customFormat="false" ht="46.5" hidden="false" customHeight="true" outlineLevel="0" collapsed="false">
      <c r="A29" s="10"/>
      <c r="B29" s="11"/>
      <c r="C29" s="26" t="s">
        <v>32</v>
      </c>
      <c r="D29" s="13" t="s">
        <v>14</v>
      </c>
      <c r="E29" s="10"/>
      <c r="F29" s="13" t="s">
        <v>16</v>
      </c>
      <c r="G29" s="14" t="n">
        <v>1500</v>
      </c>
      <c r="H29" s="14" t="n">
        <v>1680</v>
      </c>
      <c r="I29" s="14" t="n">
        <v>1800</v>
      </c>
      <c r="J29" s="14" t="n">
        <v>3450</v>
      </c>
      <c r="K29" s="14" t="n">
        <v>3000</v>
      </c>
      <c r="L29" s="14" t="n">
        <f aca="false">G29+H29+I29+J29+K29</f>
        <v>11430</v>
      </c>
    </row>
    <row r="30" customFormat="false" ht="61.5" hidden="false" customHeight="true" outlineLevel="0" collapsed="false">
      <c r="A30" s="10"/>
      <c r="B30" s="11"/>
      <c r="C30" s="26" t="s">
        <v>33</v>
      </c>
      <c r="D30" s="13" t="s">
        <v>14</v>
      </c>
      <c r="E30" s="10"/>
      <c r="F30" s="13" t="s">
        <v>16</v>
      </c>
      <c r="G30" s="16" t="n">
        <v>0</v>
      </c>
      <c r="H30" s="14" t="n">
        <f aca="false">5650</f>
        <v>5650</v>
      </c>
      <c r="I30" s="14" t="n">
        <v>6800</v>
      </c>
      <c r="J30" s="14" t="n">
        <v>8000</v>
      </c>
      <c r="K30" s="14" t="n">
        <v>9500</v>
      </c>
      <c r="L30" s="14" t="n">
        <f aca="false">G30+H30+I30+J30+K30</f>
        <v>29950</v>
      </c>
    </row>
    <row r="31" customFormat="false" ht="15" hidden="false" customHeight="true" outlineLevel="0" collapsed="false">
      <c r="A31" s="17" t="n">
        <v>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8.75" hidden="false" customHeight="true" outlineLevel="0" collapsed="false">
      <c r="A32" s="18"/>
      <c r="B32" s="19"/>
      <c r="C32" s="20"/>
      <c r="D32" s="21"/>
      <c r="E32" s="18"/>
      <c r="F32" s="21"/>
      <c r="G32" s="22"/>
      <c r="H32" s="23"/>
      <c r="I32" s="23"/>
      <c r="J32" s="24" t="s">
        <v>23</v>
      </c>
      <c r="K32" s="24"/>
      <c r="L32" s="24"/>
    </row>
    <row r="33" customFormat="false" ht="20.25" hidden="false" customHeight="true" outlineLevel="0" collapsed="false">
      <c r="A33" s="27" t="n">
        <v>1</v>
      </c>
      <c r="B33" s="27" t="n">
        <v>2</v>
      </c>
      <c r="C33" s="27" t="n">
        <v>3</v>
      </c>
      <c r="D33" s="27" t="n">
        <v>4</v>
      </c>
      <c r="E33" s="27" t="n">
        <v>5</v>
      </c>
      <c r="F33" s="27" t="n">
        <v>6</v>
      </c>
      <c r="G33" s="27" t="n">
        <v>7</v>
      </c>
      <c r="H33" s="13" t="n">
        <v>8</v>
      </c>
      <c r="I33" s="13" t="n">
        <v>9</v>
      </c>
      <c r="J33" s="13" t="n">
        <v>10</v>
      </c>
      <c r="K33" s="13" t="n">
        <v>11</v>
      </c>
      <c r="L33" s="13" t="n">
        <v>12</v>
      </c>
    </row>
    <row r="34" customFormat="false" ht="198.75" hidden="false" customHeight="true" outlineLevel="0" collapsed="false">
      <c r="A34" s="10"/>
      <c r="B34" s="11"/>
      <c r="C34" s="28" t="s">
        <v>34</v>
      </c>
      <c r="D34" s="13" t="s">
        <v>14</v>
      </c>
      <c r="E34" s="10"/>
      <c r="F34" s="13" t="s">
        <v>16</v>
      </c>
      <c r="G34" s="16" t="n">
        <v>0</v>
      </c>
      <c r="H34" s="14" t="n">
        <v>9116.3</v>
      </c>
      <c r="I34" s="16" t="n">
        <v>0</v>
      </c>
      <c r="J34" s="16" t="n">
        <v>200</v>
      </c>
      <c r="K34" s="16" t="n">
        <v>14000</v>
      </c>
      <c r="L34" s="14" t="n">
        <f aca="false">G34+H34+I34+J34+K34</f>
        <v>23316.3</v>
      </c>
    </row>
    <row r="35" customFormat="false" ht="147.75" hidden="false" customHeight="true" outlineLevel="0" collapsed="false">
      <c r="A35" s="10"/>
      <c r="B35" s="11"/>
      <c r="C35" s="28" t="s">
        <v>35</v>
      </c>
      <c r="D35" s="13" t="s">
        <v>14</v>
      </c>
      <c r="E35" s="10"/>
      <c r="F35" s="13" t="s">
        <v>16</v>
      </c>
      <c r="G35" s="16" t="n">
        <v>0</v>
      </c>
      <c r="H35" s="14"/>
      <c r="I35" s="14" t="n">
        <v>10000</v>
      </c>
      <c r="J35" s="16" t="n">
        <v>0</v>
      </c>
      <c r="K35" s="16" t="n">
        <v>0</v>
      </c>
      <c r="L35" s="14" t="n">
        <f aca="false">G35+H35+I35+J35+K35</f>
        <v>10000</v>
      </c>
    </row>
    <row r="36" customFormat="false" ht="201" hidden="false" customHeight="true" outlineLevel="0" collapsed="false">
      <c r="A36" s="10"/>
      <c r="B36" s="11"/>
      <c r="C36" s="29" t="s">
        <v>36</v>
      </c>
      <c r="D36" s="13" t="s">
        <v>14</v>
      </c>
      <c r="E36" s="10"/>
      <c r="F36" s="13" t="s">
        <v>16</v>
      </c>
      <c r="G36" s="16" t="n">
        <v>0</v>
      </c>
      <c r="H36" s="16" t="n">
        <v>0</v>
      </c>
      <c r="I36" s="16" t="n">
        <v>0</v>
      </c>
      <c r="J36" s="16" t="n">
        <v>2425</v>
      </c>
      <c r="K36" s="16" t="n">
        <v>1275</v>
      </c>
      <c r="L36" s="14" t="n">
        <f aca="false">G36+H36+I36+J36+K36</f>
        <v>3700</v>
      </c>
    </row>
    <row r="37" customFormat="false" ht="13.5" hidden="false" customHeight="true" outlineLevel="0" collapsed="false">
      <c r="A37" s="17" t="n">
        <v>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8"/>
      <c r="B38" s="19"/>
      <c r="C38" s="20"/>
      <c r="D38" s="21"/>
      <c r="E38" s="18"/>
      <c r="F38" s="21"/>
      <c r="G38" s="22"/>
      <c r="H38" s="23"/>
      <c r="I38" s="23"/>
      <c r="J38" s="24" t="s">
        <v>37</v>
      </c>
      <c r="K38" s="24"/>
      <c r="L38" s="24"/>
    </row>
    <row r="39" customFormat="false" ht="18.75" hidden="false" customHeight="true" outlineLevel="0" collapsed="false">
      <c r="A39" s="27" t="n">
        <v>1</v>
      </c>
      <c r="B39" s="27" t="n">
        <v>2</v>
      </c>
      <c r="C39" s="27" t="n">
        <v>3</v>
      </c>
      <c r="D39" s="27" t="n">
        <v>4</v>
      </c>
      <c r="E39" s="27" t="n">
        <v>5</v>
      </c>
      <c r="F39" s="27" t="n">
        <v>6</v>
      </c>
      <c r="G39" s="27" t="n">
        <v>7</v>
      </c>
      <c r="H39" s="13" t="n">
        <v>8</v>
      </c>
      <c r="I39" s="13" t="n">
        <v>9</v>
      </c>
      <c r="J39" s="13" t="n">
        <v>10</v>
      </c>
      <c r="K39" s="13" t="n">
        <v>11</v>
      </c>
      <c r="L39" s="13" t="n">
        <v>12</v>
      </c>
    </row>
    <row r="40" customFormat="false" ht="135" hidden="false" customHeight="true" outlineLevel="0" collapsed="false">
      <c r="A40" s="30"/>
      <c r="B40" s="31"/>
      <c r="C40" s="15" t="s">
        <v>38</v>
      </c>
      <c r="D40" s="13" t="s">
        <v>14</v>
      </c>
      <c r="E40" s="10"/>
      <c r="F40" s="13" t="s">
        <v>16</v>
      </c>
      <c r="G40" s="16" t="n">
        <v>0</v>
      </c>
      <c r="H40" s="16" t="n">
        <v>0</v>
      </c>
      <c r="I40" s="14" t="n">
        <v>10000</v>
      </c>
      <c r="J40" s="16" t="n">
        <v>0</v>
      </c>
      <c r="K40" s="16" t="n">
        <v>0</v>
      </c>
      <c r="L40" s="14" t="n">
        <f aca="false">G40+H40+I40+J40+K40</f>
        <v>10000</v>
      </c>
    </row>
    <row r="41" customFormat="false" ht="136.5" hidden="false" customHeight="true" outlineLevel="0" collapsed="false">
      <c r="A41" s="32"/>
      <c r="B41" s="33"/>
      <c r="C41" s="34" t="s">
        <v>39</v>
      </c>
      <c r="D41" s="13" t="s">
        <v>14</v>
      </c>
      <c r="E41" s="10"/>
      <c r="F41" s="13" t="s">
        <v>16</v>
      </c>
      <c r="G41" s="16" t="n">
        <v>0</v>
      </c>
      <c r="H41" s="16" t="n">
        <v>0</v>
      </c>
      <c r="I41" s="16" t="n">
        <v>0</v>
      </c>
      <c r="J41" s="14" t="n">
        <v>8000</v>
      </c>
      <c r="K41" s="16" t="n">
        <v>0</v>
      </c>
      <c r="L41" s="14" t="n">
        <f aca="false">G41+H41+I41+J41+K41</f>
        <v>8000</v>
      </c>
    </row>
    <row r="42" customFormat="false" ht="132.75" hidden="false" customHeight="true" outlineLevel="0" collapsed="false">
      <c r="A42" s="32"/>
      <c r="B42" s="33"/>
      <c r="C42" s="15" t="s">
        <v>40</v>
      </c>
      <c r="D42" s="13" t="s">
        <v>14</v>
      </c>
      <c r="E42" s="10"/>
      <c r="F42" s="13" t="s">
        <v>16</v>
      </c>
      <c r="G42" s="16" t="n">
        <v>0</v>
      </c>
      <c r="H42" s="16" t="n">
        <v>0</v>
      </c>
      <c r="I42" s="16" t="n">
        <v>0</v>
      </c>
      <c r="J42" s="16" t="n">
        <v>0</v>
      </c>
      <c r="K42" s="14" t="n">
        <v>10000</v>
      </c>
      <c r="L42" s="14" t="n">
        <f aca="false">G42+H42+I42+J42+K42</f>
        <v>10000</v>
      </c>
    </row>
    <row r="43" customFormat="false" ht="143.25" hidden="false" customHeight="true" outlineLevel="0" collapsed="false">
      <c r="A43" s="32"/>
      <c r="B43" s="33"/>
      <c r="C43" s="25" t="s">
        <v>41</v>
      </c>
      <c r="D43" s="13" t="s">
        <v>14</v>
      </c>
      <c r="E43" s="10"/>
      <c r="F43" s="13" t="s">
        <v>16</v>
      </c>
      <c r="G43" s="16" t="n">
        <v>0</v>
      </c>
      <c r="H43" s="14" t="n">
        <f aca="false">5000-830</f>
        <v>4170</v>
      </c>
      <c r="I43" s="14" t="n">
        <v>2000</v>
      </c>
      <c r="J43" s="14" t="n">
        <v>2500</v>
      </c>
      <c r="K43" s="14" t="n">
        <v>0</v>
      </c>
      <c r="L43" s="14" t="n">
        <f aca="false">G43+H43+I43+J43+K43</f>
        <v>8670</v>
      </c>
    </row>
    <row r="44" customFormat="false" ht="18" hidden="false" customHeight="true" outlineLevel="0" collapsed="false">
      <c r="A44" s="17" t="n">
        <v>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8.75" hidden="false" customHeight="true" outlineLevel="0" collapsed="false">
      <c r="A45" s="18"/>
      <c r="B45" s="19"/>
      <c r="C45" s="20"/>
      <c r="D45" s="21"/>
      <c r="E45" s="18"/>
      <c r="F45" s="21"/>
      <c r="G45" s="22"/>
      <c r="H45" s="23"/>
      <c r="I45" s="23"/>
      <c r="J45" s="24" t="s">
        <v>42</v>
      </c>
      <c r="K45" s="24"/>
      <c r="L45" s="24"/>
    </row>
    <row r="46" customFormat="false" ht="24.75" hidden="false" customHeight="true" outlineLevel="0" collapsed="false">
      <c r="A46" s="27" t="n">
        <v>1</v>
      </c>
      <c r="B46" s="27" t="n">
        <v>2</v>
      </c>
      <c r="C46" s="27" t="n">
        <v>3</v>
      </c>
      <c r="D46" s="27" t="n">
        <v>4</v>
      </c>
      <c r="E46" s="27" t="n">
        <v>5</v>
      </c>
      <c r="F46" s="27" t="n">
        <v>6</v>
      </c>
      <c r="G46" s="27" t="n">
        <v>7</v>
      </c>
      <c r="H46" s="13" t="n">
        <v>8</v>
      </c>
      <c r="I46" s="13" t="n">
        <v>9</v>
      </c>
      <c r="J46" s="13" t="n">
        <v>10</v>
      </c>
      <c r="K46" s="13" t="n">
        <v>11</v>
      </c>
      <c r="L46" s="13" t="n">
        <v>12</v>
      </c>
    </row>
    <row r="47" customFormat="false" ht="59.25" hidden="false" customHeight="true" outlineLevel="0" collapsed="false">
      <c r="A47" s="30"/>
      <c r="B47" s="19"/>
      <c r="C47" s="25" t="s">
        <v>43</v>
      </c>
      <c r="D47" s="13" t="s">
        <v>14</v>
      </c>
      <c r="E47" s="35"/>
      <c r="F47" s="13" t="s">
        <v>16</v>
      </c>
      <c r="G47" s="14" t="n">
        <v>0</v>
      </c>
      <c r="H47" s="16" t="n">
        <v>60000</v>
      </c>
      <c r="I47" s="16" t="n">
        <v>0</v>
      </c>
      <c r="J47" s="16" t="n">
        <v>0</v>
      </c>
      <c r="K47" s="16" t="n">
        <v>0</v>
      </c>
      <c r="L47" s="14" t="n">
        <f aca="false">G47+H47+I47+J47+K47</f>
        <v>60000</v>
      </c>
    </row>
    <row r="48" customFormat="false" ht="48" hidden="false" customHeight="true" outlineLevel="0" collapsed="false">
      <c r="A48" s="32"/>
      <c r="B48" s="36"/>
      <c r="C48" s="37" t="s">
        <v>44</v>
      </c>
      <c r="D48" s="13" t="s">
        <v>14</v>
      </c>
      <c r="E48" s="35"/>
      <c r="F48" s="13" t="s">
        <v>16</v>
      </c>
      <c r="G48" s="14" t="n">
        <f aca="false">30893.1-20000</f>
        <v>10893.1</v>
      </c>
      <c r="H48" s="16" t="n">
        <v>0</v>
      </c>
      <c r="I48" s="16" t="n">
        <v>33783</v>
      </c>
      <c r="J48" s="16" t="n">
        <v>44021.8</v>
      </c>
      <c r="K48" s="16" t="n">
        <v>61825.56</v>
      </c>
      <c r="L48" s="14" t="n">
        <f aca="false">G48+H48+I48+J48+K48</f>
        <v>150523.46</v>
      </c>
    </row>
    <row r="49" customFormat="false" ht="84.75" hidden="false" customHeight="true" outlineLevel="0" collapsed="false">
      <c r="A49" s="32"/>
      <c r="B49" s="36"/>
      <c r="C49" s="38" t="s">
        <v>45</v>
      </c>
      <c r="D49" s="13" t="s">
        <v>14</v>
      </c>
      <c r="E49" s="32"/>
      <c r="F49" s="13" t="s">
        <v>16</v>
      </c>
      <c r="G49" s="14" t="n">
        <v>0</v>
      </c>
      <c r="H49" s="16" t="n">
        <v>0</v>
      </c>
      <c r="I49" s="16" t="n">
        <v>3000</v>
      </c>
      <c r="J49" s="16" t="n">
        <v>2597.8</v>
      </c>
      <c r="K49" s="16" t="n">
        <v>1300</v>
      </c>
      <c r="L49" s="14" t="n">
        <f aca="false">G49+H49+I49+J49+K49</f>
        <v>6897.8</v>
      </c>
    </row>
    <row r="50" customFormat="false" ht="33.75" hidden="false" customHeight="true" outlineLevel="0" collapsed="false">
      <c r="A50" s="32"/>
      <c r="B50" s="36"/>
      <c r="C50" s="38" t="s">
        <v>46</v>
      </c>
      <c r="D50" s="13" t="s">
        <v>47</v>
      </c>
      <c r="E50" s="32"/>
      <c r="F50" s="13" t="s">
        <v>16</v>
      </c>
      <c r="G50" s="14" t="n">
        <v>0</v>
      </c>
      <c r="H50" s="16" t="n">
        <v>0</v>
      </c>
      <c r="I50" s="16" t="n">
        <v>0</v>
      </c>
      <c r="J50" s="16" t="n">
        <v>2300</v>
      </c>
      <c r="K50" s="16" t="n">
        <v>0</v>
      </c>
      <c r="L50" s="14" t="n">
        <f aca="false">G50+H50+I50+J50+K50</f>
        <v>2300</v>
      </c>
    </row>
    <row r="51" customFormat="false" ht="44.25" hidden="false" customHeight="true" outlineLevel="0" collapsed="false">
      <c r="A51" s="32"/>
      <c r="B51" s="36"/>
      <c r="C51" s="38" t="s">
        <v>48</v>
      </c>
      <c r="D51" s="13" t="s">
        <v>47</v>
      </c>
      <c r="E51" s="32"/>
      <c r="F51" s="13" t="s">
        <v>16</v>
      </c>
      <c r="G51" s="14" t="n">
        <v>0</v>
      </c>
      <c r="H51" s="14" t="n">
        <v>0</v>
      </c>
      <c r="I51" s="14" t="n">
        <v>0</v>
      </c>
      <c r="J51" s="14" t="n">
        <v>2000</v>
      </c>
      <c r="K51" s="14" t="n">
        <v>1760.9</v>
      </c>
      <c r="L51" s="14" t="n">
        <f aca="false">G51+H51+I51+J51+K51</f>
        <v>3760.9</v>
      </c>
    </row>
    <row r="52" customFormat="false" ht="43.5" hidden="false" customHeight="true" outlineLevel="0" collapsed="false">
      <c r="A52" s="32"/>
      <c r="B52" s="36"/>
      <c r="C52" s="38" t="s">
        <v>49</v>
      </c>
      <c r="D52" s="13" t="s">
        <v>47</v>
      </c>
      <c r="E52" s="32"/>
      <c r="F52" s="13" t="s">
        <v>16</v>
      </c>
      <c r="G52" s="14" t="n">
        <v>0</v>
      </c>
      <c r="H52" s="14" t="n">
        <v>0</v>
      </c>
      <c r="I52" s="14" t="n">
        <v>0</v>
      </c>
      <c r="J52" s="14" t="n">
        <v>7900</v>
      </c>
      <c r="K52" s="14" t="n">
        <v>4324</v>
      </c>
      <c r="L52" s="14" t="n">
        <f aca="false">G52+H52+I52+J52+K52</f>
        <v>12224</v>
      </c>
    </row>
    <row r="53" customFormat="false" ht="31.5" hidden="false" customHeight="true" outlineLevel="0" collapsed="false">
      <c r="A53" s="32"/>
      <c r="B53" s="36"/>
      <c r="C53" s="38" t="s">
        <v>50</v>
      </c>
      <c r="D53" s="13" t="s">
        <v>47</v>
      </c>
      <c r="E53" s="32"/>
      <c r="F53" s="13" t="s">
        <v>16</v>
      </c>
      <c r="G53" s="14" t="n">
        <v>0</v>
      </c>
      <c r="H53" s="14" t="n">
        <v>0</v>
      </c>
      <c r="I53" s="14" t="n">
        <v>0</v>
      </c>
      <c r="J53" s="14" t="n">
        <v>1600</v>
      </c>
      <c r="K53" s="14" t="n">
        <v>7600</v>
      </c>
      <c r="L53" s="14" t="n">
        <f aca="false">G53+H53+I53+J53+K53</f>
        <v>9200</v>
      </c>
    </row>
    <row r="54" customFormat="false" ht="66.75" hidden="false" customHeight="true" outlineLevel="0" collapsed="false">
      <c r="A54" s="32"/>
      <c r="B54" s="36"/>
      <c r="C54" s="37" t="s">
        <v>51</v>
      </c>
      <c r="D54" s="13" t="s">
        <v>47</v>
      </c>
      <c r="E54" s="32"/>
      <c r="F54" s="13" t="s">
        <v>16</v>
      </c>
      <c r="G54" s="14" t="n">
        <v>0</v>
      </c>
      <c r="H54" s="16" t="n">
        <v>0</v>
      </c>
      <c r="I54" s="16" t="n">
        <v>0</v>
      </c>
      <c r="J54" s="16" t="n">
        <v>6000</v>
      </c>
      <c r="K54" s="16" t="n">
        <v>13000</v>
      </c>
      <c r="L54" s="14" t="n">
        <f aca="false">G54+H54+I54+J54+K54</f>
        <v>19000</v>
      </c>
    </row>
    <row r="55" customFormat="false" ht="113.25" hidden="false" customHeight="true" outlineLevel="0" collapsed="false">
      <c r="A55" s="32"/>
      <c r="B55" s="36"/>
      <c r="C55" s="37" t="s">
        <v>52</v>
      </c>
      <c r="D55" s="13" t="s">
        <v>47</v>
      </c>
      <c r="E55" s="39"/>
      <c r="F55" s="13" t="s">
        <v>16</v>
      </c>
      <c r="G55" s="14" t="n">
        <v>0</v>
      </c>
      <c r="H55" s="16" t="n">
        <v>0</v>
      </c>
      <c r="I55" s="16" t="n">
        <v>0</v>
      </c>
      <c r="J55" s="16" t="n">
        <v>2500</v>
      </c>
      <c r="K55" s="16" t="n">
        <v>7500</v>
      </c>
      <c r="L55" s="14" t="n">
        <f aca="false">G55+H55+I55+J55+K55</f>
        <v>10000</v>
      </c>
    </row>
    <row r="56" customFormat="false" ht="19.5" hidden="false" customHeight="true" outlineLevel="0" collapsed="false">
      <c r="A56" s="40" t="n">
        <v>6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8.75" hidden="false" customHeight="true" outlineLevel="0" collapsed="false">
      <c r="A57" s="18"/>
      <c r="B57" s="19"/>
      <c r="C57" s="20"/>
      <c r="D57" s="21"/>
      <c r="E57" s="18"/>
      <c r="F57" s="21"/>
      <c r="G57" s="22"/>
      <c r="H57" s="23"/>
      <c r="I57" s="23"/>
      <c r="J57" s="24" t="s">
        <v>42</v>
      </c>
      <c r="K57" s="24"/>
      <c r="L57" s="24"/>
    </row>
    <row r="58" customFormat="false" ht="23.25" hidden="false" customHeight="true" outlineLevel="0" collapsed="false">
      <c r="A58" s="27" t="n">
        <v>1</v>
      </c>
      <c r="B58" s="27" t="n">
        <v>2</v>
      </c>
      <c r="C58" s="27" t="n">
        <v>3</v>
      </c>
      <c r="D58" s="27" t="n">
        <v>4</v>
      </c>
      <c r="E58" s="27" t="n">
        <v>5</v>
      </c>
      <c r="F58" s="27" t="n">
        <v>6</v>
      </c>
      <c r="G58" s="27" t="n">
        <v>7</v>
      </c>
      <c r="H58" s="13" t="n">
        <v>8</v>
      </c>
      <c r="I58" s="13" t="n">
        <v>9</v>
      </c>
      <c r="J58" s="13" t="n">
        <v>10</v>
      </c>
      <c r="K58" s="13" t="n">
        <v>11</v>
      </c>
      <c r="L58" s="13" t="n">
        <v>12</v>
      </c>
    </row>
    <row r="59" customFormat="false" ht="114" hidden="false" customHeight="true" outlineLevel="0" collapsed="false">
      <c r="A59" s="41"/>
      <c r="B59" s="41"/>
      <c r="C59" s="37" t="s">
        <v>53</v>
      </c>
      <c r="D59" s="13" t="s">
        <v>47</v>
      </c>
      <c r="E59" s="10"/>
      <c r="F59" s="13" t="s">
        <v>16</v>
      </c>
      <c r="G59" s="14" t="n">
        <v>0</v>
      </c>
      <c r="H59" s="16" t="n">
        <v>0</v>
      </c>
      <c r="I59" s="16" t="n">
        <v>0</v>
      </c>
      <c r="J59" s="16" t="n">
        <v>0</v>
      </c>
      <c r="K59" s="16" t="n">
        <v>1000</v>
      </c>
      <c r="L59" s="14" t="n">
        <f aca="false">G59+H59+I59+J59+K59</f>
        <v>1000</v>
      </c>
    </row>
    <row r="60" customFormat="false" ht="28.5" hidden="false" customHeight="true" outlineLevel="0" collapsed="false">
      <c r="A60" s="41"/>
      <c r="B60" s="41"/>
      <c r="C60" s="42" t="s">
        <v>54</v>
      </c>
      <c r="D60" s="13" t="s">
        <v>47</v>
      </c>
      <c r="E60" s="10"/>
      <c r="F60" s="13" t="s">
        <v>16</v>
      </c>
      <c r="G60" s="14" t="n">
        <v>0</v>
      </c>
      <c r="H60" s="16" t="n">
        <v>0</v>
      </c>
      <c r="I60" s="16" t="n">
        <v>0</v>
      </c>
      <c r="J60" s="16" t="n">
        <v>0</v>
      </c>
      <c r="K60" s="16" t="n">
        <v>7950</v>
      </c>
      <c r="L60" s="14" t="n">
        <f aca="false">G60+H60+I60+J60+K60</f>
        <v>7950</v>
      </c>
    </row>
    <row r="61" customFormat="false" ht="51" hidden="false" customHeight="true" outlineLevel="0" collapsed="false">
      <c r="A61" s="41"/>
      <c r="B61" s="41"/>
      <c r="C61" s="42" t="s">
        <v>55</v>
      </c>
      <c r="D61" s="13" t="s">
        <v>47</v>
      </c>
      <c r="E61" s="10"/>
      <c r="F61" s="13" t="s">
        <v>16</v>
      </c>
      <c r="G61" s="14" t="n">
        <v>0</v>
      </c>
      <c r="H61" s="16" t="n">
        <v>0</v>
      </c>
      <c r="I61" s="16" t="n">
        <v>0</v>
      </c>
      <c r="J61" s="16" t="n">
        <v>0</v>
      </c>
      <c r="K61" s="16" t="n">
        <v>1000</v>
      </c>
      <c r="L61" s="14" t="n">
        <f aca="false">G61+H61+I61+J61+K61</f>
        <v>1000</v>
      </c>
    </row>
    <row r="62" customFormat="false" ht="30.75" hidden="false" customHeight="true" outlineLevel="0" collapsed="false">
      <c r="A62" s="43" t="s">
        <v>56</v>
      </c>
      <c r="B62" s="43"/>
      <c r="C62" s="44"/>
      <c r="D62" s="45"/>
      <c r="E62" s="46"/>
      <c r="F62" s="13" t="s">
        <v>16</v>
      </c>
      <c r="G62" s="47" t="n">
        <f aca="false">G11+G12+G13+G14+G15+G16+G17+G21+G22+G23+G24+G25+G26+G27+G28+G29+G30+G34+G35+G36+G40+G41+G42+G43+G47+G48+G49+G50+G51+G52+G53+G54+G55+G59+G60+G61</f>
        <v>115838.48</v>
      </c>
      <c r="H62" s="47" t="n">
        <f aca="false">H11+H12+H13+H14+H15+H16+H17+H21+H22+H23+H24+H25+H26+H27+H28+H29+H30+H34+H35+H36+H40+H41+H42+H43+H47+H48+H49+H50+H51+H52+H53+H54+H55+H59+H60+H61</f>
        <v>214504.1</v>
      </c>
      <c r="I62" s="47" t="n">
        <f aca="false">I11+I12+I13+I14+I15+I16+I17+I21+I22+I23+I24+I25+I26+I27+I28+I29+I30+I34+I35+I36+I40+I41+I42+I43+I47+I48+I49+I50+I51+I52+I53+I54+I55+I59+I60+I61</f>
        <v>240425.5</v>
      </c>
      <c r="J62" s="47" t="n">
        <f aca="false">J11+J12+J13+J14+J15+J16+J17+J21+J22+J23+J24+J25+J26+J27+J28+J29+J30+J34+J35+J36+J40+J41+J42+J43+J47+J48+J49+J50+J51+J52+J53+J54+J55+J59+J60+J61</f>
        <v>295414.2</v>
      </c>
      <c r="K62" s="47" t="n">
        <f aca="false">K11+K12+K13+K14+K15+K16+K17+K21+K22+K23+K24+K25+K26+K27+K28+K29+K30+K34+K35+K36+K40+K41+K42+K43+K47+K48+K49+K50+K51+K52+K53+K54+K55+K59+K60+K61</f>
        <v>422849.26</v>
      </c>
      <c r="L62" s="47" t="n">
        <f aca="false">L11+L12+L13+L14+L15+L16+L17+L21+L22+L23+L24+L25+L26+L27+L28+L29+L30+L34+L35+L36+L40+L41+L42+L43+L47+L48+L49+L50+L51+L52+L53+L54+L55+L59+L60+L61</f>
        <v>1289031.54</v>
      </c>
    </row>
    <row r="63" customFormat="false" ht="25.5" hidden="false" customHeight="true" outlineLevel="0" collapsed="false">
      <c r="A63" s="35" t="n">
        <v>2</v>
      </c>
      <c r="B63" s="31" t="s">
        <v>57</v>
      </c>
      <c r="C63" s="44" t="s">
        <v>58</v>
      </c>
      <c r="D63" s="13" t="s">
        <v>14</v>
      </c>
      <c r="E63" s="35" t="s">
        <v>59</v>
      </c>
      <c r="F63" s="13" t="s">
        <v>16</v>
      </c>
      <c r="G63" s="48" t="n">
        <v>134514.32</v>
      </c>
      <c r="H63" s="48" t="n">
        <f aca="false">146683.2+8661.9</f>
        <v>155345.1</v>
      </c>
      <c r="I63" s="48" t="n">
        <v>209068.1</v>
      </c>
      <c r="J63" s="14" t="n">
        <v>224749.2</v>
      </c>
      <c r="K63" s="48" t="n">
        <v>279415.7</v>
      </c>
      <c r="L63" s="14" t="n">
        <f aca="false">G63+H63+I63+J63+K63</f>
        <v>1003092.42</v>
      </c>
    </row>
    <row r="64" customFormat="false" ht="53.25" hidden="false" customHeight="true" outlineLevel="0" collapsed="false">
      <c r="A64" s="35"/>
      <c r="B64" s="31"/>
      <c r="C64" s="44" t="s">
        <v>60</v>
      </c>
      <c r="D64" s="13" t="s">
        <v>14</v>
      </c>
      <c r="E64" s="35"/>
      <c r="F64" s="13" t="s">
        <v>16</v>
      </c>
      <c r="G64" s="14" t="n">
        <v>3000</v>
      </c>
      <c r="H64" s="14" t="n">
        <v>12000</v>
      </c>
      <c r="I64" s="14" t="n">
        <v>3745</v>
      </c>
      <c r="J64" s="14" t="n">
        <v>8100</v>
      </c>
      <c r="K64" s="14" t="n">
        <v>9720</v>
      </c>
      <c r="L64" s="14" t="n">
        <f aca="false">G64+H64+I64+J64+K64</f>
        <v>36565</v>
      </c>
    </row>
    <row r="65" customFormat="false" ht="54.75" hidden="false" customHeight="true" outlineLevel="0" collapsed="false">
      <c r="A65" s="35"/>
      <c r="B65" s="31"/>
      <c r="C65" s="44" t="s">
        <v>61</v>
      </c>
      <c r="D65" s="13" t="s">
        <v>14</v>
      </c>
      <c r="E65" s="35"/>
      <c r="F65" s="13" t="s">
        <v>16</v>
      </c>
      <c r="G65" s="16" t="n">
        <v>0</v>
      </c>
      <c r="H65" s="14" t="n">
        <f aca="false">498.2+2700</f>
        <v>3198.2</v>
      </c>
      <c r="I65" s="14" t="n">
        <v>0</v>
      </c>
      <c r="J65" s="14" t="n">
        <v>2200</v>
      </c>
      <c r="K65" s="14" t="n">
        <v>5500</v>
      </c>
      <c r="L65" s="14" t="n">
        <f aca="false">G65+H65+I65+J65+K65</f>
        <v>10898.2</v>
      </c>
    </row>
    <row r="66" customFormat="false" ht="58.5" hidden="false" customHeight="true" outlineLevel="0" collapsed="false">
      <c r="A66" s="35"/>
      <c r="B66" s="31"/>
      <c r="C66" s="44" t="s">
        <v>62</v>
      </c>
      <c r="D66" s="13" t="s">
        <v>14</v>
      </c>
      <c r="E66" s="35"/>
      <c r="F66" s="13" t="s">
        <v>16</v>
      </c>
      <c r="G66" s="14" t="n">
        <v>909</v>
      </c>
      <c r="H66" s="14" t="n">
        <v>1500</v>
      </c>
      <c r="I66" s="14" t="n">
        <v>1700</v>
      </c>
      <c r="J66" s="14" t="n">
        <v>1354.7</v>
      </c>
      <c r="K66" s="14" t="n">
        <v>1339.3</v>
      </c>
      <c r="L66" s="14" t="n">
        <f aca="false">G66+H66+I66+J66+K66</f>
        <v>6803</v>
      </c>
    </row>
    <row r="67" customFormat="false" ht="75.75" hidden="false" customHeight="true" outlineLevel="0" collapsed="false">
      <c r="A67" s="35"/>
      <c r="B67" s="31"/>
      <c r="C67" s="49" t="s">
        <v>63</v>
      </c>
      <c r="D67" s="13" t="s">
        <v>14</v>
      </c>
      <c r="E67" s="35"/>
      <c r="F67" s="13" t="s">
        <v>16</v>
      </c>
      <c r="G67" s="16" t="n">
        <v>0</v>
      </c>
      <c r="H67" s="16" t="n">
        <v>0</v>
      </c>
      <c r="I67" s="16" t="n">
        <v>0</v>
      </c>
      <c r="J67" s="14" t="n">
        <v>12867</v>
      </c>
      <c r="K67" s="16" t="n">
        <v>0</v>
      </c>
      <c r="L67" s="14" t="n">
        <f aca="false">G67+H67+I67+J67+K67</f>
        <v>12867</v>
      </c>
    </row>
    <row r="68" customFormat="false" ht="45" hidden="false" customHeight="true" outlineLevel="0" collapsed="false">
      <c r="A68" s="32"/>
      <c r="B68" s="36"/>
      <c r="C68" s="50" t="s">
        <v>64</v>
      </c>
      <c r="D68" s="13" t="s">
        <v>14</v>
      </c>
      <c r="E68" s="32"/>
      <c r="F68" s="13" t="s">
        <v>16</v>
      </c>
      <c r="G68" s="16" t="n">
        <v>0</v>
      </c>
      <c r="H68" s="14" t="n">
        <v>16000</v>
      </c>
      <c r="I68" s="16" t="n">
        <v>0</v>
      </c>
      <c r="J68" s="16" t="n">
        <v>0</v>
      </c>
      <c r="K68" s="16" t="n">
        <v>7218</v>
      </c>
      <c r="L68" s="14" t="n">
        <f aca="false">G68+H68+I68+J68+K68</f>
        <v>23218</v>
      </c>
    </row>
    <row r="69" customFormat="false" ht="16.5" hidden="false" customHeight="true" outlineLevel="0" collapsed="false">
      <c r="A69" s="21" t="n">
        <v>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20.25" hidden="false" customHeight="true" outlineLevel="0" collapsed="false">
      <c r="A70" s="18"/>
      <c r="B70" s="19"/>
      <c r="C70" s="20"/>
      <c r="D70" s="21"/>
      <c r="E70" s="18"/>
      <c r="F70" s="21"/>
      <c r="G70" s="22"/>
      <c r="H70" s="23"/>
      <c r="I70" s="23"/>
      <c r="J70" s="24" t="s">
        <v>42</v>
      </c>
      <c r="K70" s="24"/>
      <c r="L70" s="24"/>
    </row>
    <row r="71" customFormat="false" ht="21" hidden="false" customHeight="true" outlineLevel="0" collapsed="false">
      <c r="A71" s="27" t="n">
        <v>1</v>
      </c>
      <c r="B71" s="27" t="n">
        <v>2</v>
      </c>
      <c r="C71" s="27" t="n">
        <v>3</v>
      </c>
      <c r="D71" s="27" t="n">
        <v>4</v>
      </c>
      <c r="E71" s="27" t="n">
        <v>5</v>
      </c>
      <c r="F71" s="27" t="n">
        <v>6</v>
      </c>
      <c r="G71" s="27" t="n">
        <v>7</v>
      </c>
      <c r="H71" s="13" t="n">
        <v>8</v>
      </c>
      <c r="I71" s="13" t="n">
        <v>9</v>
      </c>
      <c r="J71" s="13" t="n">
        <v>10</v>
      </c>
      <c r="K71" s="13" t="n">
        <v>11</v>
      </c>
      <c r="L71" s="13" t="n">
        <v>12</v>
      </c>
    </row>
    <row r="72" customFormat="false" ht="125.25" hidden="false" customHeight="true" outlineLevel="0" collapsed="false">
      <c r="A72" s="32"/>
      <c r="B72" s="36"/>
      <c r="C72" s="50" t="s">
        <v>65</v>
      </c>
      <c r="D72" s="13" t="s">
        <v>14</v>
      </c>
      <c r="E72" s="32"/>
      <c r="F72" s="13" t="s">
        <v>16</v>
      </c>
      <c r="G72" s="16" t="n">
        <v>0</v>
      </c>
      <c r="H72" s="14" t="n">
        <v>6000</v>
      </c>
      <c r="I72" s="16" t="n">
        <v>0</v>
      </c>
      <c r="J72" s="16" t="n">
        <v>8000</v>
      </c>
      <c r="K72" s="16" t="n">
        <v>0</v>
      </c>
      <c r="L72" s="14" t="n">
        <f aca="false">G72+H72+I72+J72+K72</f>
        <v>14000</v>
      </c>
    </row>
    <row r="73" customFormat="false" ht="49.5" hidden="false" customHeight="true" outlineLevel="0" collapsed="false">
      <c r="A73" s="51"/>
      <c r="B73" s="33"/>
      <c r="C73" s="50" t="s">
        <v>66</v>
      </c>
      <c r="D73" s="13" t="s">
        <v>14</v>
      </c>
      <c r="E73" s="51"/>
      <c r="F73" s="13" t="s">
        <v>16</v>
      </c>
      <c r="G73" s="16" t="n">
        <v>0</v>
      </c>
      <c r="H73" s="14" t="n">
        <v>143</v>
      </c>
      <c r="I73" s="14" t="n">
        <v>195</v>
      </c>
      <c r="J73" s="14" t="n">
        <v>105</v>
      </c>
      <c r="K73" s="14" t="n">
        <v>105</v>
      </c>
      <c r="L73" s="14" t="n">
        <f aca="false">G73+H73+I73+J73+K73</f>
        <v>548</v>
      </c>
    </row>
    <row r="74" customFormat="false" ht="62.25" hidden="false" customHeight="true" outlineLevel="0" collapsed="false">
      <c r="A74" s="51"/>
      <c r="B74" s="33"/>
      <c r="C74" s="50" t="s">
        <v>67</v>
      </c>
      <c r="D74" s="13" t="s">
        <v>14</v>
      </c>
      <c r="E74" s="51"/>
      <c r="F74" s="13" t="s">
        <v>16</v>
      </c>
      <c r="G74" s="16" t="n">
        <v>0</v>
      </c>
      <c r="H74" s="14" t="n">
        <v>1530.8</v>
      </c>
      <c r="I74" s="14" t="n">
        <v>490</v>
      </c>
      <c r="J74" s="14" t="n">
        <v>890</v>
      </c>
      <c r="K74" s="14" t="n">
        <v>890</v>
      </c>
      <c r="L74" s="14" t="n">
        <f aca="false">G74+H74+I74+J74+K74</f>
        <v>3800.8</v>
      </c>
    </row>
    <row r="75" customFormat="false" ht="63" hidden="false" customHeight="true" outlineLevel="0" collapsed="false">
      <c r="A75" s="32"/>
      <c r="B75" s="36"/>
      <c r="C75" s="50" t="s">
        <v>68</v>
      </c>
      <c r="D75" s="13" t="s">
        <v>14</v>
      </c>
      <c r="E75" s="32"/>
      <c r="F75" s="13" t="s">
        <v>16</v>
      </c>
      <c r="G75" s="16" t="n">
        <v>0</v>
      </c>
      <c r="H75" s="14" t="n">
        <v>8085</v>
      </c>
      <c r="I75" s="14" t="n">
        <v>290.9</v>
      </c>
      <c r="J75" s="14" t="n">
        <v>7367</v>
      </c>
      <c r="K75" s="14" t="n">
        <v>8499.5</v>
      </c>
      <c r="L75" s="14" t="n">
        <f aca="false">G75+H75+I75+J75+K75</f>
        <v>24242.4</v>
      </c>
    </row>
    <row r="76" customFormat="false" ht="38.25" hidden="false" customHeight="true" outlineLevel="0" collapsed="false">
      <c r="A76" s="32"/>
      <c r="B76" s="36"/>
      <c r="C76" s="50" t="s">
        <v>69</v>
      </c>
      <c r="D76" s="13" t="s">
        <v>14</v>
      </c>
      <c r="E76" s="32"/>
      <c r="F76" s="13" t="s">
        <v>16</v>
      </c>
      <c r="G76" s="16" t="n">
        <v>0</v>
      </c>
      <c r="H76" s="14" t="n">
        <f aca="false">552+228</f>
        <v>780</v>
      </c>
      <c r="I76" s="14" t="n">
        <f aca="false">1936+2784</f>
        <v>4720</v>
      </c>
      <c r="J76" s="14" t="n">
        <f aca="false">1936+2784</f>
        <v>4720</v>
      </c>
      <c r="K76" s="14" t="n">
        <v>4720</v>
      </c>
      <c r="L76" s="14" t="n">
        <f aca="false">G76+H76+I76+J76+K76</f>
        <v>14940</v>
      </c>
    </row>
    <row r="77" customFormat="false" ht="39" hidden="false" customHeight="true" outlineLevel="0" collapsed="false">
      <c r="A77" s="32"/>
      <c r="B77" s="36"/>
      <c r="C77" s="50" t="s">
        <v>70</v>
      </c>
      <c r="D77" s="13" t="s">
        <v>14</v>
      </c>
      <c r="E77" s="32"/>
      <c r="F77" s="13" t="s">
        <v>16</v>
      </c>
      <c r="G77" s="16" t="n">
        <v>0</v>
      </c>
      <c r="H77" s="14" t="n">
        <v>176</v>
      </c>
      <c r="I77" s="14" t="n">
        <v>500</v>
      </c>
      <c r="J77" s="14" t="n">
        <v>0</v>
      </c>
      <c r="K77" s="14" t="n">
        <v>0</v>
      </c>
      <c r="L77" s="14" t="n">
        <f aca="false">G77+H77+I77+J77+K77</f>
        <v>676</v>
      </c>
    </row>
    <row r="78" customFormat="false" ht="154.5" hidden="false" customHeight="true" outlineLevel="0" collapsed="false">
      <c r="A78" s="32"/>
      <c r="B78" s="36"/>
      <c r="C78" s="52" t="s">
        <v>71</v>
      </c>
      <c r="D78" s="13" t="s">
        <v>47</v>
      </c>
      <c r="E78" s="32"/>
      <c r="F78" s="13" t="s">
        <v>16</v>
      </c>
      <c r="G78" s="16" t="n">
        <v>0</v>
      </c>
      <c r="H78" s="14" t="n">
        <v>0</v>
      </c>
      <c r="I78" s="14" t="n">
        <v>0</v>
      </c>
      <c r="J78" s="14" t="n">
        <v>240</v>
      </c>
      <c r="K78" s="14" t="n">
        <v>0</v>
      </c>
      <c r="L78" s="14" t="n">
        <f aca="false">G78+H78+I78+J78+K78</f>
        <v>240</v>
      </c>
    </row>
    <row r="79" customFormat="false" ht="21.75" hidden="false" customHeight="true" outlineLevel="0" collapsed="false">
      <c r="A79" s="40" t="n">
        <v>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8" hidden="false" customHeight="true" outlineLevel="0" collapsed="false">
      <c r="A80" s="18"/>
      <c r="B80" s="19"/>
      <c r="C80" s="20"/>
      <c r="D80" s="21"/>
      <c r="E80" s="18"/>
      <c r="F80" s="21"/>
      <c r="G80" s="22"/>
      <c r="H80" s="23"/>
      <c r="I80" s="23"/>
      <c r="J80" s="24" t="s">
        <v>42</v>
      </c>
      <c r="K80" s="24"/>
      <c r="L80" s="24"/>
    </row>
    <row r="81" customFormat="false" ht="21.75" hidden="false" customHeight="true" outlineLevel="0" collapsed="false">
      <c r="A81" s="27" t="n">
        <v>1</v>
      </c>
      <c r="B81" s="27" t="n">
        <v>2</v>
      </c>
      <c r="C81" s="27" t="n">
        <v>3</v>
      </c>
      <c r="D81" s="27" t="n">
        <v>4</v>
      </c>
      <c r="E81" s="27" t="n">
        <v>5</v>
      </c>
      <c r="F81" s="27" t="n">
        <v>6</v>
      </c>
      <c r="G81" s="27" t="n">
        <v>7</v>
      </c>
      <c r="H81" s="13" t="n">
        <v>8</v>
      </c>
      <c r="I81" s="13" t="n">
        <v>9</v>
      </c>
      <c r="J81" s="13" t="n">
        <v>10</v>
      </c>
      <c r="K81" s="13" t="n">
        <v>11</v>
      </c>
      <c r="L81" s="13" t="n">
        <v>12</v>
      </c>
    </row>
    <row r="82" customFormat="false" ht="45" hidden="false" customHeight="true" outlineLevel="0" collapsed="false">
      <c r="A82" s="32"/>
      <c r="B82" s="36"/>
      <c r="C82" s="28" t="s">
        <v>72</v>
      </c>
      <c r="D82" s="13" t="s">
        <v>47</v>
      </c>
      <c r="E82" s="32"/>
      <c r="F82" s="13" t="s">
        <v>16</v>
      </c>
      <c r="G82" s="16" t="n">
        <v>0</v>
      </c>
      <c r="H82" s="14" t="n">
        <v>0</v>
      </c>
      <c r="I82" s="14" t="n">
        <v>0</v>
      </c>
      <c r="J82" s="14" t="n">
        <v>0</v>
      </c>
      <c r="K82" s="14" t="n">
        <v>1613</v>
      </c>
      <c r="L82" s="14" t="n">
        <f aca="false">G82+H82+I82+J82+K82</f>
        <v>1613</v>
      </c>
    </row>
    <row r="83" customFormat="false" ht="33.75" hidden="false" customHeight="true" outlineLevel="0" collapsed="false">
      <c r="A83" s="32"/>
      <c r="B83" s="36"/>
      <c r="C83" s="28" t="s">
        <v>73</v>
      </c>
      <c r="D83" s="13" t="s">
        <v>47</v>
      </c>
      <c r="E83" s="32"/>
      <c r="F83" s="13" t="s">
        <v>16</v>
      </c>
      <c r="G83" s="16" t="n">
        <v>0</v>
      </c>
      <c r="H83" s="14" t="n">
        <v>0</v>
      </c>
      <c r="I83" s="14" t="n">
        <v>0</v>
      </c>
      <c r="J83" s="14" t="n">
        <v>0</v>
      </c>
      <c r="K83" s="14" t="n">
        <v>3500</v>
      </c>
      <c r="L83" s="14" t="n">
        <f aca="false">G83+H83+I83+J83+K83</f>
        <v>3500</v>
      </c>
    </row>
    <row r="84" customFormat="false" ht="109.5" hidden="false" customHeight="true" outlineLevel="0" collapsed="false">
      <c r="A84" s="51"/>
      <c r="B84" s="33"/>
      <c r="C84" s="15" t="s">
        <v>74</v>
      </c>
      <c r="D84" s="13" t="s">
        <v>47</v>
      </c>
      <c r="E84" s="51"/>
      <c r="F84" s="13" t="s">
        <v>16</v>
      </c>
      <c r="G84" s="16" t="n">
        <v>0</v>
      </c>
      <c r="H84" s="14" t="n">
        <v>0</v>
      </c>
      <c r="I84" s="14" t="n">
        <v>0</v>
      </c>
      <c r="J84" s="14" t="n">
        <v>5200</v>
      </c>
      <c r="K84" s="14" t="n">
        <v>0</v>
      </c>
      <c r="L84" s="14" t="n">
        <f aca="false">G84+H84+I84+J84+K84</f>
        <v>5200</v>
      </c>
    </row>
    <row r="85" customFormat="false" ht="93.75" hidden="false" customHeight="true" outlineLevel="0" collapsed="false">
      <c r="A85" s="51"/>
      <c r="B85" s="33"/>
      <c r="C85" s="53" t="s">
        <v>75</v>
      </c>
      <c r="D85" s="13" t="s">
        <v>47</v>
      </c>
      <c r="E85" s="51"/>
      <c r="F85" s="13" t="s">
        <v>16</v>
      </c>
      <c r="G85" s="16" t="n">
        <v>0</v>
      </c>
      <c r="H85" s="14" t="n">
        <v>0</v>
      </c>
      <c r="I85" s="14" t="n">
        <v>0</v>
      </c>
      <c r="J85" s="14" t="n">
        <v>400</v>
      </c>
      <c r="K85" s="14" t="n">
        <v>0</v>
      </c>
      <c r="L85" s="14" t="n">
        <f aca="false">G85+H85+I85+J85+K85</f>
        <v>400</v>
      </c>
    </row>
    <row r="86" customFormat="false" ht="83.25" hidden="false" customHeight="true" outlineLevel="0" collapsed="false">
      <c r="A86" s="32"/>
      <c r="B86" s="36"/>
      <c r="C86" s="15" t="s">
        <v>76</v>
      </c>
      <c r="D86" s="13" t="s">
        <v>47</v>
      </c>
      <c r="E86" s="32"/>
      <c r="F86" s="13" t="s">
        <v>16</v>
      </c>
      <c r="G86" s="16" t="n">
        <v>0</v>
      </c>
      <c r="H86" s="14" t="n">
        <v>0</v>
      </c>
      <c r="I86" s="14" t="n">
        <v>0</v>
      </c>
      <c r="J86" s="14" t="n">
        <v>30000</v>
      </c>
      <c r="K86" s="14" t="n">
        <v>0</v>
      </c>
      <c r="L86" s="14" t="n">
        <f aca="false">G86+H86+I86+J86+K86</f>
        <v>30000</v>
      </c>
    </row>
    <row r="87" customFormat="false" ht="82.5" hidden="false" customHeight="true" outlineLevel="0" collapsed="false">
      <c r="A87" s="32"/>
      <c r="B87" s="36"/>
      <c r="C87" s="15" t="s">
        <v>77</v>
      </c>
      <c r="D87" s="13" t="s">
        <v>47</v>
      </c>
      <c r="E87" s="32"/>
      <c r="F87" s="13" t="s">
        <v>16</v>
      </c>
      <c r="G87" s="16" t="n">
        <v>0</v>
      </c>
      <c r="H87" s="14" t="n">
        <v>0</v>
      </c>
      <c r="I87" s="14" t="n">
        <v>0</v>
      </c>
      <c r="J87" s="14" t="n">
        <v>7000</v>
      </c>
      <c r="K87" s="14" t="n">
        <v>14989</v>
      </c>
      <c r="L87" s="14" t="n">
        <f aca="false">G87+H87+I87+J87+K87</f>
        <v>21989</v>
      </c>
    </row>
    <row r="88" customFormat="false" ht="81" hidden="false" customHeight="true" outlineLevel="0" collapsed="false">
      <c r="A88" s="32"/>
      <c r="B88" s="36"/>
      <c r="C88" s="53" t="s">
        <v>78</v>
      </c>
      <c r="D88" s="13" t="n">
        <v>2020</v>
      </c>
      <c r="E88" s="32"/>
      <c r="F88" s="13" t="s">
        <v>16</v>
      </c>
      <c r="G88" s="16" t="n">
        <v>0</v>
      </c>
      <c r="H88" s="16" t="n">
        <v>0</v>
      </c>
      <c r="I88" s="16" t="n">
        <v>0</v>
      </c>
      <c r="J88" s="16" t="n">
        <v>0</v>
      </c>
      <c r="K88" s="14" t="n">
        <v>200</v>
      </c>
      <c r="L88" s="14" t="n">
        <f aca="false">G88+H88+I88+J88+K88</f>
        <v>200</v>
      </c>
    </row>
    <row r="89" customFormat="false" ht="17.25" hidden="false" customHeight="true" outlineLevel="0" collapsed="false">
      <c r="A89" s="40" t="n">
        <v>9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.75" hidden="false" customHeight="true" outlineLevel="0" collapsed="false">
      <c r="A90" s="18"/>
      <c r="B90" s="19"/>
      <c r="C90" s="20"/>
      <c r="D90" s="21"/>
      <c r="E90" s="18"/>
      <c r="F90" s="21"/>
      <c r="G90" s="22"/>
      <c r="H90" s="23"/>
      <c r="I90" s="23"/>
      <c r="J90" s="24" t="s">
        <v>42</v>
      </c>
      <c r="K90" s="24"/>
      <c r="L90" s="24"/>
    </row>
    <row r="91" customFormat="false" ht="27" hidden="false" customHeight="true" outlineLevel="0" collapsed="false">
      <c r="A91" s="27" t="n">
        <v>1</v>
      </c>
      <c r="B91" s="27" t="n">
        <v>2</v>
      </c>
      <c r="C91" s="27" t="n">
        <v>3</v>
      </c>
      <c r="D91" s="27" t="n">
        <v>4</v>
      </c>
      <c r="E91" s="27" t="n">
        <v>5</v>
      </c>
      <c r="F91" s="27" t="n">
        <v>6</v>
      </c>
      <c r="G91" s="27" t="n">
        <v>7</v>
      </c>
      <c r="H91" s="13" t="n">
        <v>8</v>
      </c>
      <c r="I91" s="13" t="n">
        <v>9</v>
      </c>
      <c r="J91" s="13" t="n">
        <v>10</v>
      </c>
      <c r="K91" s="13" t="n">
        <v>11</v>
      </c>
      <c r="L91" s="13" t="n">
        <v>12</v>
      </c>
    </row>
    <row r="92" customFormat="false" ht="54" hidden="false" customHeight="true" outlineLevel="0" collapsed="false">
      <c r="A92" s="32"/>
      <c r="B92" s="36"/>
      <c r="C92" s="25" t="s">
        <v>79</v>
      </c>
      <c r="D92" s="13" t="s">
        <v>47</v>
      </c>
      <c r="E92" s="10"/>
      <c r="F92" s="13" t="s">
        <v>16</v>
      </c>
      <c r="G92" s="16" t="n">
        <v>0</v>
      </c>
      <c r="H92" s="14" t="n">
        <v>0</v>
      </c>
      <c r="I92" s="14" t="n">
        <v>0</v>
      </c>
      <c r="J92" s="14" t="n">
        <v>0</v>
      </c>
      <c r="K92" s="14" t="n">
        <v>50000</v>
      </c>
      <c r="L92" s="14" t="n">
        <f aca="false">G92+H92+I92+J92+K92</f>
        <v>50000</v>
      </c>
    </row>
    <row r="93" customFormat="false" ht="48" hidden="false" customHeight="true" outlineLevel="0" collapsed="false">
      <c r="A93" s="32"/>
      <c r="B93" s="36"/>
      <c r="C93" s="25" t="s">
        <v>80</v>
      </c>
      <c r="D93" s="13" t="s">
        <v>47</v>
      </c>
      <c r="E93" s="10"/>
      <c r="F93" s="13" t="s">
        <v>16</v>
      </c>
      <c r="G93" s="16" t="n">
        <v>0</v>
      </c>
      <c r="H93" s="14" t="n">
        <v>0</v>
      </c>
      <c r="I93" s="14" t="n">
        <v>0</v>
      </c>
      <c r="J93" s="14" t="n">
        <v>0</v>
      </c>
      <c r="K93" s="14" t="n">
        <v>690</v>
      </c>
      <c r="L93" s="14" t="n">
        <f aca="false">G93+H93+I93+J93+K93</f>
        <v>690</v>
      </c>
    </row>
    <row r="94" customFormat="false" ht="88.5" hidden="false" customHeight="true" outlineLevel="0" collapsed="false">
      <c r="A94" s="32"/>
      <c r="B94" s="36"/>
      <c r="C94" s="53" t="s">
        <v>81</v>
      </c>
      <c r="D94" s="13" t="s">
        <v>47</v>
      </c>
      <c r="E94" s="10"/>
      <c r="F94" s="13" t="s">
        <v>16</v>
      </c>
      <c r="G94" s="16" t="n">
        <v>0</v>
      </c>
      <c r="H94" s="14" t="n">
        <v>0</v>
      </c>
      <c r="I94" s="14" t="n">
        <v>0</v>
      </c>
      <c r="J94" s="14" t="n">
        <v>0</v>
      </c>
      <c r="K94" s="14" t="n">
        <v>1400</v>
      </c>
      <c r="L94" s="14" t="n">
        <f aca="false">G94+H94+I94+J94+K94</f>
        <v>1400</v>
      </c>
    </row>
    <row r="95" customFormat="false" ht="135" hidden="false" customHeight="true" outlineLevel="0" collapsed="false">
      <c r="A95" s="54"/>
      <c r="B95" s="54"/>
      <c r="C95" s="53" t="s">
        <v>82</v>
      </c>
      <c r="D95" s="13" t="s">
        <v>47</v>
      </c>
      <c r="E95" s="10"/>
      <c r="F95" s="13" t="s">
        <v>16</v>
      </c>
      <c r="G95" s="16" t="n">
        <v>0</v>
      </c>
      <c r="H95" s="14" t="n">
        <v>0</v>
      </c>
      <c r="I95" s="14" t="n">
        <v>0</v>
      </c>
      <c r="J95" s="14" t="n">
        <v>0</v>
      </c>
      <c r="K95" s="14" t="n">
        <v>884.5</v>
      </c>
      <c r="L95" s="14" t="n">
        <f aca="false">G95+H95+I95+J95+K95</f>
        <v>884.5</v>
      </c>
    </row>
    <row r="96" customFormat="false" ht="35.25" hidden="false" customHeight="true" outlineLevel="0" collapsed="false">
      <c r="A96" s="55" t="s">
        <v>56</v>
      </c>
      <c r="B96" s="55"/>
      <c r="C96" s="56"/>
      <c r="D96" s="56"/>
      <c r="E96" s="56"/>
      <c r="F96" s="13" t="s">
        <v>16</v>
      </c>
      <c r="G96" s="57" t="n">
        <f aca="false">G63+G64+G65+G66+G67+G68+G72+G73+G74+G75+G76+G77+G78+G82+G83+G84+G85+G86+G87+G92+G88+G95</f>
        <v>138423.32</v>
      </c>
      <c r="H96" s="57" t="n">
        <f aca="false">H63+H64+H65+H66+H67+H68+H72+H73+H74+H75+H76+H77+H78+H82+H83+H84+H85+H86+H87+H92+H88+H95</f>
        <v>204758.1</v>
      </c>
      <c r="I96" s="57" t="n">
        <f aca="false">I63+I64+I65+I66+I67+I68+I72+I73+I74+I75+I76+I77+I78+I82+I83+I84+I85+I86+I87+I92+I88+I95</f>
        <v>220709</v>
      </c>
      <c r="J96" s="57" t="n">
        <f aca="false">J63+J64+J65+J66+J67+J68+J72+J73+J74+J75+J76+J77+J78+J82+J83+J84+J85+J86+J87+J92+J88+J95</f>
        <v>313192.9</v>
      </c>
      <c r="K96" s="57" t="n">
        <f aca="false">K63+K64+K65+K66+K67+K68+K72+K73+K74+K75+K76+K77+K78+K82+K83+K84+K85+K86+K87+K92+K88+K95+K94+K93</f>
        <v>390684</v>
      </c>
      <c r="L96" s="57" t="n">
        <f aca="false">L63+L64+L65+L66+L67+L68+L72+L73+L74+L75+L76+L77+L78+L82+L83+L84+L85+L86+L87+L92+L88+L95+L94+L93</f>
        <v>1267767.32</v>
      </c>
    </row>
    <row r="97" customFormat="false" ht="79.5" hidden="false" customHeight="true" outlineLevel="0" collapsed="false">
      <c r="A97" s="58" t="n">
        <v>3</v>
      </c>
      <c r="B97" s="31" t="s">
        <v>83</v>
      </c>
      <c r="C97" s="59" t="s">
        <v>84</v>
      </c>
      <c r="D97" s="13" t="s">
        <v>47</v>
      </c>
      <c r="E97" s="35" t="s">
        <v>85</v>
      </c>
      <c r="F97" s="10" t="s">
        <v>16</v>
      </c>
      <c r="G97" s="60" t="n">
        <v>0</v>
      </c>
      <c r="H97" s="60" t="n">
        <v>0</v>
      </c>
      <c r="I97" s="60" t="n">
        <v>0</v>
      </c>
      <c r="J97" s="60" t="n">
        <v>4059.9</v>
      </c>
      <c r="K97" s="60" t="n">
        <v>20246.5</v>
      </c>
      <c r="L97" s="60" t="n">
        <f aca="false">G97+H97+I97+J97+K97</f>
        <v>24306.4</v>
      </c>
    </row>
    <row r="98" customFormat="false" ht="83.25" hidden="false" customHeight="true" outlineLevel="0" collapsed="false">
      <c r="A98" s="61"/>
      <c r="B98" s="31"/>
      <c r="C98" s="44" t="s">
        <v>86</v>
      </c>
      <c r="D98" s="13" t="s">
        <v>47</v>
      </c>
      <c r="E98" s="35"/>
      <c r="F98" s="13" t="s">
        <v>16</v>
      </c>
      <c r="G98" s="16" t="n">
        <v>0</v>
      </c>
      <c r="H98" s="16" t="n">
        <v>0</v>
      </c>
      <c r="I98" s="16" t="n">
        <v>0</v>
      </c>
      <c r="J98" s="16" t="n">
        <v>519.4</v>
      </c>
      <c r="K98" s="16" t="n">
        <v>1000</v>
      </c>
      <c r="L98" s="14" t="n">
        <f aca="false">G98+H98+I98+J98+K98</f>
        <v>1519.4</v>
      </c>
    </row>
    <row r="99" customFormat="false" ht="20.25" hidden="false" customHeight="true" outlineLevel="0" collapsed="false">
      <c r="A99" s="40" t="n">
        <v>10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9.5" hidden="false" customHeight="true" outlineLevel="0" collapsed="false">
      <c r="A100" s="18"/>
      <c r="B100" s="19"/>
      <c r="C100" s="20"/>
      <c r="D100" s="21"/>
      <c r="E100" s="18"/>
      <c r="F100" s="21"/>
      <c r="G100" s="22"/>
      <c r="H100" s="23"/>
      <c r="I100" s="23"/>
      <c r="J100" s="24" t="s">
        <v>42</v>
      </c>
      <c r="K100" s="24"/>
      <c r="L100" s="24"/>
    </row>
    <row r="101" customFormat="false" ht="25.5" hidden="false" customHeight="true" outlineLevel="0" collapsed="false">
      <c r="A101" s="27" t="n">
        <v>1</v>
      </c>
      <c r="B101" s="27" t="n">
        <v>2</v>
      </c>
      <c r="C101" s="27" t="n">
        <v>3</v>
      </c>
      <c r="D101" s="27" t="n">
        <v>4</v>
      </c>
      <c r="E101" s="27" t="n">
        <v>5</v>
      </c>
      <c r="F101" s="27" t="n">
        <v>6</v>
      </c>
      <c r="G101" s="27" t="n">
        <v>7</v>
      </c>
      <c r="H101" s="13" t="n">
        <v>8</v>
      </c>
      <c r="I101" s="13" t="n">
        <v>9</v>
      </c>
      <c r="J101" s="13" t="n">
        <v>10</v>
      </c>
      <c r="K101" s="13" t="n">
        <v>11</v>
      </c>
      <c r="L101" s="13" t="n">
        <v>12</v>
      </c>
    </row>
    <row r="102" customFormat="false" ht="50.25" hidden="false" customHeight="true" outlineLevel="0" collapsed="false">
      <c r="A102" s="62"/>
      <c r="B102" s="63" t="s">
        <v>87</v>
      </c>
      <c r="C102" s="44" t="s">
        <v>88</v>
      </c>
      <c r="D102" s="13" t="s">
        <v>47</v>
      </c>
      <c r="E102" s="64" t="s">
        <v>89</v>
      </c>
      <c r="F102" s="13" t="s">
        <v>16</v>
      </c>
      <c r="G102" s="16" t="n">
        <v>0</v>
      </c>
      <c r="H102" s="16" t="n">
        <v>0</v>
      </c>
      <c r="I102" s="16" t="n">
        <v>0</v>
      </c>
      <c r="J102" s="16" t="n">
        <v>972</v>
      </c>
      <c r="K102" s="16" t="n">
        <v>3900</v>
      </c>
      <c r="L102" s="14" t="n">
        <f aca="false">G102+H102+I102+J102+K102</f>
        <v>4872</v>
      </c>
    </row>
    <row r="103" customFormat="false" ht="38.25" hidden="false" customHeight="true" outlineLevel="0" collapsed="false">
      <c r="A103" s="62"/>
      <c r="B103" s="63"/>
      <c r="C103" s="44" t="s">
        <v>90</v>
      </c>
      <c r="D103" s="13" t="n">
        <v>2020</v>
      </c>
      <c r="E103" s="64"/>
      <c r="F103" s="13" t="s">
        <v>16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900</v>
      </c>
      <c r="L103" s="14" t="n">
        <f aca="false">G103+H103+I103+J103+K103</f>
        <v>900</v>
      </c>
    </row>
    <row r="104" customFormat="false" ht="36.75" hidden="false" customHeight="true" outlineLevel="0" collapsed="false">
      <c r="A104" s="62"/>
      <c r="B104" s="63"/>
      <c r="C104" s="44" t="s">
        <v>91</v>
      </c>
      <c r="D104" s="13" t="n">
        <v>2020</v>
      </c>
      <c r="E104" s="64"/>
      <c r="F104" s="13" t="s">
        <v>16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350</v>
      </c>
      <c r="L104" s="14" t="n">
        <f aca="false">G104+H104+I104+J104+K104</f>
        <v>350</v>
      </c>
    </row>
    <row r="105" customFormat="false" ht="52.5" hidden="false" customHeight="true" outlineLevel="0" collapsed="false">
      <c r="A105" s="62"/>
      <c r="B105" s="63"/>
      <c r="C105" s="44" t="s">
        <v>92</v>
      </c>
      <c r="D105" s="13" t="n">
        <v>2020</v>
      </c>
      <c r="E105" s="64"/>
      <c r="F105" s="13" t="s">
        <v>16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000</v>
      </c>
      <c r="L105" s="14" t="n">
        <f aca="false">G105+H105+I105+J105+K105</f>
        <v>1000</v>
      </c>
    </row>
    <row r="106" customFormat="false" ht="59.25" hidden="false" customHeight="true" outlineLevel="0" collapsed="false">
      <c r="A106" s="62"/>
      <c r="B106" s="63"/>
      <c r="C106" s="44" t="s">
        <v>93</v>
      </c>
      <c r="D106" s="13" t="n">
        <v>2020</v>
      </c>
      <c r="E106" s="64"/>
      <c r="F106" s="13" t="s">
        <v>16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2450</v>
      </c>
      <c r="L106" s="14" t="n">
        <f aca="false">G106+H106+I106+J106+K106</f>
        <v>2450</v>
      </c>
    </row>
    <row r="107" customFormat="false" ht="48" hidden="false" customHeight="true" outlineLevel="0" collapsed="false">
      <c r="A107" s="62"/>
      <c r="B107" s="63"/>
      <c r="C107" s="44" t="s">
        <v>94</v>
      </c>
      <c r="D107" s="13" t="n">
        <v>2020</v>
      </c>
      <c r="E107" s="64"/>
      <c r="F107" s="13" t="s">
        <v>16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4500</v>
      </c>
      <c r="L107" s="14" t="n">
        <f aca="false">G107+H107+I107+J107+K107</f>
        <v>4500</v>
      </c>
    </row>
    <row r="108" customFormat="false" ht="5.25" hidden="true" customHeight="true" outlineLevel="0" collapsed="false">
      <c r="A108" s="62"/>
      <c r="B108" s="63"/>
      <c r="C108" s="44"/>
      <c r="D108" s="13"/>
      <c r="E108" s="64"/>
      <c r="F108" s="13"/>
      <c r="G108" s="16"/>
      <c r="H108" s="16"/>
      <c r="I108" s="16"/>
      <c r="J108" s="16"/>
      <c r="K108" s="16"/>
      <c r="L108" s="14"/>
    </row>
    <row r="109" customFormat="false" ht="37.5" hidden="false" customHeight="true" outlineLevel="0" collapsed="false">
      <c r="A109" s="62"/>
      <c r="B109" s="63"/>
      <c r="C109" s="44" t="s">
        <v>95</v>
      </c>
      <c r="D109" s="13"/>
      <c r="E109" s="64"/>
      <c r="F109" s="13" t="s">
        <v>16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5160</v>
      </c>
      <c r="L109" s="14" t="n">
        <f aca="false">G109+H109+I109+J109+K109</f>
        <v>5160</v>
      </c>
    </row>
    <row r="110" customFormat="false" ht="102" hidden="true" customHeight="true" outlineLevel="0" collapsed="false">
      <c r="A110" s="62"/>
      <c r="B110" s="63"/>
      <c r="C110" s="44" t="s">
        <v>96</v>
      </c>
      <c r="D110" s="13" t="n">
        <v>2020</v>
      </c>
      <c r="E110" s="64"/>
      <c r="F110" s="13" t="s">
        <v>16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4" t="n">
        <f aca="false">G110+H110+I110+J110+K110</f>
        <v>0</v>
      </c>
    </row>
    <row r="111" customFormat="false" ht="36.75" hidden="false" customHeight="true" outlineLevel="0" collapsed="false">
      <c r="A111" s="55" t="s">
        <v>56</v>
      </c>
      <c r="B111" s="55"/>
      <c r="C111" s="65"/>
      <c r="D111" s="13"/>
      <c r="E111" s="13"/>
      <c r="F111" s="13" t="s">
        <v>16</v>
      </c>
      <c r="G111" s="66" t="n">
        <f aca="false">G97+G98+G102+G103+G104+G105+G106+G107+G108+G110</f>
        <v>0</v>
      </c>
      <c r="H111" s="66" t="n">
        <f aca="false">H97+H98+H102+H103+H104+H105+H106+H107+H108+H110</f>
        <v>0</v>
      </c>
      <c r="I111" s="66" t="n">
        <f aca="false">I97+I98+I102+I103+I104+I105+I106+I107+I108+I110</f>
        <v>0</v>
      </c>
      <c r="J111" s="66" t="n">
        <f aca="false">J97+J98+J102+J103+J104+J105+J106+J107+J108+J110</f>
        <v>5551.3</v>
      </c>
      <c r="K111" s="66" t="n">
        <f aca="false">K97+K98+K102+K103+K104+K105+K106+K107+K108+K110+K109</f>
        <v>39506.5</v>
      </c>
      <c r="L111" s="66" t="n">
        <f aca="false">L97+L98+L102+L103+L104+L105+L106+L107+L108+L110+L109</f>
        <v>45057.8</v>
      </c>
    </row>
    <row r="112" customFormat="false" ht="169.5" hidden="false" customHeight="true" outlineLevel="0" collapsed="false">
      <c r="A112" s="67" t="n">
        <v>4</v>
      </c>
      <c r="B112" s="68" t="s">
        <v>97</v>
      </c>
      <c r="C112" s="69" t="s">
        <v>98</v>
      </c>
      <c r="D112" s="13" t="n">
        <v>2020</v>
      </c>
      <c r="E112" s="13" t="s">
        <v>99</v>
      </c>
      <c r="F112" s="13" t="s">
        <v>16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167.43</v>
      </c>
      <c r="L112" s="16" t="n">
        <v>167.43</v>
      </c>
    </row>
    <row r="113" customFormat="false" ht="21.75" hidden="true" customHeight="true" outlineLevel="0" collapsed="false">
      <c r="A113" s="40" t="n">
        <v>11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8.75" hidden="true" customHeight="true" outlineLevel="0" collapsed="false">
      <c r="A114" s="18"/>
      <c r="B114" s="19"/>
      <c r="C114" s="20"/>
      <c r="D114" s="21"/>
      <c r="E114" s="18"/>
      <c r="F114" s="21"/>
      <c r="G114" s="22"/>
      <c r="H114" s="23"/>
      <c r="I114" s="23"/>
      <c r="J114" s="70" t="s">
        <v>42</v>
      </c>
      <c r="K114" s="70"/>
      <c r="L114" s="70"/>
    </row>
    <row r="115" customFormat="false" ht="27" hidden="true" customHeight="true" outlineLevel="0" collapsed="false">
      <c r="A115" s="27" t="n">
        <v>1</v>
      </c>
      <c r="B115" s="27" t="n">
        <v>2</v>
      </c>
      <c r="C115" s="27" t="n">
        <v>3</v>
      </c>
      <c r="D115" s="27" t="n">
        <v>4</v>
      </c>
      <c r="E115" s="27" t="n">
        <v>5</v>
      </c>
      <c r="F115" s="27" t="n">
        <v>6</v>
      </c>
      <c r="G115" s="27" t="n">
        <v>7</v>
      </c>
      <c r="H115" s="13" t="n">
        <v>8</v>
      </c>
      <c r="I115" s="13" t="n">
        <v>9</v>
      </c>
      <c r="J115" s="13" t="n">
        <v>10</v>
      </c>
      <c r="K115" s="13" t="n">
        <v>11</v>
      </c>
      <c r="L115" s="13" t="n">
        <v>12</v>
      </c>
    </row>
    <row r="116" customFormat="false" ht="21.75" hidden="false" customHeight="true" outlineLevel="0" collapsed="false">
      <c r="A116" s="40" t="n">
        <v>11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8.75" hidden="false" customHeight="true" outlineLevel="0" collapsed="false">
      <c r="A117" s="18"/>
      <c r="B117" s="19"/>
      <c r="C117" s="20"/>
      <c r="D117" s="21"/>
      <c r="E117" s="18"/>
      <c r="F117" s="21"/>
      <c r="G117" s="22"/>
      <c r="H117" s="23"/>
      <c r="I117" s="23"/>
      <c r="J117" s="24" t="s">
        <v>42</v>
      </c>
      <c r="K117" s="24"/>
      <c r="L117" s="24"/>
    </row>
    <row r="118" customFormat="false" ht="27" hidden="false" customHeight="true" outlineLevel="0" collapsed="false">
      <c r="A118" s="27" t="n">
        <v>1</v>
      </c>
      <c r="B118" s="27" t="n">
        <v>2</v>
      </c>
      <c r="C118" s="27" t="n">
        <v>3</v>
      </c>
      <c r="D118" s="27" t="n">
        <v>4</v>
      </c>
      <c r="E118" s="27" t="n">
        <v>5</v>
      </c>
      <c r="F118" s="27" t="n">
        <v>6</v>
      </c>
      <c r="G118" s="27" t="n">
        <v>7</v>
      </c>
      <c r="H118" s="13" t="n">
        <v>8</v>
      </c>
      <c r="I118" s="13" t="n">
        <v>9</v>
      </c>
      <c r="J118" s="13" t="n">
        <v>10</v>
      </c>
      <c r="K118" s="13" t="n">
        <v>11</v>
      </c>
      <c r="L118" s="13" t="n">
        <v>12</v>
      </c>
    </row>
    <row r="119" customFormat="false" ht="169.5" hidden="false" customHeight="true" outlineLevel="0" collapsed="false">
      <c r="A119" s="71"/>
      <c r="B119" s="72"/>
      <c r="C119" s="73" t="s">
        <v>100</v>
      </c>
      <c r="D119" s="13" t="s">
        <v>14</v>
      </c>
      <c r="E119" s="13" t="s">
        <v>101</v>
      </c>
      <c r="F119" s="13" t="s">
        <v>16</v>
      </c>
      <c r="G119" s="14" t="n">
        <v>199.92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f aca="false">G119+H119+I119+J119+K119</f>
        <v>199.92</v>
      </c>
    </row>
    <row r="120" customFormat="false" ht="25.5" hidden="true" customHeight="true" outlineLevel="0" collapsed="false">
      <c r="A120" s="40" t="n">
        <v>11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25.5" hidden="true" customHeight="true" outlineLevel="0" collapsed="false">
      <c r="A121" s="18"/>
      <c r="B121" s="19"/>
      <c r="C121" s="20"/>
      <c r="D121" s="21"/>
      <c r="E121" s="18"/>
      <c r="F121" s="21"/>
      <c r="G121" s="22"/>
      <c r="H121" s="23"/>
      <c r="I121" s="23"/>
      <c r="J121" s="70" t="s">
        <v>42</v>
      </c>
      <c r="K121" s="70"/>
      <c r="L121" s="70"/>
    </row>
    <row r="122" customFormat="false" ht="25.5" hidden="true" customHeight="true" outlineLevel="0" collapsed="false">
      <c r="A122" s="27" t="n">
        <v>1</v>
      </c>
      <c r="B122" s="27" t="n">
        <v>2</v>
      </c>
      <c r="C122" s="27" t="n">
        <v>3</v>
      </c>
      <c r="D122" s="27" t="n">
        <v>4</v>
      </c>
      <c r="E122" s="27" t="n">
        <v>5</v>
      </c>
      <c r="F122" s="27" t="n">
        <v>6</v>
      </c>
      <c r="G122" s="27" t="n">
        <v>7</v>
      </c>
      <c r="H122" s="13" t="n">
        <v>8</v>
      </c>
      <c r="I122" s="13" t="n">
        <v>9</v>
      </c>
      <c r="J122" s="13" t="n">
        <v>10</v>
      </c>
      <c r="K122" s="13" t="n">
        <v>11</v>
      </c>
      <c r="L122" s="13" t="n">
        <v>12</v>
      </c>
    </row>
    <row r="123" customFormat="false" ht="27.75" hidden="false" customHeight="true" outlineLevel="0" collapsed="false">
      <c r="A123" s="55" t="s">
        <v>56</v>
      </c>
      <c r="B123" s="55"/>
      <c r="C123" s="46"/>
      <c r="D123" s="46"/>
      <c r="E123" s="46"/>
      <c r="F123" s="13" t="s">
        <v>16</v>
      </c>
      <c r="G123" s="66" t="n">
        <f aca="false">G112+G119</f>
        <v>199.92</v>
      </c>
      <c r="H123" s="66" t="n">
        <f aca="false">H112+H119</f>
        <v>0</v>
      </c>
      <c r="I123" s="66" t="n">
        <f aca="false">I112+I119</f>
        <v>0</v>
      </c>
      <c r="J123" s="66" t="n">
        <f aca="false">J112+J119</f>
        <v>0</v>
      </c>
      <c r="K123" s="66" t="n">
        <f aca="false">K112+K119</f>
        <v>167.43</v>
      </c>
      <c r="L123" s="74" t="n">
        <f aca="false">G123+H123+I123+J123+K123</f>
        <v>367.35</v>
      </c>
    </row>
    <row r="124" customFormat="false" ht="21.75" hidden="true" customHeight="true" outlineLevel="0" collapsed="false">
      <c r="A124" s="67" t="n">
        <v>5</v>
      </c>
      <c r="B124" s="11" t="s">
        <v>102</v>
      </c>
      <c r="C124" s="69" t="s">
        <v>103</v>
      </c>
      <c r="D124" s="13" t="n">
        <v>2017</v>
      </c>
      <c r="E124" s="13" t="s">
        <v>104</v>
      </c>
      <c r="F124" s="13" t="s">
        <v>16</v>
      </c>
      <c r="G124" s="14" t="n">
        <v>0</v>
      </c>
      <c r="H124" s="14" t="n">
        <v>300</v>
      </c>
      <c r="I124" s="14" t="n">
        <v>0</v>
      </c>
      <c r="J124" s="14" t="n">
        <v>0</v>
      </c>
      <c r="K124" s="14" t="n">
        <v>0</v>
      </c>
      <c r="L124" s="14" t="n">
        <f aca="false">G124+H124+I124+J124+K124</f>
        <v>300</v>
      </c>
    </row>
    <row r="125" customFormat="false" ht="168.75" hidden="false" customHeight="true" outlineLevel="0" collapsed="false">
      <c r="A125" s="75" t="n">
        <v>5</v>
      </c>
      <c r="B125" s="58" t="s">
        <v>102</v>
      </c>
      <c r="C125" s="30" t="s">
        <v>103</v>
      </c>
      <c r="D125" s="35" t="n">
        <v>2017</v>
      </c>
      <c r="E125" s="76" t="s">
        <v>99</v>
      </c>
      <c r="F125" s="13" t="s">
        <v>16</v>
      </c>
      <c r="G125" s="14" t="n">
        <v>0</v>
      </c>
      <c r="H125" s="14" t="n">
        <v>300</v>
      </c>
      <c r="I125" s="14" t="n">
        <v>0</v>
      </c>
      <c r="J125" s="14" t="n">
        <v>0</v>
      </c>
      <c r="K125" s="14" t="n">
        <v>0</v>
      </c>
      <c r="L125" s="14" t="n">
        <v>300</v>
      </c>
    </row>
    <row r="126" customFormat="false" ht="27" hidden="false" customHeight="true" outlineLevel="0" collapsed="false">
      <c r="A126" s="77" t="s">
        <v>56</v>
      </c>
      <c r="B126" s="77"/>
      <c r="C126" s="78"/>
      <c r="D126" s="78"/>
      <c r="E126" s="78"/>
      <c r="F126" s="79" t="s">
        <v>16</v>
      </c>
      <c r="G126" s="14" t="n">
        <f aca="false">G124</f>
        <v>0</v>
      </c>
      <c r="H126" s="14" t="n">
        <f aca="false">H124</f>
        <v>300</v>
      </c>
      <c r="I126" s="14" t="n">
        <f aca="false">I124</f>
        <v>0</v>
      </c>
      <c r="J126" s="14" t="n">
        <f aca="false">J124+J125</f>
        <v>0</v>
      </c>
      <c r="K126" s="14" t="n">
        <f aca="false">K124</f>
        <v>0</v>
      </c>
      <c r="L126" s="14" t="n">
        <f aca="false">G126+H126+I126+J126+K126</f>
        <v>300</v>
      </c>
    </row>
    <row r="127" customFormat="false" ht="43.5" hidden="false" customHeight="true" outlineLevel="0" collapsed="false">
      <c r="A127" s="80" t="s">
        <v>105</v>
      </c>
      <c r="B127" s="80"/>
      <c r="C127" s="81"/>
      <c r="D127" s="82"/>
      <c r="E127" s="83"/>
      <c r="F127" s="79" t="s">
        <v>16</v>
      </c>
      <c r="G127" s="84" t="n">
        <f aca="false">G123+G62+G96+G111+G126</f>
        <v>254461.72</v>
      </c>
      <c r="H127" s="84" t="n">
        <f aca="false">H123+H62+H96+H111+H126</f>
        <v>419562.2</v>
      </c>
      <c r="I127" s="84" t="n">
        <f aca="false">I123+I62+I96+I111+I126</f>
        <v>461134.5</v>
      </c>
      <c r="J127" s="84" t="n">
        <f aca="false">J123+J62+J96+J111+J126</f>
        <v>614158.4</v>
      </c>
      <c r="K127" s="84" t="n">
        <f aca="false">K123+K62+K96+K111+K126</f>
        <v>853207.19</v>
      </c>
      <c r="L127" s="84" t="n">
        <f aca="false">L62+L96+L111+L123+L126</f>
        <v>2602524.01</v>
      </c>
    </row>
    <row r="128" customFormat="false" ht="90.75" hidden="false" customHeight="true" outlineLevel="0" collapsed="false">
      <c r="A128" s="85"/>
      <c r="B128" s="86" t="s">
        <v>106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7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</sheetData>
  <mergeCells count="80">
    <mergeCell ref="J1:L1"/>
    <mergeCell ref="J2:L2"/>
    <mergeCell ref="K3:L3"/>
    <mergeCell ref="A4:L4"/>
    <mergeCell ref="A6:A9"/>
    <mergeCell ref="B6:B9"/>
    <mergeCell ref="C6:C9"/>
    <mergeCell ref="D6:D9"/>
    <mergeCell ref="E6:E9"/>
    <mergeCell ref="F6:F9"/>
    <mergeCell ref="G6:L7"/>
    <mergeCell ref="G8:G9"/>
    <mergeCell ref="H8:H9"/>
    <mergeCell ref="I8:I9"/>
    <mergeCell ref="J8:J9"/>
    <mergeCell ref="K8:K9"/>
    <mergeCell ref="L8:L9"/>
    <mergeCell ref="A11:A17"/>
    <mergeCell ref="B11:B17"/>
    <mergeCell ref="E11:E17"/>
    <mergeCell ref="A18:L18"/>
    <mergeCell ref="J19:L19"/>
    <mergeCell ref="A21:A30"/>
    <mergeCell ref="B21:B30"/>
    <mergeCell ref="E21:E30"/>
    <mergeCell ref="A31:L31"/>
    <mergeCell ref="J32:L32"/>
    <mergeCell ref="A34:A36"/>
    <mergeCell ref="B34:B36"/>
    <mergeCell ref="E34:E36"/>
    <mergeCell ref="A37:L37"/>
    <mergeCell ref="J38:L38"/>
    <mergeCell ref="E40:E43"/>
    <mergeCell ref="A44:L44"/>
    <mergeCell ref="J45:L45"/>
    <mergeCell ref="E47:E48"/>
    <mergeCell ref="A56:L56"/>
    <mergeCell ref="J57:L57"/>
    <mergeCell ref="A59:A61"/>
    <mergeCell ref="B59:B61"/>
    <mergeCell ref="E59:E61"/>
    <mergeCell ref="A62:B62"/>
    <mergeCell ref="A63:A67"/>
    <mergeCell ref="B63:B67"/>
    <mergeCell ref="E63:E67"/>
    <mergeCell ref="A69:L69"/>
    <mergeCell ref="J70:L70"/>
    <mergeCell ref="A73:A74"/>
    <mergeCell ref="B73:B74"/>
    <mergeCell ref="E73:E74"/>
    <mergeCell ref="A79:L79"/>
    <mergeCell ref="J80:L80"/>
    <mergeCell ref="A84:A85"/>
    <mergeCell ref="B84:B85"/>
    <mergeCell ref="E84:E85"/>
    <mergeCell ref="A89:L89"/>
    <mergeCell ref="J90:L90"/>
    <mergeCell ref="E92:E95"/>
    <mergeCell ref="A96:B96"/>
    <mergeCell ref="C96:E96"/>
    <mergeCell ref="B97:B98"/>
    <mergeCell ref="E97:E98"/>
    <mergeCell ref="A99:L99"/>
    <mergeCell ref="J100:L100"/>
    <mergeCell ref="A102:A110"/>
    <mergeCell ref="B102:B110"/>
    <mergeCell ref="E102:E110"/>
    <mergeCell ref="A111:B111"/>
    <mergeCell ref="A113:L113"/>
    <mergeCell ref="J114:L114"/>
    <mergeCell ref="A116:L116"/>
    <mergeCell ref="J117:L117"/>
    <mergeCell ref="A120:L120"/>
    <mergeCell ref="J121:L121"/>
    <mergeCell ref="A123:B123"/>
    <mergeCell ref="C123:E123"/>
    <mergeCell ref="A126:B126"/>
    <mergeCell ref="C126:E126"/>
    <mergeCell ref="A127:B127"/>
    <mergeCell ref="B128:K1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0" man="true" max="16383" min="0"/>
    <brk id="43" man="true" max="16383" min="0"/>
    <brk id="68" man="true" max="16383" min="0"/>
    <brk id="8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5-13T14:15:56Z</cp:lastPrinted>
  <dcterms:modified xsi:type="dcterms:W3CDTF">2020-05-28T08:04:52Z</dcterms:modified>
  <cp:revision>0</cp:revision>
  <dc:subject/>
  <dc:title/>
</cp:coreProperties>
</file>